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Virgini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89</v>
      </c>
      <c r="F7" s="38" t="n">
        <v>83.9622641509434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47</v>
      </c>
      <c r="N7" s="39" t="n">
        <v>44.3396226415094</v>
      </c>
      <c r="O7" s="40" t="n">
        <v>38</v>
      </c>
      <c r="P7" s="39" t="n">
        <v>35.8490566037736</v>
      </c>
      <c r="Q7" s="40" t="n">
        <v>0</v>
      </c>
      <c r="R7" s="39" t="n">
        <v>0</v>
      </c>
      <c r="S7" s="41" t="n">
        <v>4</v>
      </c>
      <c r="T7" s="42" t="n">
        <v>3.77358490566038</v>
      </c>
      <c r="U7" s="37" t="n">
        <v>22</v>
      </c>
      <c r="V7" s="42" t="n">
        <v>20.7547169811321</v>
      </c>
      <c r="W7" s="37" t="s">
        <v>22</v>
      </c>
      <c r="X7" s="38" t="n">
        <v>1.88679245283019</v>
      </c>
      <c r="Y7" s="43" t="n">
        <v>925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17</v>
      </c>
      <c r="F8" s="49" t="n">
        <v>16.0377358490566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11</v>
      </c>
      <c r="N8" s="50" t="n">
        <v>10.377358490566</v>
      </c>
      <c r="O8" s="51" t="n">
        <v>4</v>
      </c>
      <c r="P8" s="50" t="n">
        <v>3.77358490566038</v>
      </c>
      <c r="Q8" s="51" t="n">
        <v>0</v>
      </c>
      <c r="R8" s="50" t="n">
        <v>0</v>
      </c>
      <c r="S8" s="52" t="s">
        <v>22</v>
      </c>
      <c r="T8" s="53" t="n">
        <v>1.88679245283019</v>
      </c>
      <c r="U8" s="48" t="n">
        <v>4</v>
      </c>
      <c r="V8" s="53" t="n">
        <v>3.77358490566038</v>
      </c>
      <c r="W8" s="48" t="n">
        <v>0</v>
      </c>
      <c r="X8" s="49" t="n">
        <v>0</v>
      </c>
      <c r="Y8" s="54" t="n">
        <v>925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06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58</v>
      </c>
      <c r="N9" s="60" t="n">
        <v>54.7169811320755</v>
      </c>
      <c r="O9" s="61" t="n">
        <v>42</v>
      </c>
      <c r="P9" s="60" t="n">
        <v>39.622641509434</v>
      </c>
      <c r="Q9" s="61" t="n">
        <v>0</v>
      </c>
      <c r="R9" s="60" t="n">
        <v>0</v>
      </c>
      <c r="S9" s="62" t="n">
        <v>6</v>
      </c>
      <c r="T9" s="63" t="n">
        <v>5.66037735849057</v>
      </c>
      <c r="U9" s="58" t="n">
        <v>26</v>
      </c>
      <c r="V9" s="63" t="n">
        <v>24.5283018867925</v>
      </c>
      <c r="W9" s="58" t="s">
        <v>22</v>
      </c>
      <c r="X9" s="59" t="n">
        <v>1.88679245283019</v>
      </c>
      <c r="Y9" s="64" t="n">
        <v>925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8</v>
      </c>
      <c r="F10" s="68" t="n">
        <v>87.2727272727273</v>
      </c>
      <c r="G10" s="67" t="n">
        <v>0</v>
      </c>
      <c r="H10" s="69" t="n">
        <v>0</v>
      </c>
      <c r="I10" s="70" t="s">
        <v>22</v>
      </c>
      <c r="J10" s="69" t="n">
        <v>3.63636363636364</v>
      </c>
      <c r="K10" s="70" t="n">
        <v>4</v>
      </c>
      <c r="L10" s="69" t="n">
        <v>7.27272727272727</v>
      </c>
      <c r="M10" s="70" t="n">
        <v>20</v>
      </c>
      <c r="N10" s="69" t="n">
        <v>36.3636363636364</v>
      </c>
      <c r="O10" s="70" t="n">
        <v>20</v>
      </c>
      <c r="P10" s="69" t="n">
        <v>36.3636363636364</v>
      </c>
      <c r="Q10" s="70" t="n">
        <v>0</v>
      </c>
      <c r="R10" s="69" t="n">
        <v>0</v>
      </c>
      <c r="S10" s="71" t="s">
        <v>22</v>
      </c>
      <c r="T10" s="72" t="n">
        <v>3.63636363636364</v>
      </c>
      <c r="U10" s="67" t="n">
        <v>10</v>
      </c>
      <c r="V10" s="72" t="n">
        <v>18.1818181818182</v>
      </c>
      <c r="W10" s="67" t="s">
        <v>22</v>
      </c>
      <c r="X10" s="68" t="n">
        <v>3.63636363636364</v>
      </c>
      <c r="Y10" s="73" t="n">
        <v>925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7</v>
      </c>
      <c r="F11" s="78" t="n">
        <v>12.7272727272727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5</v>
      </c>
      <c r="N11" s="79" t="n">
        <v>9.09090909090909</v>
      </c>
      <c r="O11" s="80" t="s">
        <v>22</v>
      </c>
      <c r="P11" s="79" t="n">
        <v>3.63636363636364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925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55</v>
      </c>
      <c r="F12" s="88" t="n">
        <v>100</v>
      </c>
      <c r="G12" s="87" t="n">
        <v>0</v>
      </c>
      <c r="H12" s="89" t="n">
        <v>0</v>
      </c>
      <c r="I12" s="90" t="s">
        <v>22</v>
      </c>
      <c r="J12" s="89" t="n">
        <v>3.63636363636364</v>
      </c>
      <c r="K12" s="90" t="n">
        <v>4</v>
      </c>
      <c r="L12" s="89" t="n">
        <v>7.27272727272727</v>
      </c>
      <c r="M12" s="90" t="n">
        <v>25</v>
      </c>
      <c r="N12" s="89" t="n">
        <v>45.4545454545455</v>
      </c>
      <c r="O12" s="90" t="n">
        <v>22</v>
      </c>
      <c r="P12" s="89" t="n">
        <v>40</v>
      </c>
      <c r="Q12" s="90" t="n">
        <v>0</v>
      </c>
      <c r="R12" s="89" t="n">
        <v>0</v>
      </c>
      <c r="S12" s="91" t="s">
        <v>22</v>
      </c>
      <c r="T12" s="92" t="n">
        <v>3.63636363636364</v>
      </c>
      <c r="U12" s="87" t="n">
        <v>10</v>
      </c>
      <c r="V12" s="92" t="n">
        <v>18.1818181818182</v>
      </c>
      <c r="W12" s="87" t="s">
        <v>22</v>
      </c>
      <c r="X12" s="88" t="n">
        <v>3.63636363636364</v>
      </c>
      <c r="Y12" s="93" t="n">
        <v>925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39</v>
      </c>
      <c r="F13" s="97" t="n">
        <v>85.2760736196319</v>
      </c>
      <c r="G13" s="96" t="n">
        <v>0</v>
      </c>
      <c r="H13" s="98" t="n">
        <v>0</v>
      </c>
      <c r="I13" s="99" t="s">
        <v>22</v>
      </c>
      <c r="J13" s="98" t="n">
        <v>1.22699386503067</v>
      </c>
      <c r="K13" s="99" t="n">
        <v>4</v>
      </c>
      <c r="L13" s="98" t="n">
        <v>2.45398773006135</v>
      </c>
      <c r="M13" s="99" t="n">
        <v>67</v>
      </c>
      <c r="N13" s="98" t="n">
        <v>41.1042944785276</v>
      </c>
      <c r="O13" s="99" t="n">
        <v>59</v>
      </c>
      <c r="P13" s="98" t="n">
        <v>36.1963190184049</v>
      </c>
      <c r="Q13" s="99" t="n">
        <v>0</v>
      </c>
      <c r="R13" s="98" t="n">
        <v>0</v>
      </c>
      <c r="S13" s="100" t="n">
        <v>7</v>
      </c>
      <c r="T13" s="101" t="n">
        <v>4.29447852760736</v>
      </c>
      <c r="U13" s="96" t="n">
        <v>33</v>
      </c>
      <c r="V13" s="101" t="n">
        <v>20.2453987730061</v>
      </c>
      <c r="W13" s="96" t="n">
        <v>4</v>
      </c>
      <c r="X13" s="97" t="n">
        <v>2.45398773006135</v>
      </c>
      <c r="Y13" s="102" t="n">
        <v>925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24</v>
      </c>
      <c r="F14" s="49" t="n">
        <v>14.7239263803681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16</v>
      </c>
      <c r="N14" s="50" t="n">
        <v>9.8159509202454</v>
      </c>
      <c r="O14" s="51" t="n">
        <v>6</v>
      </c>
      <c r="P14" s="50" t="n">
        <v>3.68098159509202</v>
      </c>
      <c r="Q14" s="51" t="n">
        <v>0</v>
      </c>
      <c r="R14" s="50" t="n">
        <v>0</v>
      </c>
      <c r="S14" s="52" t="s">
        <v>22</v>
      </c>
      <c r="T14" s="53" t="n">
        <v>1.22699386503067</v>
      </c>
      <c r="U14" s="48" t="n">
        <v>4</v>
      </c>
      <c r="V14" s="53" t="n">
        <v>2.45398773006135</v>
      </c>
      <c r="W14" s="48" t="n">
        <v>0</v>
      </c>
      <c r="X14" s="49" t="n">
        <v>0</v>
      </c>
      <c r="Y14" s="54" t="n">
        <v>925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63</v>
      </c>
      <c r="F15" s="59" t="n">
        <v>100</v>
      </c>
      <c r="G15" s="58" t="n">
        <v>0</v>
      </c>
      <c r="H15" s="60" t="n">
        <v>0</v>
      </c>
      <c r="I15" s="61" t="s">
        <v>22</v>
      </c>
      <c r="J15" s="60" t="n">
        <v>1.22699386503067</v>
      </c>
      <c r="K15" s="61" t="n">
        <v>4</v>
      </c>
      <c r="L15" s="60" t="n">
        <v>2.45398773006135</v>
      </c>
      <c r="M15" s="61" t="n">
        <v>83</v>
      </c>
      <c r="N15" s="60" t="n">
        <v>50.920245398773</v>
      </c>
      <c r="O15" s="61" t="n">
        <v>65</v>
      </c>
      <c r="P15" s="60" t="n">
        <v>39.8773006134969</v>
      </c>
      <c r="Q15" s="61" t="n">
        <v>0</v>
      </c>
      <c r="R15" s="60" t="n">
        <v>0</v>
      </c>
      <c r="S15" s="62" t="n">
        <v>9</v>
      </c>
      <c r="T15" s="63" t="n">
        <v>5.52147239263804</v>
      </c>
      <c r="U15" s="58" t="n">
        <v>37</v>
      </c>
      <c r="V15" s="63" t="n">
        <v>22.6993865030675</v>
      </c>
      <c r="W15" s="58" t="n">
        <v>4</v>
      </c>
      <c r="X15" s="59" t="n">
        <v>2.45398773006135</v>
      </c>
      <c r="Y15" s="64" t="n">
        <v>925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4</v>
      </c>
      <c r="F16" s="68" t="n">
        <v>5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4</v>
      </c>
      <c r="N16" s="69" t="n">
        <v>5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925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4</v>
      </c>
      <c r="F17" s="78" t="n">
        <v>5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s">
        <v>22</v>
      </c>
      <c r="N17" s="79" t="n">
        <v>25</v>
      </c>
      <c r="O17" s="80" t="s">
        <v>22</v>
      </c>
      <c r="P17" s="79" t="n">
        <v>25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925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8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6</v>
      </c>
      <c r="N18" s="111" t="n">
        <v>75</v>
      </c>
      <c r="O18" s="112" t="s">
        <v>22</v>
      </c>
      <c r="P18" s="111" t="n">
        <v>25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925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06 public school preschool students who received only one out-of-school suspension, 0 (0.0%) were American Indian or Alaska Native, and 26 (24.5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9Z</dcterms:created>
  <dc:creator>Office for Civil Rights</dc:creator>
  <dc:description/>
  <dc:language>en-US</dc:language>
  <cp:lastModifiedBy>Office for Civil Rights</cp:lastModifiedBy>
  <dcterms:modified xsi:type="dcterms:W3CDTF">2015-10-24T2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