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South Carolin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02</v>
      </c>
      <c r="F7" s="38" t="n">
        <v>87.1794871794872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6</v>
      </c>
      <c r="L7" s="39" t="n">
        <v>5.12820512820513</v>
      </c>
      <c r="M7" s="40" t="n">
        <v>63</v>
      </c>
      <c r="N7" s="39" t="n">
        <v>53.8461538461538</v>
      </c>
      <c r="O7" s="40" t="n">
        <v>31</v>
      </c>
      <c r="P7" s="39" t="n">
        <v>26.4957264957265</v>
      </c>
      <c r="Q7" s="40" t="n">
        <v>0</v>
      </c>
      <c r="R7" s="39" t="n">
        <v>0</v>
      </c>
      <c r="S7" s="41" t="s">
        <v>22</v>
      </c>
      <c r="T7" s="42" t="n">
        <v>1.70940170940171</v>
      </c>
      <c r="U7" s="37" t="n">
        <v>10</v>
      </c>
      <c r="V7" s="42" t="n">
        <v>8.54700854700855</v>
      </c>
      <c r="W7" s="37" t="s">
        <v>22</v>
      </c>
      <c r="X7" s="38" t="n">
        <v>1.70940170940171</v>
      </c>
      <c r="Y7" s="43" t="n">
        <v>502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15</v>
      </c>
      <c r="F8" s="49" t="n">
        <v>12.8205128205128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8</v>
      </c>
      <c r="N8" s="50" t="n">
        <v>6.83760683760684</v>
      </c>
      <c r="O8" s="51" t="n">
        <v>7</v>
      </c>
      <c r="P8" s="50" t="n">
        <v>5.98290598290598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502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17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6</v>
      </c>
      <c r="L9" s="60" t="n">
        <v>5.12820512820513</v>
      </c>
      <c r="M9" s="61" t="n">
        <v>71</v>
      </c>
      <c r="N9" s="60" t="n">
        <v>60.6837606837607</v>
      </c>
      <c r="O9" s="61" t="n">
        <v>38</v>
      </c>
      <c r="P9" s="60" t="n">
        <v>32.4786324786325</v>
      </c>
      <c r="Q9" s="61" t="n">
        <v>0</v>
      </c>
      <c r="R9" s="60" t="n">
        <v>0</v>
      </c>
      <c r="S9" s="62" t="s">
        <v>22</v>
      </c>
      <c r="T9" s="63" t="n">
        <v>1.70940170940171</v>
      </c>
      <c r="U9" s="58" t="n">
        <v>10</v>
      </c>
      <c r="V9" s="63" t="n">
        <v>8.54700854700855</v>
      </c>
      <c r="W9" s="58" t="s">
        <v>22</v>
      </c>
      <c r="X9" s="59" t="n">
        <v>1.70940170940171</v>
      </c>
      <c r="Y9" s="64" t="n">
        <v>502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75</v>
      </c>
      <c r="F10" s="68" t="n">
        <v>83.3333333333333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2.22222222222222</v>
      </c>
      <c r="M10" s="70" t="n">
        <v>47</v>
      </c>
      <c r="N10" s="69" t="n">
        <v>52.2222222222222</v>
      </c>
      <c r="O10" s="70" t="n">
        <v>21</v>
      </c>
      <c r="P10" s="69" t="n">
        <v>23.3333333333333</v>
      </c>
      <c r="Q10" s="70" t="n">
        <v>0</v>
      </c>
      <c r="R10" s="69" t="n">
        <v>0</v>
      </c>
      <c r="S10" s="71" t="n">
        <v>5</v>
      </c>
      <c r="T10" s="72" t="n">
        <v>5.55555555555556</v>
      </c>
      <c r="U10" s="67" t="n">
        <v>8</v>
      </c>
      <c r="V10" s="72" t="n">
        <v>8.88888888888889</v>
      </c>
      <c r="W10" s="67" t="s">
        <v>22</v>
      </c>
      <c r="X10" s="68" t="n">
        <v>2.22222222222222</v>
      </c>
      <c r="Y10" s="73" t="n">
        <v>502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15</v>
      </c>
      <c r="F11" s="78" t="n">
        <v>16.6666666666667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10</v>
      </c>
      <c r="N11" s="79" t="n">
        <v>11.1111111111111</v>
      </c>
      <c r="O11" s="80" t="n">
        <v>5</v>
      </c>
      <c r="P11" s="79" t="n">
        <v>5.55555555555556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s">
        <v>22</v>
      </c>
      <c r="X11" s="78" t="n">
        <v>2.22222222222222</v>
      </c>
      <c r="Y11" s="83" t="n">
        <v>502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90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2.22222222222222</v>
      </c>
      <c r="M12" s="90" t="n">
        <v>57</v>
      </c>
      <c r="N12" s="89" t="n">
        <v>63.3333333333333</v>
      </c>
      <c r="O12" s="90" t="n">
        <v>26</v>
      </c>
      <c r="P12" s="89" t="n">
        <v>28.8888888888889</v>
      </c>
      <c r="Q12" s="90" t="n">
        <v>0</v>
      </c>
      <c r="R12" s="89" t="n">
        <v>0</v>
      </c>
      <c r="S12" s="91" t="n">
        <v>5</v>
      </c>
      <c r="T12" s="92" t="n">
        <v>5.55555555555556</v>
      </c>
      <c r="U12" s="87" t="n">
        <v>8</v>
      </c>
      <c r="V12" s="92" t="n">
        <v>8.88888888888889</v>
      </c>
      <c r="W12" s="87" t="n">
        <v>4</v>
      </c>
      <c r="X12" s="88" t="n">
        <v>4.44444444444444</v>
      </c>
      <c r="Y12" s="93" t="n">
        <v>502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76</v>
      </c>
      <c r="F13" s="97" t="n">
        <v>85.8536585365854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7</v>
      </c>
      <c r="L13" s="98" t="n">
        <v>3.41463414634146</v>
      </c>
      <c r="M13" s="99" t="n">
        <v>110</v>
      </c>
      <c r="N13" s="98" t="n">
        <v>53.6585365853659</v>
      </c>
      <c r="O13" s="99" t="n">
        <v>52</v>
      </c>
      <c r="P13" s="98" t="n">
        <v>25.3658536585366</v>
      </c>
      <c r="Q13" s="99" t="n">
        <v>0</v>
      </c>
      <c r="R13" s="98" t="n">
        <v>0</v>
      </c>
      <c r="S13" s="100" t="n">
        <v>7</v>
      </c>
      <c r="T13" s="101" t="n">
        <v>3.41463414634146</v>
      </c>
      <c r="U13" s="96" t="n">
        <v>18</v>
      </c>
      <c r="V13" s="101" t="n">
        <v>8.78048780487805</v>
      </c>
      <c r="W13" s="96" t="n">
        <v>4</v>
      </c>
      <c r="X13" s="97" t="n">
        <v>1.95121951219512</v>
      </c>
      <c r="Y13" s="102" t="n">
        <v>502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29</v>
      </c>
      <c r="F14" s="49" t="n">
        <v>14.1463414634146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18</v>
      </c>
      <c r="N14" s="50" t="n">
        <v>8.78048780487805</v>
      </c>
      <c r="O14" s="51" t="n">
        <v>11</v>
      </c>
      <c r="P14" s="50" t="n">
        <v>5.36585365853659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s">
        <v>22</v>
      </c>
      <c r="X14" s="49" t="n">
        <v>0.975609756097561</v>
      </c>
      <c r="Y14" s="54" t="n">
        <v>502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205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7</v>
      </c>
      <c r="L15" s="60" t="n">
        <v>3.41463414634146</v>
      </c>
      <c r="M15" s="61" t="n">
        <v>128</v>
      </c>
      <c r="N15" s="60" t="n">
        <v>62.4390243902439</v>
      </c>
      <c r="O15" s="61" t="n">
        <v>63</v>
      </c>
      <c r="P15" s="60" t="n">
        <v>30.7317073170732</v>
      </c>
      <c r="Q15" s="61" t="n">
        <v>0</v>
      </c>
      <c r="R15" s="60" t="n">
        <v>0</v>
      </c>
      <c r="S15" s="62" t="n">
        <v>7</v>
      </c>
      <c r="T15" s="63" t="n">
        <v>3.41463414634146</v>
      </c>
      <c r="U15" s="58" t="n">
        <v>18</v>
      </c>
      <c r="V15" s="63" t="n">
        <v>8.78048780487805</v>
      </c>
      <c r="W15" s="58" t="n">
        <v>6</v>
      </c>
      <c r="X15" s="59" t="n">
        <v>2.92682926829268</v>
      </c>
      <c r="Y15" s="64" t="n">
        <v>502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s">
        <v>22</v>
      </c>
      <c r="F16" s="68" t="n">
        <v>10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s">
        <v>22</v>
      </c>
      <c r="N16" s="69" t="n">
        <v>10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s">
        <v>22</v>
      </c>
      <c r="V16" s="72" t="n">
        <v>100</v>
      </c>
      <c r="W16" s="67" t="n">
        <v>0</v>
      </c>
      <c r="X16" s="68" t="n">
        <v>0</v>
      </c>
      <c r="Y16" s="73" t="n">
        <v>502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502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s">
        <v>22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s">
        <v>22</v>
      </c>
      <c r="N18" s="111" t="n">
        <v>10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s">
        <v>22</v>
      </c>
      <c r="V18" s="114" t="n">
        <v>100</v>
      </c>
      <c r="W18" s="109" t="n">
        <v>0</v>
      </c>
      <c r="X18" s="110" t="n">
        <v>0</v>
      </c>
      <c r="Y18" s="115" t="n">
        <v>502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17 public school preschool students who received only one out-of-school suspension, 0 (0.0%) were American Indian or Alaska Native, and 10 (8.5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8Z</dcterms:created>
  <dc:creator>Office for Civil Rights</dc:creator>
  <dc:description/>
  <dc:language>en-US</dc:language>
  <cp:lastModifiedBy>Office for Civil Rights</cp:lastModifiedBy>
  <dcterms:modified xsi:type="dcterms:W3CDTF">2015-10-24T2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