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Pennsylvan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</v>
      </c>
      <c r="F7" s="38" t="n">
        <v>60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n">
        <v>20</v>
      </c>
      <c r="M7" s="40" t="s">
        <v>22</v>
      </c>
      <c r="N7" s="39" t="n">
        <v>20</v>
      </c>
      <c r="O7" s="40" t="s">
        <v>22</v>
      </c>
      <c r="P7" s="39" t="n">
        <v>2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308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</v>
      </c>
      <c r="F8" s="49" t="n">
        <v>40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20</v>
      </c>
      <c r="M8" s="51" t="s">
        <v>22</v>
      </c>
      <c r="N8" s="50" t="n">
        <v>2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308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0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4</v>
      </c>
      <c r="L9" s="60" t="n">
        <v>40</v>
      </c>
      <c r="M9" s="61" t="n">
        <v>4</v>
      </c>
      <c r="N9" s="60" t="n">
        <v>40</v>
      </c>
      <c r="O9" s="61" t="s">
        <v>22</v>
      </c>
      <c r="P9" s="60" t="n">
        <v>2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308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</v>
      </c>
      <c r="F10" s="68" t="n">
        <v>66.6666666666667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s">
        <v>22</v>
      </c>
      <c r="N10" s="69" t="n">
        <v>33.3333333333333</v>
      </c>
      <c r="O10" s="70" t="s">
        <v>22</v>
      </c>
      <c r="P10" s="69" t="n">
        <v>33.3333333333333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308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33.3333333333333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2</v>
      </c>
      <c r="L11" s="79" t="n">
        <v>33.3333333333333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308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6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33.3333333333333</v>
      </c>
      <c r="M12" s="90" t="s">
        <v>22</v>
      </c>
      <c r="N12" s="89" t="n">
        <v>33.3333333333333</v>
      </c>
      <c r="O12" s="90" t="s">
        <v>22</v>
      </c>
      <c r="P12" s="89" t="n">
        <v>33.3333333333333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308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8</v>
      </c>
      <c r="F13" s="97" t="n">
        <v>66.6666666666667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16.6666666666667</v>
      </c>
      <c r="M13" s="99" t="n">
        <v>4</v>
      </c>
      <c r="N13" s="98" t="n">
        <v>33.3333333333333</v>
      </c>
      <c r="O13" s="99" t="s">
        <v>22</v>
      </c>
      <c r="P13" s="98" t="n">
        <v>16.6666666666667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308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4</v>
      </c>
      <c r="F14" s="49" t="n">
        <v>33.333333333333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16.6666666666667</v>
      </c>
      <c r="M14" s="51" t="s">
        <v>22</v>
      </c>
      <c r="N14" s="50" t="n">
        <v>16.6666666666667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308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4</v>
      </c>
      <c r="L15" s="60" t="n">
        <v>33.3333333333333</v>
      </c>
      <c r="M15" s="61" t="n">
        <v>6</v>
      </c>
      <c r="N15" s="60" t="n">
        <v>50</v>
      </c>
      <c r="O15" s="61" t="s">
        <v>22</v>
      </c>
      <c r="P15" s="60" t="n">
        <v>16.6666666666667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308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308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308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308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7Z</dcterms:created>
  <dc:creator>Office for Civil Rights</dc:creator>
  <dc:description/>
  <dc:language>en-US</dc:language>
  <cp:lastModifiedBy>Office for Civil Rights</cp:lastModifiedBy>
  <dcterms:modified xsi:type="dcterms:W3CDTF">2015-10-24T2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