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Oklahoma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23</v>
      </c>
      <c r="F7" s="38" t="n">
        <v>81.4569536423841</v>
      </c>
      <c r="G7" s="37" t="n">
        <v>13</v>
      </c>
      <c r="H7" s="39" t="n">
        <v>8.60927152317881</v>
      </c>
      <c r="I7" s="40" t="s">
        <v>22</v>
      </c>
      <c r="J7" s="39" t="n">
        <v>1.32450331125828</v>
      </c>
      <c r="K7" s="40" t="n">
        <v>12</v>
      </c>
      <c r="L7" s="39" t="n">
        <v>7.94701986754967</v>
      </c>
      <c r="M7" s="40" t="n">
        <v>29</v>
      </c>
      <c r="N7" s="39" t="n">
        <v>19.205298013245</v>
      </c>
      <c r="O7" s="40" t="n">
        <v>61</v>
      </c>
      <c r="P7" s="39" t="n">
        <v>40.3973509933775</v>
      </c>
      <c r="Q7" s="40" t="s">
        <v>22</v>
      </c>
      <c r="R7" s="39" t="n">
        <v>1.32450331125828</v>
      </c>
      <c r="S7" s="41" t="n">
        <v>4</v>
      </c>
      <c r="T7" s="42" t="n">
        <v>2.64900662251656</v>
      </c>
      <c r="U7" s="37" t="n">
        <v>14</v>
      </c>
      <c r="V7" s="42" t="n">
        <v>9.27152317880795</v>
      </c>
      <c r="W7" s="37" t="n">
        <v>4</v>
      </c>
      <c r="X7" s="38" t="n">
        <v>2.64900662251656</v>
      </c>
      <c r="Y7" s="43" t="n">
        <v>789</v>
      </c>
      <c r="Z7" s="44" t="n">
        <v>99.7465145754119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28</v>
      </c>
      <c r="F8" s="49" t="n">
        <v>18.5430463576159</v>
      </c>
      <c r="G8" s="48" t="n">
        <v>4</v>
      </c>
      <c r="H8" s="50" t="n">
        <v>2.64900662251656</v>
      </c>
      <c r="I8" s="51" t="n">
        <v>0</v>
      </c>
      <c r="J8" s="50" t="n">
        <v>0</v>
      </c>
      <c r="K8" s="51" t="n">
        <v>5</v>
      </c>
      <c r="L8" s="50" t="n">
        <v>3.3112582781457</v>
      </c>
      <c r="M8" s="51" t="n">
        <v>5</v>
      </c>
      <c r="N8" s="50" t="n">
        <v>3.3112582781457</v>
      </c>
      <c r="O8" s="51" t="n">
        <v>14</v>
      </c>
      <c r="P8" s="50" t="n">
        <v>9.27152317880795</v>
      </c>
      <c r="Q8" s="51" t="n">
        <v>0</v>
      </c>
      <c r="R8" s="50" t="n">
        <v>0</v>
      </c>
      <c r="S8" s="52" t="n">
        <v>0</v>
      </c>
      <c r="T8" s="53" t="n">
        <v>0</v>
      </c>
      <c r="U8" s="48" t="s">
        <v>22</v>
      </c>
      <c r="V8" s="53" t="n">
        <v>1.32450331125828</v>
      </c>
      <c r="W8" s="48" t="s">
        <v>22</v>
      </c>
      <c r="X8" s="49" t="n">
        <v>1.32450331125828</v>
      </c>
      <c r="Y8" s="54" t="n">
        <v>789</v>
      </c>
      <c r="Z8" s="55" t="n">
        <v>99.7465145754119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151</v>
      </c>
      <c r="F9" s="59" t="n">
        <v>100</v>
      </c>
      <c r="G9" s="58" t="n">
        <v>17</v>
      </c>
      <c r="H9" s="60" t="n">
        <v>11.2582781456954</v>
      </c>
      <c r="I9" s="61" t="s">
        <v>22</v>
      </c>
      <c r="J9" s="60" t="n">
        <v>1.32450331125828</v>
      </c>
      <c r="K9" s="61" t="n">
        <v>17</v>
      </c>
      <c r="L9" s="60" t="n">
        <v>11.2582781456954</v>
      </c>
      <c r="M9" s="61" t="n">
        <v>34</v>
      </c>
      <c r="N9" s="60" t="n">
        <v>22.5165562913907</v>
      </c>
      <c r="O9" s="61" t="n">
        <v>75</v>
      </c>
      <c r="P9" s="60" t="n">
        <v>49.6688741721854</v>
      </c>
      <c r="Q9" s="61" t="s">
        <v>22</v>
      </c>
      <c r="R9" s="60" t="n">
        <v>1.32450331125828</v>
      </c>
      <c r="S9" s="62" t="n">
        <v>4</v>
      </c>
      <c r="T9" s="63" t="n">
        <v>2.64900662251656</v>
      </c>
      <c r="U9" s="58" t="n">
        <v>16</v>
      </c>
      <c r="V9" s="63" t="n">
        <v>10.5960264900662</v>
      </c>
      <c r="W9" s="58" t="n">
        <v>6</v>
      </c>
      <c r="X9" s="59" t="n">
        <v>3.97350993377483</v>
      </c>
      <c r="Y9" s="64" t="n">
        <v>789</v>
      </c>
      <c r="Z9" s="65" t="n">
        <v>99.7465145754119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43</v>
      </c>
      <c r="F10" s="68" t="n">
        <v>82.6923076923077</v>
      </c>
      <c r="G10" s="67" t="n">
        <v>6</v>
      </c>
      <c r="H10" s="69" t="n">
        <v>11.5384615384615</v>
      </c>
      <c r="I10" s="70" t="n">
        <v>0</v>
      </c>
      <c r="J10" s="69" t="n">
        <v>0</v>
      </c>
      <c r="K10" s="70" t="n">
        <v>4</v>
      </c>
      <c r="L10" s="69" t="n">
        <v>7.69230769230769</v>
      </c>
      <c r="M10" s="70" t="n">
        <v>8</v>
      </c>
      <c r="N10" s="69" t="n">
        <v>15.3846153846154</v>
      </c>
      <c r="O10" s="70" t="n">
        <v>21</v>
      </c>
      <c r="P10" s="69" t="n">
        <v>40.3846153846154</v>
      </c>
      <c r="Q10" s="70" t="n">
        <v>0</v>
      </c>
      <c r="R10" s="69" t="n">
        <v>0</v>
      </c>
      <c r="S10" s="71" t="n">
        <v>4</v>
      </c>
      <c r="T10" s="72" t="n">
        <v>7.69230769230769</v>
      </c>
      <c r="U10" s="67" t="n">
        <v>4</v>
      </c>
      <c r="V10" s="72" t="n">
        <v>7.69230769230769</v>
      </c>
      <c r="W10" s="67" t="s">
        <v>22</v>
      </c>
      <c r="X10" s="68" t="n">
        <v>3.84615384615385</v>
      </c>
      <c r="Y10" s="73" t="n">
        <v>789</v>
      </c>
      <c r="Z10" s="74" t="n">
        <v>99.7465145754119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9</v>
      </c>
      <c r="F11" s="78" t="n">
        <v>17.3076923076923</v>
      </c>
      <c r="G11" s="77" t="s">
        <v>22</v>
      </c>
      <c r="H11" s="79" t="n">
        <v>3.84615384615385</v>
      </c>
      <c r="I11" s="80" t="n">
        <v>0</v>
      </c>
      <c r="J11" s="79" t="n">
        <v>0</v>
      </c>
      <c r="K11" s="80" t="n">
        <v>0</v>
      </c>
      <c r="L11" s="79" t="n">
        <v>0</v>
      </c>
      <c r="M11" s="80" t="s">
        <v>22</v>
      </c>
      <c r="N11" s="79" t="n">
        <v>3.84615384615385</v>
      </c>
      <c r="O11" s="80" t="n">
        <v>5</v>
      </c>
      <c r="P11" s="79" t="n">
        <v>9.61538461538462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789</v>
      </c>
      <c r="Z11" s="84" t="n">
        <v>99.7465145754119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52</v>
      </c>
      <c r="F12" s="88" t="n">
        <v>100</v>
      </c>
      <c r="G12" s="87" t="n">
        <v>8</v>
      </c>
      <c r="H12" s="89" t="n">
        <v>15.3846153846154</v>
      </c>
      <c r="I12" s="90" t="n">
        <v>0</v>
      </c>
      <c r="J12" s="89" t="n">
        <v>0</v>
      </c>
      <c r="K12" s="90" t="n">
        <v>4</v>
      </c>
      <c r="L12" s="89" t="n">
        <v>7.69230769230769</v>
      </c>
      <c r="M12" s="90" t="n">
        <v>10</v>
      </c>
      <c r="N12" s="89" t="n">
        <v>19.2307692307692</v>
      </c>
      <c r="O12" s="90" t="n">
        <v>26</v>
      </c>
      <c r="P12" s="89" t="n">
        <v>50</v>
      </c>
      <c r="Q12" s="90" t="n">
        <v>0</v>
      </c>
      <c r="R12" s="89" t="n">
        <v>0</v>
      </c>
      <c r="S12" s="91" t="n">
        <v>4</v>
      </c>
      <c r="T12" s="92" t="n">
        <v>7.69230769230769</v>
      </c>
      <c r="U12" s="87" t="n">
        <v>4</v>
      </c>
      <c r="V12" s="92" t="n">
        <v>7.69230769230769</v>
      </c>
      <c r="W12" s="87" t="s">
        <v>22</v>
      </c>
      <c r="X12" s="88" t="n">
        <v>3.84615384615385</v>
      </c>
      <c r="Y12" s="93" t="n">
        <v>789</v>
      </c>
      <c r="Z12" s="94" t="n">
        <v>99.7465145754119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168</v>
      </c>
      <c r="F13" s="97" t="n">
        <v>82.3529411764706</v>
      </c>
      <c r="G13" s="96" t="n">
        <v>20</v>
      </c>
      <c r="H13" s="98" t="n">
        <v>9.80392156862745</v>
      </c>
      <c r="I13" s="99" t="s">
        <v>22</v>
      </c>
      <c r="J13" s="98" t="n">
        <v>0.980392156862745</v>
      </c>
      <c r="K13" s="99" t="n">
        <v>16</v>
      </c>
      <c r="L13" s="98" t="n">
        <v>7.84313725490196</v>
      </c>
      <c r="M13" s="99" t="n">
        <v>37</v>
      </c>
      <c r="N13" s="98" t="n">
        <v>18.1372549019608</v>
      </c>
      <c r="O13" s="99" t="n">
        <v>83</v>
      </c>
      <c r="P13" s="98" t="n">
        <v>40.6862745098039</v>
      </c>
      <c r="Q13" s="99" t="s">
        <v>22</v>
      </c>
      <c r="R13" s="98" t="n">
        <v>0.980392156862745</v>
      </c>
      <c r="S13" s="100" t="n">
        <v>8</v>
      </c>
      <c r="T13" s="101" t="n">
        <v>3.92156862745098</v>
      </c>
      <c r="U13" s="96" t="n">
        <v>18</v>
      </c>
      <c r="V13" s="101" t="n">
        <v>8.82352941176471</v>
      </c>
      <c r="W13" s="96" t="n">
        <v>5</v>
      </c>
      <c r="X13" s="97" t="n">
        <v>2.45098039215686</v>
      </c>
      <c r="Y13" s="102" t="n">
        <v>789</v>
      </c>
      <c r="Z13" s="103" t="n">
        <v>99.7465145754119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36</v>
      </c>
      <c r="F14" s="49" t="n">
        <v>17.6470588235294</v>
      </c>
      <c r="G14" s="48" t="n">
        <v>5</v>
      </c>
      <c r="H14" s="50" t="n">
        <v>2.45098039215686</v>
      </c>
      <c r="I14" s="51" t="n">
        <v>0</v>
      </c>
      <c r="J14" s="50" t="n">
        <v>0</v>
      </c>
      <c r="K14" s="51" t="n">
        <v>6</v>
      </c>
      <c r="L14" s="50" t="n">
        <v>2.94117647058824</v>
      </c>
      <c r="M14" s="51" t="n">
        <v>6</v>
      </c>
      <c r="N14" s="50" t="n">
        <v>2.94117647058824</v>
      </c>
      <c r="O14" s="51" t="n">
        <v>19</v>
      </c>
      <c r="P14" s="50" t="n">
        <v>9.31372549019608</v>
      </c>
      <c r="Q14" s="51" t="n">
        <v>0</v>
      </c>
      <c r="R14" s="50" t="n">
        <v>0</v>
      </c>
      <c r="S14" s="52" t="n">
        <v>0</v>
      </c>
      <c r="T14" s="53" t="n">
        <v>0</v>
      </c>
      <c r="U14" s="48" t="s">
        <v>22</v>
      </c>
      <c r="V14" s="53" t="n">
        <v>0.980392156862745</v>
      </c>
      <c r="W14" s="48" t="s">
        <v>22</v>
      </c>
      <c r="X14" s="49" t="n">
        <v>0.980392156862745</v>
      </c>
      <c r="Y14" s="54" t="n">
        <v>789</v>
      </c>
      <c r="Z14" s="55" t="n">
        <v>99.7465145754119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204</v>
      </c>
      <c r="F15" s="59" t="n">
        <v>100</v>
      </c>
      <c r="G15" s="58" t="n">
        <v>25</v>
      </c>
      <c r="H15" s="60" t="n">
        <v>12.2549019607843</v>
      </c>
      <c r="I15" s="61" t="s">
        <v>22</v>
      </c>
      <c r="J15" s="60" t="n">
        <v>0.980392156862745</v>
      </c>
      <c r="K15" s="61" t="n">
        <v>22</v>
      </c>
      <c r="L15" s="60" t="n">
        <v>10.7843137254902</v>
      </c>
      <c r="M15" s="61" t="n">
        <v>43</v>
      </c>
      <c r="N15" s="60" t="n">
        <v>21.078431372549</v>
      </c>
      <c r="O15" s="61" t="n">
        <v>102</v>
      </c>
      <c r="P15" s="60" t="n">
        <v>50</v>
      </c>
      <c r="Q15" s="61" t="s">
        <v>22</v>
      </c>
      <c r="R15" s="60" t="n">
        <v>0.980392156862745</v>
      </c>
      <c r="S15" s="62" t="n">
        <v>8</v>
      </c>
      <c r="T15" s="63" t="n">
        <v>3.92156862745098</v>
      </c>
      <c r="U15" s="58" t="n">
        <v>20</v>
      </c>
      <c r="V15" s="63" t="n">
        <v>9.80392156862745</v>
      </c>
      <c r="W15" s="58" t="n">
        <v>7</v>
      </c>
      <c r="X15" s="59" t="n">
        <v>3.43137254901961</v>
      </c>
      <c r="Y15" s="64" t="n">
        <v>789</v>
      </c>
      <c r="Z15" s="65" t="n">
        <v>99.7465145754119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s">
        <v>22</v>
      </c>
      <c r="F16" s="68" t="n">
        <v>10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s">
        <v>22</v>
      </c>
      <c r="P16" s="69" t="n">
        <v>10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789</v>
      </c>
      <c r="Z16" s="74" t="n">
        <v>99.7465145754119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789</v>
      </c>
      <c r="Z17" s="84" t="n">
        <v>99.7465145754119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s">
        <v>22</v>
      </c>
      <c r="F18" s="110" t="n">
        <v>10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s">
        <v>22</v>
      </c>
      <c r="P18" s="111" t="n">
        <v>10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789</v>
      </c>
      <c r="Z18" s="116" t="n">
        <v>99.7465145754119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51 public school preschool students who received only one out-of-school suspension, 17 (11.3%) were American Indian or Alaska Native, and 16 (10.6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6Z</dcterms:created>
  <dc:creator>Office for Civil Rights</dc:creator>
  <dc:description/>
  <dc:language>en-US</dc:language>
  <cp:lastModifiedBy>Office for Civil Rights</cp:lastModifiedBy>
  <dcterms:modified xsi:type="dcterms:W3CDTF">2015-10-24T22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