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Ohio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7</v>
      </c>
      <c r="F7" s="38" t="n">
        <v>63.6363636363636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5</v>
      </c>
      <c r="N7" s="39" t="n">
        <v>45.4545454545455</v>
      </c>
      <c r="O7" s="40" t="s">
        <v>22</v>
      </c>
      <c r="P7" s="39" t="n">
        <v>18.1818181818182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8.1818181818182</v>
      </c>
      <c r="W7" s="37" t="n">
        <v>0</v>
      </c>
      <c r="X7" s="38" t="n">
        <v>0</v>
      </c>
      <c r="Y7" s="43" t="n">
        <v>697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4</v>
      </c>
      <c r="F8" s="49" t="n">
        <v>36.3636363636364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s">
        <v>22</v>
      </c>
      <c r="N8" s="50" t="n">
        <v>18.1818181818182</v>
      </c>
      <c r="O8" s="51" t="s">
        <v>22</v>
      </c>
      <c r="P8" s="50" t="n">
        <v>18.1818181818182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697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1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7</v>
      </c>
      <c r="N9" s="60" t="n">
        <v>63.6363636363636</v>
      </c>
      <c r="O9" s="61" t="n">
        <v>4</v>
      </c>
      <c r="P9" s="60" t="n">
        <v>36.3636363636364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18.1818181818182</v>
      </c>
      <c r="W9" s="58" t="n">
        <v>0</v>
      </c>
      <c r="X9" s="59" t="n">
        <v>0</v>
      </c>
      <c r="Y9" s="64" t="n">
        <v>697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59</v>
      </c>
      <c r="F10" s="68" t="n">
        <v>70.2380952380952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2.38095238095238</v>
      </c>
      <c r="M10" s="70" t="n">
        <v>4</v>
      </c>
      <c r="N10" s="69" t="n">
        <v>4.76190476190476</v>
      </c>
      <c r="O10" s="70" t="n">
        <v>51</v>
      </c>
      <c r="P10" s="69" t="n">
        <v>60.7142857142857</v>
      </c>
      <c r="Q10" s="70" t="n">
        <v>0</v>
      </c>
      <c r="R10" s="69" t="n">
        <v>0</v>
      </c>
      <c r="S10" s="71" t="s">
        <v>22</v>
      </c>
      <c r="T10" s="72" t="n">
        <v>2.38095238095238</v>
      </c>
      <c r="U10" s="67" t="n">
        <v>55</v>
      </c>
      <c r="V10" s="72" t="n">
        <v>65.4761904761905</v>
      </c>
      <c r="W10" s="67" t="n">
        <v>0</v>
      </c>
      <c r="X10" s="68" t="n">
        <v>0</v>
      </c>
      <c r="Y10" s="73" t="n">
        <v>697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25</v>
      </c>
      <c r="F11" s="78" t="n">
        <v>29.7619047619048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2.38095238095238</v>
      </c>
      <c r="O11" s="80" t="n">
        <v>21</v>
      </c>
      <c r="P11" s="79" t="n">
        <v>25</v>
      </c>
      <c r="Q11" s="80" t="n">
        <v>0</v>
      </c>
      <c r="R11" s="79" t="n">
        <v>0</v>
      </c>
      <c r="S11" s="81" t="s">
        <v>22</v>
      </c>
      <c r="T11" s="82" t="n">
        <v>2.38095238095238</v>
      </c>
      <c r="U11" s="77" t="n">
        <v>22</v>
      </c>
      <c r="V11" s="82" t="n">
        <v>26.1904761904762</v>
      </c>
      <c r="W11" s="77" t="n">
        <v>0</v>
      </c>
      <c r="X11" s="78" t="n">
        <v>0</v>
      </c>
      <c r="Y11" s="83" t="n">
        <v>697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84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2.38095238095238</v>
      </c>
      <c r="M12" s="90" t="n">
        <v>6</v>
      </c>
      <c r="N12" s="89" t="n">
        <v>7.14285714285714</v>
      </c>
      <c r="O12" s="90" t="n">
        <v>72</v>
      </c>
      <c r="P12" s="89" t="n">
        <v>85.7142857142857</v>
      </c>
      <c r="Q12" s="90" t="n">
        <v>0</v>
      </c>
      <c r="R12" s="89" t="n">
        <v>0</v>
      </c>
      <c r="S12" s="91" t="n">
        <v>4</v>
      </c>
      <c r="T12" s="92" t="n">
        <v>4.76190476190476</v>
      </c>
      <c r="U12" s="87" t="n">
        <v>77</v>
      </c>
      <c r="V12" s="92" t="n">
        <v>91.6666666666667</v>
      </c>
      <c r="W12" s="87" t="n">
        <v>0</v>
      </c>
      <c r="X12" s="88" t="n">
        <v>0</v>
      </c>
      <c r="Y12" s="93" t="n">
        <v>697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65</v>
      </c>
      <c r="F13" s="97" t="n">
        <v>71.4285714285714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2</v>
      </c>
      <c r="L13" s="98" t="n">
        <v>2.1978021978022</v>
      </c>
      <c r="M13" s="99" t="n">
        <v>8</v>
      </c>
      <c r="N13" s="98" t="n">
        <v>8.79120879120879</v>
      </c>
      <c r="O13" s="99" t="n">
        <v>53</v>
      </c>
      <c r="P13" s="98" t="n">
        <v>58.2417582417582</v>
      </c>
      <c r="Q13" s="99" t="n">
        <v>0</v>
      </c>
      <c r="R13" s="98" t="n">
        <v>0</v>
      </c>
      <c r="S13" s="100" t="s">
        <v>22</v>
      </c>
      <c r="T13" s="101" t="n">
        <v>2.1978021978022</v>
      </c>
      <c r="U13" s="96" t="n">
        <v>58</v>
      </c>
      <c r="V13" s="101" t="n">
        <v>63.7362637362637</v>
      </c>
      <c r="W13" s="96" t="n">
        <v>0</v>
      </c>
      <c r="X13" s="97" t="n">
        <v>0</v>
      </c>
      <c r="Y13" s="102" t="n">
        <v>697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26</v>
      </c>
      <c r="F14" s="49" t="n">
        <v>28.5714285714286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s">
        <v>22</v>
      </c>
      <c r="N14" s="50" t="n">
        <v>2.1978021978022</v>
      </c>
      <c r="O14" s="51" t="n">
        <v>22</v>
      </c>
      <c r="P14" s="50" t="n">
        <v>24.1758241758242</v>
      </c>
      <c r="Q14" s="51" t="n">
        <v>0</v>
      </c>
      <c r="R14" s="50" t="n">
        <v>0</v>
      </c>
      <c r="S14" s="52" t="s">
        <v>22</v>
      </c>
      <c r="T14" s="53" t="n">
        <v>2.1978021978022</v>
      </c>
      <c r="U14" s="48" t="n">
        <v>22</v>
      </c>
      <c r="V14" s="53" t="n">
        <v>24.1758241758242</v>
      </c>
      <c r="W14" s="48" t="n">
        <v>0</v>
      </c>
      <c r="X14" s="49" t="n">
        <v>0</v>
      </c>
      <c r="Y14" s="54" t="n">
        <v>697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91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s">
        <v>22</v>
      </c>
      <c r="L15" s="60" t="n">
        <v>2.1978021978022</v>
      </c>
      <c r="M15" s="61" t="n">
        <v>10</v>
      </c>
      <c r="N15" s="60" t="n">
        <v>10.989010989011</v>
      </c>
      <c r="O15" s="61" t="n">
        <v>75</v>
      </c>
      <c r="P15" s="60" t="n">
        <v>82.4175824175824</v>
      </c>
      <c r="Q15" s="61" t="n">
        <v>0</v>
      </c>
      <c r="R15" s="60" t="n">
        <v>0</v>
      </c>
      <c r="S15" s="62" t="n">
        <v>4</v>
      </c>
      <c r="T15" s="63" t="n">
        <v>4.3956043956044</v>
      </c>
      <c r="U15" s="58" t="n">
        <v>80</v>
      </c>
      <c r="V15" s="63" t="n">
        <v>87.9120879120879</v>
      </c>
      <c r="W15" s="58" t="n">
        <v>0</v>
      </c>
      <c r="X15" s="59" t="n">
        <v>0</v>
      </c>
      <c r="Y15" s="64" t="n">
        <v>697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56</v>
      </c>
      <c r="F16" s="68" t="n">
        <v>70.8860759493671</v>
      </c>
      <c r="G16" s="67" t="n">
        <v>0</v>
      </c>
      <c r="H16" s="69" t="n">
        <v>0</v>
      </c>
      <c r="I16" s="70" t="n">
        <v>0</v>
      </c>
      <c r="J16" s="69" t="n">
        <v>0</v>
      </c>
      <c r="K16" s="70" t="s">
        <v>22</v>
      </c>
      <c r="L16" s="69" t="n">
        <v>2.53164556962025</v>
      </c>
      <c r="M16" s="70" t="s">
        <v>22</v>
      </c>
      <c r="N16" s="69" t="n">
        <v>2.53164556962025</v>
      </c>
      <c r="O16" s="70" t="n">
        <v>50</v>
      </c>
      <c r="P16" s="69" t="n">
        <v>63.2911392405063</v>
      </c>
      <c r="Q16" s="70" t="n">
        <v>0</v>
      </c>
      <c r="R16" s="69" t="n">
        <v>0</v>
      </c>
      <c r="S16" s="71" t="s">
        <v>22</v>
      </c>
      <c r="T16" s="72" t="n">
        <v>2.53164556962025</v>
      </c>
      <c r="U16" s="67" t="n">
        <v>55</v>
      </c>
      <c r="V16" s="72" t="n">
        <v>69.620253164557</v>
      </c>
      <c r="W16" s="67" t="n">
        <v>0</v>
      </c>
      <c r="X16" s="68" t="n">
        <v>0</v>
      </c>
      <c r="Y16" s="73" t="n">
        <v>697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23</v>
      </c>
      <c r="F17" s="78" t="n">
        <v>29.1139240506329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21</v>
      </c>
      <c r="P17" s="79" t="n">
        <v>26.5822784810127</v>
      </c>
      <c r="Q17" s="80" t="n">
        <v>0</v>
      </c>
      <c r="R17" s="79" t="n">
        <v>0</v>
      </c>
      <c r="S17" s="81" t="s">
        <v>22</v>
      </c>
      <c r="T17" s="82" t="n">
        <v>2.53164556962025</v>
      </c>
      <c r="U17" s="77" t="n">
        <v>22</v>
      </c>
      <c r="V17" s="82" t="n">
        <v>27.8481012658228</v>
      </c>
      <c r="W17" s="77" t="n">
        <v>0</v>
      </c>
      <c r="X17" s="78" t="n">
        <v>0</v>
      </c>
      <c r="Y17" s="83" t="n">
        <v>697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79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s">
        <v>22</v>
      </c>
      <c r="L18" s="111" t="n">
        <v>2.53164556962025</v>
      </c>
      <c r="M18" s="112" t="s">
        <v>22</v>
      </c>
      <c r="N18" s="111" t="n">
        <v>2.53164556962025</v>
      </c>
      <c r="O18" s="112" t="n">
        <v>71</v>
      </c>
      <c r="P18" s="111" t="n">
        <v>89.873417721519</v>
      </c>
      <c r="Q18" s="112" t="n">
        <v>0</v>
      </c>
      <c r="R18" s="111" t="n">
        <v>0</v>
      </c>
      <c r="S18" s="113" t="n">
        <v>4</v>
      </c>
      <c r="T18" s="114" t="n">
        <v>5.06329113924051</v>
      </c>
      <c r="U18" s="109" t="n">
        <v>77</v>
      </c>
      <c r="V18" s="114" t="n">
        <v>97.4683544303797</v>
      </c>
      <c r="W18" s="109" t="n">
        <v>0</v>
      </c>
      <c r="X18" s="110" t="n">
        <v>0</v>
      </c>
      <c r="Y18" s="115" t="n">
        <v>697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1 public school preschool students who received only one out-of-school suspension, 0 (0.0%) were American Indian or Alaska Native, and 1-3 (18.2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6Z</dcterms:created>
  <dc:creator>Office for Civil Rights</dc:creator>
  <dc:description/>
  <dc:language>en-US</dc:language>
  <cp:lastModifiedBy>Office for Civil Rights</cp:lastModifiedBy>
  <dcterms:modified xsi:type="dcterms:W3CDTF">2015-10-24T2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