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New York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61</v>
      </c>
      <c r="F7" s="38" t="n">
        <v>75.3086419753086</v>
      </c>
      <c r="G7" s="37" t="n">
        <v>0</v>
      </c>
      <c r="H7" s="39" t="n">
        <v>0</v>
      </c>
      <c r="I7" s="40" t="n">
        <v>0</v>
      </c>
      <c r="J7" s="39" t="n">
        <v>0</v>
      </c>
      <c r="K7" s="40" t="s">
        <v>22</v>
      </c>
      <c r="L7" s="39" t="n">
        <v>2.46913580246914</v>
      </c>
      <c r="M7" s="40" t="n">
        <v>20</v>
      </c>
      <c r="N7" s="39" t="n">
        <v>24.6913580246914</v>
      </c>
      <c r="O7" s="40" t="n">
        <v>32</v>
      </c>
      <c r="P7" s="39" t="n">
        <v>39.5061728395062</v>
      </c>
      <c r="Q7" s="40" t="n">
        <v>0</v>
      </c>
      <c r="R7" s="39" t="n">
        <v>0</v>
      </c>
      <c r="S7" s="41" t="n">
        <v>7</v>
      </c>
      <c r="T7" s="42" t="n">
        <v>8.64197530864197</v>
      </c>
      <c r="U7" s="37" t="n">
        <v>7</v>
      </c>
      <c r="V7" s="42" t="n">
        <v>8.64197530864197</v>
      </c>
      <c r="W7" s="37" t="s">
        <v>22</v>
      </c>
      <c r="X7" s="38" t="n">
        <v>2.46913580246914</v>
      </c>
      <c r="Y7" s="43" t="n">
        <v>1221</v>
      </c>
      <c r="Z7" s="44" t="n">
        <v>99.9180999180999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20</v>
      </c>
      <c r="F8" s="49" t="n">
        <v>24.6913580246914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5</v>
      </c>
      <c r="L8" s="50" t="n">
        <v>6.17283950617284</v>
      </c>
      <c r="M8" s="51" t="n">
        <v>11</v>
      </c>
      <c r="N8" s="50" t="n">
        <v>13.5802469135802</v>
      </c>
      <c r="O8" s="51" t="s">
        <v>22</v>
      </c>
      <c r="P8" s="50" t="n">
        <v>2.46913580246914</v>
      </c>
      <c r="Q8" s="51" t="n">
        <v>0</v>
      </c>
      <c r="R8" s="50" t="n">
        <v>0</v>
      </c>
      <c r="S8" s="52" t="s">
        <v>22</v>
      </c>
      <c r="T8" s="53" t="n">
        <v>2.46913580246914</v>
      </c>
      <c r="U8" s="48" t="s">
        <v>22</v>
      </c>
      <c r="V8" s="53" t="n">
        <v>2.46913580246914</v>
      </c>
      <c r="W8" s="48" t="s">
        <v>22</v>
      </c>
      <c r="X8" s="49" t="n">
        <v>2.46913580246914</v>
      </c>
      <c r="Y8" s="54" t="n">
        <v>1221</v>
      </c>
      <c r="Z8" s="55" t="n">
        <v>99.9180999180999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81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7</v>
      </c>
      <c r="L9" s="60" t="n">
        <v>8.64197530864197</v>
      </c>
      <c r="M9" s="61" t="n">
        <v>31</v>
      </c>
      <c r="N9" s="60" t="n">
        <v>38.2716049382716</v>
      </c>
      <c r="O9" s="61" t="n">
        <v>34</v>
      </c>
      <c r="P9" s="60" t="n">
        <v>41.9753086419753</v>
      </c>
      <c r="Q9" s="61" t="n">
        <v>0</v>
      </c>
      <c r="R9" s="60" t="n">
        <v>0</v>
      </c>
      <c r="S9" s="62" t="n">
        <v>9</v>
      </c>
      <c r="T9" s="63" t="n">
        <v>11.1111111111111</v>
      </c>
      <c r="U9" s="58" t="n">
        <v>9</v>
      </c>
      <c r="V9" s="63" t="n">
        <v>11.1111111111111</v>
      </c>
      <c r="W9" s="58" t="n">
        <v>4</v>
      </c>
      <c r="X9" s="59" t="n">
        <v>4.93827160493827</v>
      </c>
      <c r="Y9" s="64" t="n">
        <v>1221</v>
      </c>
      <c r="Z9" s="65" t="n">
        <v>99.9180999180999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2</v>
      </c>
      <c r="F10" s="68" t="n">
        <v>81.4814814814815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7.40740740740741</v>
      </c>
      <c r="M10" s="70" t="s">
        <v>22</v>
      </c>
      <c r="N10" s="69" t="n">
        <v>7.40740740740741</v>
      </c>
      <c r="O10" s="70" t="n">
        <v>18</v>
      </c>
      <c r="P10" s="69" t="n">
        <v>66.6666666666667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1221</v>
      </c>
      <c r="Z10" s="74" t="n">
        <v>99.9180999180999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5</v>
      </c>
      <c r="F11" s="78" t="n">
        <v>18.5185185185185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5</v>
      </c>
      <c r="P11" s="79" t="n">
        <v>18.5185185185185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1221</v>
      </c>
      <c r="Z11" s="84" t="n">
        <v>99.9180999180999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27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7.40740740740741</v>
      </c>
      <c r="M12" s="90" t="s">
        <v>22</v>
      </c>
      <c r="N12" s="89" t="n">
        <v>7.40740740740741</v>
      </c>
      <c r="O12" s="90" t="n">
        <v>23</v>
      </c>
      <c r="P12" s="89" t="n">
        <v>85.1851851851852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1221</v>
      </c>
      <c r="Z12" s="94" t="n">
        <v>99.9180999180999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81</v>
      </c>
      <c r="F13" s="97" t="n">
        <v>76.4150943396226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4</v>
      </c>
      <c r="L13" s="98" t="n">
        <v>3.77358490566038</v>
      </c>
      <c r="M13" s="99" t="n">
        <v>20</v>
      </c>
      <c r="N13" s="98" t="n">
        <v>18.8679245283019</v>
      </c>
      <c r="O13" s="99" t="n">
        <v>50</v>
      </c>
      <c r="P13" s="98" t="n">
        <v>47.1698113207547</v>
      </c>
      <c r="Q13" s="99" t="n">
        <v>0</v>
      </c>
      <c r="R13" s="98" t="n">
        <v>0</v>
      </c>
      <c r="S13" s="100" t="n">
        <v>7</v>
      </c>
      <c r="T13" s="101" t="n">
        <v>6.60377358490566</v>
      </c>
      <c r="U13" s="96" t="n">
        <v>7</v>
      </c>
      <c r="V13" s="101" t="n">
        <v>6.60377358490566</v>
      </c>
      <c r="W13" s="96" t="s">
        <v>22</v>
      </c>
      <c r="X13" s="97" t="n">
        <v>1.88679245283019</v>
      </c>
      <c r="Y13" s="102" t="n">
        <v>1221</v>
      </c>
      <c r="Z13" s="103" t="n">
        <v>99.9180999180999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25</v>
      </c>
      <c r="F14" s="49" t="n">
        <v>23.5849056603774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5</v>
      </c>
      <c r="L14" s="50" t="n">
        <v>4.71698113207547</v>
      </c>
      <c r="M14" s="51" t="n">
        <v>11</v>
      </c>
      <c r="N14" s="50" t="n">
        <v>10.377358490566</v>
      </c>
      <c r="O14" s="51" t="n">
        <v>7</v>
      </c>
      <c r="P14" s="50" t="n">
        <v>6.60377358490566</v>
      </c>
      <c r="Q14" s="51" t="n">
        <v>0</v>
      </c>
      <c r="R14" s="50" t="n">
        <v>0</v>
      </c>
      <c r="S14" s="52" t="s">
        <v>22</v>
      </c>
      <c r="T14" s="53" t="n">
        <v>1.88679245283019</v>
      </c>
      <c r="U14" s="48" t="s">
        <v>22</v>
      </c>
      <c r="V14" s="53" t="n">
        <v>1.88679245283019</v>
      </c>
      <c r="W14" s="48" t="s">
        <v>22</v>
      </c>
      <c r="X14" s="49" t="n">
        <v>1.88679245283019</v>
      </c>
      <c r="Y14" s="54" t="n">
        <v>1221</v>
      </c>
      <c r="Z14" s="55" t="n">
        <v>99.9180999180999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106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9</v>
      </c>
      <c r="L15" s="60" t="n">
        <v>8.49056603773585</v>
      </c>
      <c r="M15" s="61" t="n">
        <v>31</v>
      </c>
      <c r="N15" s="60" t="n">
        <v>29.2452830188679</v>
      </c>
      <c r="O15" s="61" t="n">
        <v>57</v>
      </c>
      <c r="P15" s="60" t="n">
        <v>53.7735849056604</v>
      </c>
      <c r="Q15" s="61" t="n">
        <v>0</v>
      </c>
      <c r="R15" s="60" t="n">
        <v>0</v>
      </c>
      <c r="S15" s="62" t="n">
        <v>9</v>
      </c>
      <c r="T15" s="63" t="n">
        <v>8.49056603773585</v>
      </c>
      <c r="U15" s="58" t="n">
        <v>9</v>
      </c>
      <c r="V15" s="63" t="n">
        <v>8.49056603773585</v>
      </c>
      <c r="W15" s="58" t="n">
        <v>4</v>
      </c>
      <c r="X15" s="59" t="n">
        <v>3.77358490566038</v>
      </c>
      <c r="Y15" s="64" t="n">
        <v>1221</v>
      </c>
      <c r="Z15" s="65" t="n">
        <v>99.9180999180999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6</v>
      </c>
      <c r="F16" s="68" t="n">
        <v>75</v>
      </c>
      <c r="G16" s="67" t="n">
        <v>0</v>
      </c>
      <c r="H16" s="69" t="n">
        <v>0</v>
      </c>
      <c r="I16" s="70" t="n">
        <v>0</v>
      </c>
      <c r="J16" s="69" t="n">
        <v>0</v>
      </c>
      <c r="K16" s="70" t="s">
        <v>22</v>
      </c>
      <c r="L16" s="69" t="n">
        <v>25</v>
      </c>
      <c r="M16" s="70" t="s">
        <v>22</v>
      </c>
      <c r="N16" s="69" t="n">
        <v>25</v>
      </c>
      <c r="O16" s="70" t="n">
        <v>0</v>
      </c>
      <c r="P16" s="69" t="n">
        <v>0</v>
      </c>
      <c r="Q16" s="70" t="n">
        <v>0</v>
      </c>
      <c r="R16" s="69" t="n">
        <v>0</v>
      </c>
      <c r="S16" s="71" t="s">
        <v>22</v>
      </c>
      <c r="T16" s="72" t="n">
        <v>25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1221</v>
      </c>
      <c r="Z16" s="74" t="n">
        <v>99.9180999180999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s">
        <v>22</v>
      </c>
      <c r="F17" s="78" t="n">
        <v>25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s">
        <v>22</v>
      </c>
      <c r="N17" s="79" t="n">
        <v>25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1221</v>
      </c>
      <c r="Z17" s="84" t="n">
        <v>99.9180999180999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8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s">
        <v>22</v>
      </c>
      <c r="L18" s="111" t="n">
        <v>25</v>
      </c>
      <c r="M18" s="112" t="n">
        <v>4</v>
      </c>
      <c r="N18" s="111" t="n">
        <v>5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s">
        <v>22</v>
      </c>
      <c r="T18" s="114" t="n">
        <v>25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1221</v>
      </c>
      <c r="Z18" s="116" t="n">
        <v>99.9180999180999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81 public school preschool students who received only one out-of-school suspension, 0 (0.0%) were American Indian or Alaska Native, and 9 (11.1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5Z</dcterms:created>
  <dc:creator>Office for Civil Rights</dc:creator>
  <dc:description/>
  <dc:language>en-US</dc:language>
  <cp:lastModifiedBy>Office for Civil Rights</cp:lastModifiedBy>
  <dcterms:modified xsi:type="dcterms:W3CDTF">2015-10-24T22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