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ew Mexico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1-3 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209</v>
      </c>
      <c r="Z7" s="44" t="n">
        <v>99.0430622009569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209</v>
      </c>
      <c r="Z8" s="55" t="n">
        <v>99.0430622009569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209</v>
      </c>
      <c r="Z9" s="65" t="n">
        <v>99.0430622009569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5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5</v>
      </c>
      <c r="L10" s="69" t="n">
        <v>10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209</v>
      </c>
      <c r="Z10" s="74" t="n">
        <v>99.0430622009569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09</v>
      </c>
      <c r="Z11" s="84" t="n">
        <v>99.0430622009569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s">
        <v>25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5</v>
      </c>
      <c r="L12" s="89" t="n">
        <v>10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209</v>
      </c>
      <c r="Z12" s="94" t="n">
        <v>99.0430622009569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5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5</v>
      </c>
      <c r="L13" s="98" t="n">
        <v>10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209</v>
      </c>
      <c r="Z13" s="103" t="n">
        <v>99.0430622009569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209</v>
      </c>
      <c r="Z14" s="55" t="n">
        <v>99.0430622009569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s">
        <v>25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5</v>
      </c>
      <c r="L15" s="60" t="n">
        <v>10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209</v>
      </c>
      <c r="Z15" s="65" t="n">
        <v>99.0430622009569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09</v>
      </c>
      <c r="Z16" s="74" t="n">
        <v>99.0430622009569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09</v>
      </c>
      <c r="Z17" s="84" t="n">
        <v>99.0430622009569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09</v>
      </c>
      <c r="Z18" s="116" t="n">
        <v>99.0430622009569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5Z</dcterms:created>
  <dc:creator>Office for Civil Rights</dc:creator>
  <dc:description/>
  <dc:language>en-US</dc:language>
  <cp:lastModifiedBy>Office for Civil Rights</cp:lastModifiedBy>
  <dcterms:modified xsi:type="dcterms:W3CDTF">2015-10-24T2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