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29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New Hampshire</t>
  </si>
  <si>
    <t xml:space="preserve">Male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0</v>
      </c>
      <c r="F7" s="38" t="n">
        <v>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n">
        <v>0</v>
      </c>
      <c r="P7" s="39" t="n">
        <v>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109</v>
      </c>
      <c r="Z7" s="44" t="n">
        <v>98.1651376146789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109</v>
      </c>
      <c r="Z8" s="55" t="n">
        <v>98.1651376146789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0</v>
      </c>
      <c r="F9" s="59" t="n">
        <v>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0</v>
      </c>
      <c r="P9" s="60" t="n">
        <v>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109</v>
      </c>
      <c r="Z9" s="65" t="n">
        <v>98.1651376146789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109</v>
      </c>
      <c r="Z10" s="74" t="n">
        <v>98.1651376146789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5</v>
      </c>
      <c r="D11" s="76" t="s">
        <v>23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109</v>
      </c>
      <c r="Z11" s="84" t="n">
        <v>98.1651376146789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4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109</v>
      </c>
      <c r="Z12" s="94" t="n">
        <v>98.1651376146789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0</v>
      </c>
      <c r="F13" s="97" t="n">
        <v>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n">
        <v>0</v>
      </c>
      <c r="P13" s="98" t="n">
        <v>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109</v>
      </c>
      <c r="Z13" s="103" t="n">
        <v>98.1651376146789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6</v>
      </c>
      <c r="D14" s="47" t="s">
        <v>23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109</v>
      </c>
      <c r="Z14" s="55" t="n">
        <v>98.1651376146789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4</v>
      </c>
      <c r="E15" s="58" t="n">
        <v>0</v>
      </c>
      <c r="F15" s="59" t="n">
        <v>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n">
        <v>0</v>
      </c>
      <c r="P15" s="60" t="n">
        <v>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109</v>
      </c>
      <c r="Z15" s="65" t="n">
        <v>98.1651376146789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109</v>
      </c>
      <c r="Z16" s="74" t="n">
        <v>98.1651376146789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7</v>
      </c>
      <c r="D17" s="76" t="s">
        <v>23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109</v>
      </c>
      <c r="Z17" s="84" t="n">
        <v>98.1651376146789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4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109</v>
      </c>
      <c r="Z18" s="116" t="n">
        <v>98.1651376146789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0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5" customFormat="true" ht="13.5" hidden="false" customHeight="true" outlineLevel="0" collapsed="false">
      <c r="B21" s="117" t="s">
        <v>28</v>
      </c>
      <c r="C21" s="117"/>
      <c r="D21" s="117"/>
      <c r="E21" s="118"/>
      <c r="F21" s="118"/>
      <c r="G21" s="119"/>
      <c r="H21" s="119"/>
      <c r="I21" s="11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18"/>
      <c r="V21" s="119"/>
      <c r="W21" s="2"/>
      <c r="X21" s="2"/>
      <c r="Y21" s="2"/>
      <c r="Z21" s="119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4Z</dcterms:created>
  <dc:creator>Office for Civil Rights</dc:creator>
  <dc:description/>
  <dc:language>en-US</dc:language>
  <cp:lastModifiedBy>Office for Civil Rights</cp:lastModifiedBy>
  <dcterms:modified xsi:type="dcterms:W3CDTF">2015-10-24T2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