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orth Dakota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94</v>
      </c>
      <c r="Z7" s="44" t="n">
        <v>98.936170212766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94</v>
      </c>
      <c r="Z8" s="55" t="n">
        <v>98.936170212766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94</v>
      </c>
      <c r="Z9" s="65" t="n">
        <v>98.936170212766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94</v>
      </c>
      <c r="Z10" s="74" t="n">
        <v>98.936170212766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94</v>
      </c>
      <c r="Z11" s="84" t="n">
        <v>98.936170212766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94</v>
      </c>
      <c r="Z12" s="94" t="n">
        <v>98.936170212766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94</v>
      </c>
      <c r="Z13" s="103" t="n">
        <v>98.936170212766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94</v>
      </c>
      <c r="Z14" s="55" t="n">
        <v>98.936170212766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94</v>
      </c>
      <c r="Z15" s="65" t="n">
        <v>98.936170212766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94</v>
      </c>
      <c r="Z16" s="74" t="n">
        <v>98.936170212766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94</v>
      </c>
      <c r="Z17" s="84" t="n">
        <v>98.936170212766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94</v>
      </c>
      <c r="Z18" s="116" t="n">
        <v>98.936170212766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3Z</dcterms:created>
  <dc:creator>Office for Civil Rights</dc:creator>
  <dc:description/>
  <dc:language>en-US</dc:language>
  <cp:lastModifiedBy>Office for Civil Rights</cp:lastModifiedBy>
  <dcterms:modified xsi:type="dcterms:W3CDTF">2015-10-24T2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