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Mississippi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7</v>
      </c>
      <c r="F7" s="38" t="n">
        <v>89.4736842105263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15</v>
      </c>
      <c r="N7" s="39" t="n">
        <v>78.9473684210526</v>
      </c>
      <c r="O7" s="40" t="s">
        <v>22</v>
      </c>
      <c r="P7" s="39" t="n">
        <v>10.5263157894737</v>
      </c>
      <c r="Q7" s="40" t="n">
        <v>0</v>
      </c>
      <c r="R7" s="39" t="n">
        <v>0</v>
      </c>
      <c r="S7" s="41" t="n">
        <v>0</v>
      </c>
      <c r="T7" s="42" t="n">
        <v>0</v>
      </c>
      <c r="U7" s="37" t="s">
        <v>22</v>
      </c>
      <c r="V7" s="42" t="n">
        <v>10.5263157894737</v>
      </c>
      <c r="W7" s="37" t="n">
        <v>0</v>
      </c>
      <c r="X7" s="38" t="n">
        <v>0</v>
      </c>
      <c r="Y7" s="43" t="n">
        <v>197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s">
        <v>22</v>
      </c>
      <c r="F8" s="49" t="n">
        <v>10.5263157894737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s">
        <v>22</v>
      </c>
      <c r="N8" s="50" t="n">
        <v>10.5263157894737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197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19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17</v>
      </c>
      <c r="N9" s="60" t="n">
        <v>89.4736842105263</v>
      </c>
      <c r="O9" s="61" t="s">
        <v>22</v>
      </c>
      <c r="P9" s="60" t="n">
        <v>10.5263157894737</v>
      </c>
      <c r="Q9" s="61" t="n">
        <v>0</v>
      </c>
      <c r="R9" s="60" t="n">
        <v>0</v>
      </c>
      <c r="S9" s="62" t="n">
        <v>0</v>
      </c>
      <c r="T9" s="63" t="n">
        <v>0</v>
      </c>
      <c r="U9" s="58" t="s">
        <v>22</v>
      </c>
      <c r="V9" s="63" t="n">
        <v>10.5263157894737</v>
      </c>
      <c r="W9" s="58" t="n">
        <v>0</v>
      </c>
      <c r="X9" s="59" t="n">
        <v>0</v>
      </c>
      <c r="Y9" s="64" t="n">
        <v>197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5</v>
      </c>
      <c r="F10" s="68" t="n">
        <v>71.4285714285714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n">
        <v>5</v>
      </c>
      <c r="N10" s="69" t="n">
        <v>71.4285714285714</v>
      </c>
      <c r="O10" s="70" t="n">
        <v>0</v>
      </c>
      <c r="P10" s="69" t="n">
        <v>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s">
        <v>22</v>
      </c>
      <c r="V10" s="72" t="n">
        <v>28.5714285714286</v>
      </c>
      <c r="W10" s="67" t="n">
        <v>0</v>
      </c>
      <c r="X10" s="68" t="n">
        <v>0</v>
      </c>
      <c r="Y10" s="73" t="n">
        <v>197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s">
        <v>22</v>
      </c>
      <c r="F11" s="78" t="n">
        <v>28.5714285714286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s">
        <v>22</v>
      </c>
      <c r="N11" s="79" t="n">
        <v>28.5714285714286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197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7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n">
        <v>7</v>
      </c>
      <c r="N12" s="89" t="n">
        <v>100</v>
      </c>
      <c r="O12" s="90" t="n">
        <v>0</v>
      </c>
      <c r="P12" s="89" t="n">
        <v>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s">
        <v>22</v>
      </c>
      <c r="V12" s="92" t="n">
        <v>28.5714285714286</v>
      </c>
      <c r="W12" s="87" t="n">
        <v>0</v>
      </c>
      <c r="X12" s="88" t="n">
        <v>0</v>
      </c>
      <c r="Y12" s="93" t="n">
        <v>197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20</v>
      </c>
      <c r="F13" s="97" t="n">
        <v>90.9090909090909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0</v>
      </c>
      <c r="L13" s="98" t="n">
        <v>0</v>
      </c>
      <c r="M13" s="99" t="n">
        <v>18</v>
      </c>
      <c r="N13" s="98" t="n">
        <v>81.8181818181818</v>
      </c>
      <c r="O13" s="99" t="s">
        <v>22</v>
      </c>
      <c r="P13" s="98" t="n">
        <v>9.09090909090909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n">
        <v>4</v>
      </c>
      <c r="V13" s="101" t="n">
        <v>18.1818181818182</v>
      </c>
      <c r="W13" s="96" t="n">
        <v>0</v>
      </c>
      <c r="X13" s="97" t="n">
        <v>0</v>
      </c>
      <c r="Y13" s="102" t="n">
        <v>197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s">
        <v>22</v>
      </c>
      <c r="F14" s="49" t="n">
        <v>9.09090909090909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s">
        <v>22</v>
      </c>
      <c r="N14" s="50" t="n">
        <v>9.09090909090909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197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22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0</v>
      </c>
      <c r="L15" s="60" t="n">
        <v>0</v>
      </c>
      <c r="M15" s="61" t="n">
        <v>20</v>
      </c>
      <c r="N15" s="60" t="n">
        <v>90.9090909090909</v>
      </c>
      <c r="O15" s="61" t="s">
        <v>22</v>
      </c>
      <c r="P15" s="60" t="n">
        <v>9.09090909090909</v>
      </c>
      <c r="Q15" s="61" t="n">
        <v>0</v>
      </c>
      <c r="R15" s="60" t="n">
        <v>0</v>
      </c>
      <c r="S15" s="62" t="n">
        <v>0</v>
      </c>
      <c r="T15" s="63" t="n">
        <v>0</v>
      </c>
      <c r="U15" s="58" t="n">
        <v>4</v>
      </c>
      <c r="V15" s="63" t="n">
        <v>18.1818181818182</v>
      </c>
      <c r="W15" s="58" t="n">
        <v>0</v>
      </c>
      <c r="X15" s="59" t="n">
        <v>0</v>
      </c>
      <c r="Y15" s="64" t="n">
        <v>197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197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197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197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9 public school preschool students who received only one out-of-school suspension, 0 (0.0%) were American Indian or Alaska Native, and 1-3 (10.5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2Z</dcterms:created>
  <dc:creator>Office for Civil Rights</dc:creator>
  <dc:description/>
  <dc:language>en-US</dc:language>
  <cp:lastModifiedBy>Office for Civil Rights</cp:lastModifiedBy>
  <dcterms:modified xsi:type="dcterms:W3CDTF">2015-10-24T22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