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Minnesot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s">
        <v>22</v>
      </c>
      <c r="F7" s="38" t="n">
        <v>10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s">
        <v>22</v>
      </c>
      <c r="N7" s="39" t="n">
        <v>100</v>
      </c>
      <c r="O7" s="40" t="n">
        <v>0</v>
      </c>
      <c r="P7" s="39" t="n">
        <v>0</v>
      </c>
      <c r="Q7" s="40" t="n">
        <v>0</v>
      </c>
      <c r="R7" s="39" t="n">
        <v>0</v>
      </c>
      <c r="S7" s="41" t="n">
        <v>0</v>
      </c>
      <c r="T7" s="42" t="n">
        <v>0</v>
      </c>
      <c r="U7" s="37" t="n">
        <v>0</v>
      </c>
      <c r="V7" s="42" t="n">
        <v>0</v>
      </c>
      <c r="W7" s="37" t="n">
        <v>0</v>
      </c>
      <c r="X7" s="38" t="n">
        <v>0</v>
      </c>
      <c r="Y7" s="43" t="n">
        <v>444</v>
      </c>
      <c r="Z7" s="44" t="n">
        <v>99.0990990990991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0</v>
      </c>
      <c r="F8" s="49" t="n">
        <v>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444</v>
      </c>
      <c r="Z8" s="55" t="n">
        <v>99.0990990990991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s">
        <v>22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s">
        <v>22</v>
      </c>
      <c r="N9" s="60" t="n">
        <v>100</v>
      </c>
      <c r="O9" s="61" t="n">
        <v>0</v>
      </c>
      <c r="P9" s="60" t="n">
        <v>0</v>
      </c>
      <c r="Q9" s="61" t="n">
        <v>0</v>
      </c>
      <c r="R9" s="60" t="n">
        <v>0</v>
      </c>
      <c r="S9" s="62" t="n">
        <v>0</v>
      </c>
      <c r="T9" s="63" t="n">
        <v>0</v>
      </c>
      <c r="U9" s="58" t="n">
        <v>0</v>
      </c>
      <c r="V9" s="63" t="n">
        <v>0</v>
      </c>
      <c r="W9" s="58" t="n">
        <v>0</v>
      </c>
      <c r="X9" s="59" t="n">
        <v>0</v>
      </c>
      <c r="Y9" s="64" t="n">
        <v>444</v>
      </c>
      <c r="Z9" s="65" t="n">
        <v>99.0990990990991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4</v>
      </c>
      <c r="F10" s="68" t="n">
        <v>100</v>
      </c>
      <c r="G10" s="67" t="s">
        <v>22</v>
      </c>
      <c r="H10" s="69" t="n">
        <v>5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s">
        <v>22</v>
      </c>
      <c r="N10" s="69" t="n">
        <v>5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444</v>
      </c>
      <c r="Z10" s="74" t="n">
        <v>99.0990990990991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444</v>
      </c>
      <c r="Z11" s="84" t="n">
        <v>99.0990990990991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4</v>
      </c>
      <c r="F12" s="88" t="n">
        <v>100</v>
      </c>
      <c r="G12" s="87" t="s">
        <v>22</v>
      </c>
      <c r="H12" s="89" t="n">
        <v>5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s">
        <v>22</v>
      </c>
      <c r="N12" s="89" t="n">
        <v>5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444</v>
      </c>
      <c r="Z12" s="94" t="n">
        <v>99.0990990990991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4</v>
      </c>
      <c r="F13" s="97" t="n">
        <v>100</v>
      </c>
      <c r="G13" s="96" t="s">
        <v>22</v>
      </c>
      <c r="H13" s="98" t="n">
        <v>5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s">
        <v>22</v>
      </c>
      <c r="N13" s="98" t="n">
        <v>50</v>
      </c>
      <c r="O13" s="99" t="n">
        <v>0</v>
      </c>
      <c r="P13" s="98" t="n">
        <v>0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n">
        <v>0</v>
      </c>
      <c r="V13" s="101" t="n">
        <v>0</v>
      </c>
      <c r="W13" s="96" t="n">
        <v>0</v>
      </c>
      <c r="X13" s="97" t="n">
        <v>0</v>
      </c>
      <c r="Y13" s="102" t="n">
        <v>444</v>
      </c>
      <c r="Z13" s="103" t="n">
        <v>99.0990990990991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0</v>
      </c>
      <c r="F14" s="49" t="n">
        <v>0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444</v>
      </c>
      <c r="Z14" s="55" t="n">
        <v>99.0990990990991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4</v>
      </c>
      <c r="F15" s="59" t="n">
        <v>100</v>
      </c>
      <c r="G15" s="58" t="s">
        <v>22</v>
      </c>
      <c r="H15" s="60" t="n">
        <v>5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s">
        <v>22</v>
      </c>
      <c r="N15" s="60" t="n">
        <v>50</v>
      </c>
      <c r="O15" s="61" t="n">
        <v>0</v>
      </c>
      <c r="P15" s="60" t="n">
        <v>0</v>
      </c>
      <c r="Q15" s="61" t="n">
        <v>0</v>
      </c>
      <c r="R15" s="60" t="n">
        <v>0</v>
      </c>
      <c r="S15" s="62" t="n">
        <v>0</v>
      </c>
      <c r="T15" s="63" t="n">
        <v>0</v>
      </c>
      <c r="U15" s="58" t="n">
        <v>0</v>
      </c>
      <c r="V15" s="63" t="n">
        <v>0</v>
      </c>
      <c r="W15" s="58" t="n">
        <v>0</v>
      </c>
      <c r="X15" s="59" t="n">
        <v>0</v>
      </c>
      <c r="Y15" s="64" t="n">
        <v>444</v>
      </c>
      <c r="Z15" s="65" t="n">
        <v>99.0990990990991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9</v>
      </c>
      <c r="F16" s="68" t="n">
        <v>5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9</v>
      </c>
      <c r="P16" s="69" t="n">
        <v>5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5</v>
      </c>
      <c r="V16" s="72" t="n">
        <v>27.7777777777778</v>
      </c>
      <c r="W16" s="67" t="n">
        <v>0</v>
      </c>
      <c r="X16" s="68" t="n">
        <v>0</v>
      </c>
      <c r="Y16" s="73" t="n">
        <v>444</v>
      </c>
      <c r="Z16" s="74" t="n">
        <v>99.0990990990991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9</v>
      </c>
      <c r="F17" s="78" t="n">
        <v>5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9</v>
      </c>
      <c r="P17" s="79" t="n">
        <v>5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4</v>
      </c>
      <c r="V17" s="82" t="n">
        <v>22.2222222222222</v>
      </c>
      <c r="W17" s="77" t="n">
        <v>0</v>
      </c>
      <c r="X17" s="78" t="n">
        <v>0</v>
      </c>
      <c r="Y17" s="83" t="n">
        <v>444</v>
      </c>
      <c r="Z17" s="84" t="n">
        <v>99.0990990990991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18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18</v>
      </c>
      <c r="P18" s="111" t="n">
        <v>10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9</v>
      </c>
      <c r="V18" s="114" t="n">
        <v>50</v>
      </c>
      <c r="W18" s="109" t="n">
        <v>0</v>
      </c>
      <c r="X18" s="110" t="n">
        <v>0</v>
      </c>
      <c r="Y18" s="115" t="n">
        <v>444</v>
      </c>
      <c r="Z18" s="116" t="n">
        <v>99.0990990990991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-3 public school preschool students who received only one out-of-school suspension, 0 (0.0%) were American Indian or Alaska Native, and 0 (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2Z</dcterms:created>
  <dc:creator>Office for Civil Rights</dc:creator>
  <dc:description/>
  <dc:language>en-US</dc:language>
  <cp:lastModifiedBy>Office for Civil Rights</cp:lastModifiedBy>
  <dcterms:modified xsi:type="dcterms:W3CDTF">2015-10-24T22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