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Michigan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50</v>
      </c>
      <c r="F7" s="38" t="n">
        <v>70.4225352112676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4</v>
      </c>
      <c r="L7" s="39" t="n">
        <v>5.63380281690141</v>
      </c>
      <c r="M7" s="40" t="n">
        <v>24</v>
      </c>
      <c r="N7" s="39" t="n">
        <v>33.8028169014084</v>
      </c>
      <c r="O7" s="40" t="n">
        <v>20</v>
      </c>
      <c r="P7" s="39" t="n">
        <v>28.169014084507</v>
      </c>
      <c r="Q7" s="40" t="n">
        <v>0</v>
      </c>
      <c r="R7" s="39" t="n">
        <v>0</v>
      </c>
      <c r="S7" s="41" t="s">
        <v>22</v>
      </c>
      <c r="T7" s="42" t="n">
        <v>2.8169014084507</v>
      </c>
      <c r="U7" s="37" t="n">
        <v>15</v>
      </c>
      <c r="V7" s="42" t="n">
        <v>21.1267605633803</v>
      </c>
      <c r="W7" s="37" t="n">
        <v>0</v>
      </c>
      <c r="X7" s="38" t="n">
        <v>0</v>
      </c>
      <c r="Y7" s="43" t="n">
        <v>802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21</v>
      </c>
      <c r="F8" s="49" t="n">
        <v>29.5774647887324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12</v>
      </c>
      <c r="N8" s="50" t="n">
        <v>16.9014084507042</v>
      </c>
      <c r="O8" s="51" t="n">
        <v>7</v>
      </c>
      <c r="P8" s="50" t="n">
        <v>9.85915492957746</v>
      </c>
      <c r="Q8" s="51" t="n">
        <v>0</v>
      </c>
      <c r="R8" s="50" t="n">
        <v>0</v>
      </c>
      <c r="S8" s="52" t="s">
        <v>22</v>
      </c>
      <c r="T8" s="53" t="n">
        <v>2.8169014084507</v>
      </c>
      <c r="U8" s="48" t="n">
        <v>5</v>
      </c>
      <c r="V8" s="53" t="n">
        <v>7.04225352112676</v>
      </c>
      <c r="W8" s="48" t="n">
        <v>0</v>
      </c>
      <c r="X8" s="49" t="n">
        <v>0</v>
      </c>
      <c r="Y8" s="54" t="n">
        <v>802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71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4</v>
      </c>
      <c r="L9" s="60" t="n">
        <v>5.63380281690141</v>
      </c>
      <c r="M9" s="61" t="n">
        <v>36</v>
      </c>
      <c r="N9" s="60" t="n">
        <v>50.7042253521127</v>
      </c>
      <c r="O9" s="61" t="n">
        <v>27</v>
      </c>
      <c r="P9" s="60" t="n">
        <v>38.0281690140845</v>
      </c>
      <c r="Q9" s="61" t="n">
        <v>0</v>
      </c>
      <c r="R9" s="60" t="n">
        <v>0</v>
      </c>
      <c r="S9" s="62" t="n">
        <v>4</v>
      </c>
      <c r="T9" s="63" t="n">
        <v>5.63380281690141</v>
      </c>
      <c r="U9" s="58" t="n">
        <v>20</v>
      </c>
      <c r="V9" s="63" t="n">
        <v>28.169014084507</v>
      </c>
      <c r="W9" s="58" t="n">
        <v>0</v>
      </c>
      <c r="X9" s="59" t="n">
        <v>0</v>
      </c>
      <c r="Y9" s="64" t="n">
        <v>802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7</v>
      </c>
      <c r="F10" s="68" t="n">
        <v>80.9523809523809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9.52380952380952</v>
      </c>
      <c r="M10" s="70" t="n">
        <v>8</v>
      </c>
      <c r="N10" s="69" t="n">
        <v>38.0952380952381</v>
      </c>
      <c r="O10" s="70" t="n">
        <v>7</v>
      </c>
      <c r="P10" s="69" t="n">
        <v>33.3333333333333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9</v>
      </c>
      <c r="V10" s="72" t="n">
        <v>42.8571428571429</v>
      </c>
      <c r="W10" s="67" t="n">
        <v>0</v>
      </c>
      <c r="X10" s="68" t="n">
        <v>0</v>
      </c>
      <c r="Y10" s="73" t="n">
        <v>802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4</v>
      </c>
      <c r="F11" s="78" t="n">
        <v>19.047619047619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2</v>
      </c>
      <c r="N11" s="79" t="n">
        <v>9.52380952380952</v>
      </c>
      <c r="O11" s="80" t="s">
        <v>22</v>
      </c>
      <c r="P11" s="79" t="n">
        <v>9.52380952380952</v>
      </c>
      <c r="Q11" s="80" t="n">
        <v>0</v>
      </c>
      <c r="R11" s="79" t="n">
        <v>0</v>
      </c>
      <c r="S11" s="81" t="n">
        <v>0</v>
      </c>
      <c r="T11" s="82" t="n">
        <v>0</v>
      </c>
      <c r="U11" s="77" t="s">
        <v>22</v>
      </c>
      <c r="V11" s="82" t="n">
        <v>9.52380952380952</v>
      </c>
      <c r="W11" s="77" t="n">
        <v>0</v>
      </c>
      <c r="X11" s="78" t="n">
        <v>0</v>
      </c>
      <c r="Y11" s="83" t="n">
        <v>802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21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9.52380952380952</v>
      </c>
      <c r="M12" s="90" t="n">
        <v>10</v>
      </c>
      <c r="N12" s="89" t="n">
        <v>47.6190476190476</v>
      </c>
      <c r="O12" s="90" t="n">
        <v>9</v>
      </c>
      <c r="P12" s="89" t="n">
        <v>42.8571428571429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11</v>
      </c>
      <c r="V12" s="92" t="n">
        <v>52.3809523809524</v>
      </c>
      <c r="W12" s="87" t="n">
        <v>0</v>
      </c>
      <c r="X12" s="88" t="n">
        <v>0</v>
      </c>
      <c r="Y12" s="93" t="n">
        <v>802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67</v>
      </c>
      <c r="F13" s="97" t="n">
        <v>71.2765957446808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5</v>
      </c>
      <c r="L13" s="98" t="n">
        <v>5.31914893617021</v>
      </c>
      <c r="M13" s="99" t="n">
        <v>32</v>
      </c>
      <c r="N13" s="98" t="n">
        <v>34.0425531914894</v>
      </c>
      <c r="O13" s="99" t="n">
        <v>28</v>
      </c>
      <c r="P13" s="98" t="n">
        <v>29.7872340425532</v>
      </c>
      <c r="Q13" s="99" t="n">
        <v>0</v>
      </c>
      <c r="R13" s="98" t="n">
        <v>0</v>
      </c>
      <c r="S13" s="100" t="s">
        <v>22</v>
      </c>
      <c r="T13" s="101" t="n">
        <v>2.12765957446809</v>
      </c>
      <c r="U13" s="96" t="n">
        <v>24</v>
      </c>
      <c r="V13" s="101" t="n">
        <v>25.531914893617</v>
      </c>
      <c r="W13" s="96" t="n">
        <v>0</v>
      </c>
      <c r="X13" s="97" t="n">
        <v>0</v>
      </c>
      <c r="Y13" s="102" t="n">
        <v>802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27</v>
      </c>
      <c r="F14" s="49" t="n">
        <v>28.7234042553191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15</v>
      </c>
      <c r="N14" s="50" t="n">
        <v>15.9574468085106</v>
      </c>
      <c r="O14" s="51" t="n">
        <v>10</v>
      </c>
      <c r="P14" s="50" t="n">
        <v>10.6382978723404</v>
      </c>
      <c r="Q14" s="51" t="n">
        <v>0</v>
      </c>
      <c r="R14" s="50" t="n">
        <v>0</v>
      </c>
      <c r="S14" s="52" t="s">
        <v>22</v>
      </c>
      <c r="T14" s="53" t="n">
        <v>2.12765957446809</v>
      </c>
      <c r="U14" s="48" t="n">
        <v>8</v>
      </c>
      <c r="V14" s="53" t="n">
        <v>8.51063829787234</v>
      </c>
      <c r="W14" s="48" t="n">
        <v>0</v>
      </c>
      <c r="X14" s="49" t="n">
        <v>0</v>
      </c>
      <c r="Y14" s="54" t="n">
        <v>802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94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5</v>
      </c>
      <c r="L15" s="60" t="n">
        <v>5.31914893617021</v>
      </c>
      <c r="M15" s="61" t="n">
        <v>47</v>
      </c>
      <c r="N15" s="60" t="n">
        <v>50</v>
      </c>
      <c r="O15" s="61" t="n">
        <v>38</v>
      </c>
      <c r="P15" s="60" t="n">
        <v>40.4255319148936</v>
      </c>
      <c r="Q15" s="61" t="n">
        <v>0</v>
      </c>
      <c r="R15" s="60" t="n">
        <v>0</v>
      </c>
      <c r="S15" s="62" t="n">
        <v>4</v>
      </c>
      <c r="T15" s="63" t="n">
        <v>4.25531914893617</v>
      </c>
      <c r="U15" s="58" t="n">
        <v>32</v>
      </c>
      <c r="V15" s="63" t="n">
        <v>34.0425531914894</v>
      </c>
      <c r="W15" s="58" t="n">
        <v>0</v>
      </c>
      <c r="X15" s="59" t="n">
        <v>0</v>
      </c>
      <c r="Y15" s="64" t="n">
        <v>802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802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802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802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71 public school preschool students who received only one out-of-school suspension, 0 (0.0%) were American Indian or Alaska Native, and 20 (28.2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1Z</dcterms:created>
  <dc:creator>Office for Civil Rights</dc:creator>
  <dc:description/>
  <dc:language>en-US</dc:language>
  <cp:lastModifiedBy>Office for Civil Rights</cp:lastModifiedBy>
  <dcterms:modified xsi:type="dcterms:W3CDTF">2015-10-24T2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