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aryland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3</v>
      </c>
      <c r="F7" s="38" t="n">
        <v>66.9354838709677</v>
      </c>
      <c r="G7" s="37" t="n">
        <v>0</v>
      </c>
      <c r="H7" s="39" t="n">
        <v>0</v>
      </c>
      <c r="I7" s="40" t="n">
        <v>0</v>
      </c>
      <c r="J7" s="39" t="n">
        <v>0</v>
      </c>
      <c r="K7" s="40" t="s">
        <v>22</v>
      </c>
      <c r="L7" s="39" t="n">
        <v>1.61290322580645</v>
      </c>
      <c r="M7" s="40" t="n">
        <v>44</v>
      </c>
      <c r="N7" s="39" t="n">
        <v>35.4838709677419</v>
      </c>
      <c r="O7" s="40" t="n">
        <v>30</v>
      </c>
      <c r="P7" s="39" t="n">
        <v>24.1935483870968</v>
      </c>
      <c r="Q7" s="40" t="n">
        <v>0</v>
      </c>
      <c r="R7" s="39" t="n">
        <v>0</v>
      </c>
      <c r="S7" s="41" t="n">
        <v>7</v>
      </c>
      <c r="T7" s="42" t="n">
        <v>5.64516129032258</v>
      </c>
      <c r="U7" s="37" t="n">
        <v>12</v>
      </c>
      <c r="V7" s="42" t="n">
        <v>9.67741935483871</v>
      </c>
      <c r="W7" s="37" t="s">
        <v>22</v>
      </c>
      <c r="X7" s="38" t="n">
        <v>1.61290322580645</v>
      </c>
      <c r="Y7" s="43" t="n">
        <v>652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41</v>
      </c>
      <c r="F8" s="49" t="n">
        <v>33.0645161290323</v>
      </c>
      <c r="G8" s="48" t="s">
        <v>22</v>
      </c>
      <c r="H8" s="50" t="n">
        <v>1.61290322580645</v>
      </c>
      <c r="I8" s="51" t="n">
        <v>0</v>
      </c>
      <c r="J8" s="50" t="n">
        <v>0</v>
      </c>
      <c r="K8" s="51" t="s">
        <v>22</v>
      </c>
      <c r="L8" s="50" t="n">
        <v>1.61290322580645</v>
      </c>
      <c r="M8" s="51" t="n">
        <v>10</v>
      </c>
      <c r="N8" s="50" t="n">
        <v>8.06451612903226</v>
      </c>
      <c r="O8" s="51" t="n">
        <v>25</v>
      </c>
      <c r="P8" s="50" t="n">
        <v>20.1612903225806</v>
      </c>
      <c r="Q8" s="51" t="n">
        <v>0</v>
      </c>
      <c r="R8" s="50" t="n">
        <v>0</v>
      </c>
      <c r="S8" s="52" t="s">
        <v>22</v>
      </c>
      <c r="T8" s="53" t="n">
        <v>1.61290322580645</v>
      </c>
      <c r="U8" s="48" t="s">
        <v>22</v>
      </c>
      <c r="V8" s="53" t="n">
        <v>1.61290322580645</v>
      </c>
      <c r="W8" s="48" t="n">
        <v>0</v>
      </c>
      <c r="X8" s="49" t="n">
        <v>0</v>
      </c>
      <c r="Y8" s="54" t="n">
        <v>652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24</v>
      </c>
      <c r="F9" s="59" t="n">
        <v>100</v>
      </c>
      <c r="G9" s="58" t="s">
        <v>22</v>
      </c>
      <c r="H9" s="60" t="n">
        <v>1.61290322580645</v>
      </c>
      <c r="I9" s="61" t="n">
        <v>0</v>
      </c>
      <c r="J9" s="60" t="n">
        <v>0</v>
      </c>
      <c r="K9" s="61" t="n">
        <v>4</v>
      </c>
      <c r="L9" s="60" t="n">
        <v>3.2258064516129</v>
      </c>
      <c r="M9" s="61" t="n">
        <v>54</v>
      </c>
      <c r="N9" s="60" t="n">
        <v>43.5483870967742</v>
      </c>
      <c r="O9" s="61" t="n">
        <v>55</v>
      </c>
      <c r="P9" s="60" t="n">
        <v>44.3548387096774</v>
      </c>
      <c r="Q9" s="61" t="n">
        <v>0</v>
      </c>
      <c r="R9" s="60" t="n">
        <v>0</v>
      </c>
      <c r="S9" s="62" t="n">
        <v>9</v>
      </c>
      <c r="T9" s="63" t="n">
        <v>7.25806451612903</v>
      </c>
      <c r="U9" s="58" t="n">
        <v>14</v>
      </c>
      <c r="V9" s="63" t="n">
        <v>11.2903225806452</v>
      </c>
      <c r="W9" s="58" t="s">
        <v>22</v>
      </c>
      <c r="X9" s="59" t="n">
        <v>1.61290322580645</v>
      </c>
      <c r="Y9" s="64" t="n">
        <v>652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6</v>
      </c>
      <c r="F10" s="68" t="n">
        <v>68.4210526315789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5.26315789473684</v>
      </c>
      <c r="M10" s="70" t="n">
        <v>10</v>
      </c>
      <c r="N10" s="69" t="n">
        <v>26.3157894736842</v>
      </c>
      <c r="O10" s="70" t="n">
        <v>14</v>
      </c>
      <c r="P10" s="69" t="n">
        <v>36.8421052631579</v>
      </c>
      <c r="Q10" s="70" t="n">
        <v>0</v>
      </c>
      <c r="R10" s="69" t="n">
        <v>0</v>
      </c>
      <c r="S10" s="71" t="n">
        <v>0</v>
      </c>
      <c r="T10" s="72" t="n">
        <v>0</v>
      </c>
      <c r="U10" s="67" t="s">
        <v>22</v>
      </c>
      <c r="V10" s="72" t="n">
        <v>5.26315789473684</v>
      </c>
      <c r="W10" s="67" t="n">
        <v>0</v>
      </c>
      <c r="X10" s="68" t="n">
        <v>0</v>
      </c>
      <c r="Y10" s="73" t="n">
        <v>652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12</v>
      </c>
      <c r="F11" s="78" t="n">
        <v>31.5789473684211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5.26315789473684</v>
      </c>
      <c r="O11" s="80" t="n">
        <v>8</v>
      </c>
      <c r="P11" s="79" t="n">
        <v>21.0526315789474</v>
      </c>
      <c r="Q11" s="80" t="n">
        <v>0</v>
      </c>
      <c r="R11" s="79" t="n">
        <v>0</v>
      </c>
      <c r="S11" s="81" t="s">
        <v>22</v>
      </c>
      <c r="T11" s="82" t="n">
        <v>5.26315789473684</v>
      </c>
      <c r="U11" s="77" t="s">
        <v>22</v>
      </c>
      <c r="V11" s="82" t="n">
        <v>5.26315789473684</v>
      </c>
      <c r="W11" s="77" t="n">
        <v>0</v>
      </c>
      <c r="X11" s="78" t="n">
        <v>0</v>
      </c>
      <c r="Y11" s="83" t="n">
        <v>652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38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5.26315789473684</v>
      </c>
      <c r="M12" s="90" t="n">
        <v>12</v>
      </c>
      <c r="N12" s="89" t="n">
        <v>31.5789473684211</v>
      </c>
      <c r="O12" s="90" t="n">
        <v>22</v>
      </c>
      <c r="P12" s="89" t="n">
        <v>57.8947368421053</v>
      </c>
      <c r="Q12" s="90" t="n">
        <v>0</v>
      </c>
      <c r="R12" s="89" t="n">
        <v>0</v>
      </c>
      <c r="S12" s="91" t="s">
        <v>22</v>
      </c>
      <c r="T12" s="92" t="n">
        <v>5.26315789473684</v>
      </c>
      <c r="U12" s="87" t="n">
        <v>4</v>
      </c>
      <c r="V12" s="92" t="n">
        <v>10.5263157894737</v>
      </c>
      <c r="W12" s="87" t="n">
        <v>0</v>
      </c>
      <c r="X12" s="88" t="n">
        <v>0</v>
      </c>
      <c r="Y12" s="93" t="n">
        <v>652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10</v>
      </c>
      <c r="F13" s="97" t="n">
        <v>68.75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5</v>
      </c>
      <c r="L13" s="98" t="n">
        <v>3.125</v>
      </c>
      <c r="M13" s="99" t="n">
        <v>54</v>
      </c>
      <c r="N13" s="98" t="n">
        <v>33.75</v>
      </c>
      <c r="O13" s="99" t="n">
        <v>44</v>
      </c>
      <c r="P13" s="98" t="n">
        <v>27.5</v>
      </c>
      <c r="Q13" s="99" t="n">
        <v>0</v>
      </c>
      <c r="R13" s="98" t="n">
        <v>0</v>
      </c>
      <c r="S13" s="100" t="n">
        <v>7</v>
      </c>
      <c r="T13" s="101" t="n">
        <v>4.375</v>
      </c>
      <c r="U13" s="96" t="n">
        <v>15</v>
      </c>
      <c r="V13" s="101" t="n">
        <v>9.375</v>
      </c>
      <c r="W13" s="96" t="s">
        <v>22</v>
      </c>
      <c r="X13" s="97" t="n">
        <v>1.25</v>
      </c>
      <c r="Y13" s="102" t="n">
        <v>652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50</v>
      </c>
      <c r="F14" s="49" t="n">
        <v>31.25</v>
      </c>
      <c r="G14" s="48" t="s">
        <v>22</v>
      </c>
      <c r="H14" s="50" t="n">
        <v>1.25</v>
      </c>
      <c r="I14" s="51" t="n">
        <v>0</v>
      </c>
      <c r="J14" s="50" t="n">
        <v>0</v>
      </c>
      <c r="K14" s="51" t="s">
        <v>22</v>
      </c>
      <c r="L14" s="50" t="n">
        <v>1.25</v>
      </c>
      <c r="M14" s="51" t="n">
        <v>11</v>
      </c>
      <c r="N14" s="50" t="n">
        <v>6.875</v>
      </c>
      <c r="O14" s="51" t="n">
        <v>33</v>
      </c>
      <c r="P14" s="50" t="n">
        <v>20.625</v>
      </c>
      <c r="Q14" s="51" t="n">
        <v>0</v>
      </c>
      <c r="R14" s="50" t="n">
        <v>0</v>
      </c>
      <c r="S14" s="52" t="s">
        <v>22</v>
      </c>
      <c r="T14" s="53" t="n">
        <v>1.25</v>
      </c>
      <c r="U14" s="48" t="n">
        <v>5</v>
      </c>
      <c r="V14" s="53" t="n">
        <v>3.125</v>
      </c>
      <c r="W14" s="48" t="n">
        <v>0</v>
      </c>
      <c r="X14" s="49" t="n">
        <v>0</v>
      </c>
      <c r="Y14" s="54" t="n">
        <v>652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60</v>
      </c>
      <c r="F15" s="59" t="n">
        <v>100</v>
      </c>
      <c r="G15" s="58" t="s">
        <v>22</v>
      </c>
      <c r="H15" s="60" t="n">
        <v>1.25</v>
      </c>
      <c r="I15" s="61" t="n">
        <v>0</v>
      </c>
      <c r="J15" s="60" t="n">
        <v>0</v>
      </c>
      <c r="K15" s="61" t="n">
        <v>7</v>
      </c>
      <c r="L15" s="60" t="n">
        <v>4.375</v>
      </c>
      <c r="M15" s="61" t="n">
        <v>65</v>
      </c>
      <c r="N15" s="60" t="n">
        <v>40.625</v>
      </c>
      <c r="O15" s="61" t="n">
        <v>77</v>
      </c>
      <c r="P15" s="60" t="n">
        <v>48.125</v>
      </c>
      <c r="Q15" s="61" t="n">
        <v>0</v>
      </c>
      <c r="R15" s="60" t="n">
        <v>0</v>
      </c>
      <c r="S15" s="62" t="n">
        <v>9</v>
      </c>
      <c r="T15" s="63" t="n">
        <v>5.625</v>
      </c>
      <c r="U15" s="58" t="n">
        <v>20</v>
      </c>
      <c r="V15" s="63" t="n">
        <v>12.5</v>
      </c>
      <c r="W15" s="58" t="s">
        <v>22</v>
      </c>
      <c r="X15" s="59" t="n">
        <v>1.25</v>
      </c>
      <c r="Y15" s="64" t="n">
        <v>652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10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s">
        <v>22</v>
      </c>
      <c r="P16" s="69" t="n">
        <v>10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652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652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2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s">
        <v>22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652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24 public school preschool students who received only one out-of-school suspension, 1-3 (1.6%) were American Indian or Alaska Native, and 14 (11.3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0Z</dcterms:created>
  <dc:creator>Office for Civil Rights</dc:creator>
  <dc:description/>
  <dc:language>en-US</dc:language>
  <cp:lastModifiedBy>Office for Civil Rights</cp:lastModifiedBy>
  <dcterms:modified xsi:type="dcterms:W3CDTF">2015-10-24T2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