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Massachusetts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7</v>
      </c>
      <c r="F7" s="38" t="n">
        <v>80.9523809523809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5</v>
      </c>
      <c r="L7" s="39" t="n">
        <v>23.8095238095238</v>
      </c>
      <c r="M7" s="40" t="n">
        <v>6</v>
      </c>
      <c r="N7" s="39" t="n">
        <v>28.5714285714286</v>
      </c>
      <c r="O7" s="40" t="n">
        <v>4</v>
      </c>
      <c r="P7" s="39" t="n">
        <v>19.047619047619</v>
      </c>
      <c r="Q7" s="40" t="n">
        <v>0</v>
      </c>
      <c r="R7" s="39" t="n">
        <v>0</v>
      </c>
      <c r="S7" s="41" t="s">
        <v>22</v>
      </c>
      <c r="T7" s="42" t="n">
        <v>9.52380952380952</v>
      </c>
      <c r="U7" s="37" t="n">
        <v>6</v>
      </c>
      <c r="V7" s="42" t="n">
        <v>28.5714285714286</v>
      </c>
      <c r="W7" s="37" t="s">
        <v>22</v>
      </c>
      <c r="X7" s="38" t="n">
        <v>9.52380952380952</v>
      </c>
      <c r="Y7" s="43" t="n">
        <v>483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4</v>
      </c>
      <c r="F8" s="49" t="n">
        <v>19.047619047619</v>
      </c>
      <c r="G8" s="48" t="n">
        <v>0</v>
      </c>
      <c r="H8" s="50" t="n">
        <v>0</v>
      </c>
      <c r="I8" s="51" t="n">
        <v>0</v>
      </c>
      <c r="J8" s="50" t="n">
        <v>0</v>
      </c>
      <c r="K8" s="51" t="s">
        <v>22</v>
      </c>
      <c r="L8" s="50" t="n">
        <v>9.52380952380952</v>
      </c>
      <c r="M8" s="51" t="s">
        <v>22</v>
      </c>
      <c r="N8" s="50" t="n">
        <v>9.52380952380952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s">
        <v>22</v>
      </c>
      <c r="X8" s="49" t="n">
        <v>9.52380952380952</v>
      </c>
      <c r="Y8" s="54" t="n">
        <v>483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21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7</v>
      </c>
      <c r="L9" s="60" t="n">
        <v>33.3333333333333</v>
      </c>
      <c r="M9" s="61" t="n">
        <v>8</v>
      </c>
      <c r="N9" s="60" t="n">
        <v>38.0952380952381</v>
      </c>
      <c r="O9" s="61" t="n">
        <v>4</v>
      </c>
      <c r="P9" s="60" t="n">
        <v>19.047619047619</v>
      </c>
      <c r="Q9" s="61" t="n">
        <v>0</v>
      </c>
      <c r="R9" s="60" t="n">
        <v>0</v>
      </c>
      <c r="S9" s="62" t="s">
        <v>22</v>
      </c>
      <c r="T9" s="63" t="n">
        <v>9.52380952380952</v>
      </c>
      <c r="U9" s="58" t="n">
        <v>6</v>
      </c>
      <c r="V9" s="63" t="n">
        <v>28.5714285714286</v>
      </c>
      <c r="W9" s="58" t="n">
        <v>4</v>
      </c>
      <c r="X9" s="59" t="n">
        <v>19.047619047619</v>
      </c>
      <c r="Y9" s="64" t="n">
        <v>483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32</v>
      </c>
      <c r="F10" s="68" t="n">
        <v>84.2105263157895</v>
      </c>
      <c r="G10" s="67" t="n">
        <v>0</v>
      </c>
      <c r="H10" s="69" t="n">
        <v>0</v>
      </c>
      <c r="I10" s="70" t="s">
        <v>22</v>
      </c>
      <c r="J10" s="69" t="n">
        <v>5.26315789473684</v>
      </c>
      <c r="K10" s="70" t="n">
        <v>7</v>
      </c>
      <c r="L10" s="69" t="n">
        <v>18.4210526315789</v>
      </c>
      <c r="M10" s="70" t="n">
        <v>16</v>
      </c>
      <c r="N10" s="69" t="n">
        <v>42.1052631578947</v>
      </c>
      <c r="O10" s="70" t="n">
        <v>7</v>
      </c>
      <c r="P10" s="69" t="n">
        <v>18.4210526315789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17</v>
      </c>
      <c r="V10" s="72" t="n">
        <v>44.7368421052632</v>
      </c>
      <c r="W10" s="67" t="s">
        <v>22</v>
      </c>
      <c r="X10" s="68" t="n">
        <v>5.26315789473684</v>
      </c>
      <c r="Y10" s="73" t="n">
        <v>483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6</v>
      </c>
      <c r="F11" s="78" t="n">
        <v>15.7894736842105</v>
      </c>
      <c r="G11" s="77" t="n">
        <v>0</v>
      </c>
      <c r="H11" s="79" t="n">
        <v>0</v>
      </c>
      <c r="I11" s="80" t="n">
        <v>0</v>
      </c>
      <c r="J11" s="79" t="n">
        <v>0</v>
      </c>
      <c r="K11" s="80" t="s">
        <v>22</v>
      </c>
      <c r="L11" s="79" t="n">
        <v>5.26315789473684</v>
      </c>
      <c r="M11" s="80" t="s">
        <v>22</v>
      </c>
      <c r="N11" s="79" t="n">
        <v>5.26315789473684</v>
      </c>
      <c r="O11" s="80" t="s">
        <v>22</v>
      </c>
      <c r="P11" s="79" t="n">
        <v>5.26315789473684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s">
        <v>22</v>
      </c>
      <c r="X11" s="78" t="n">
        <v>5.26315789473684</v>
      </c>
      <c r="Y11" s="83" t="n">
        <v>483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38</v>
      </c>
      <c r="F12" s="88" t="n">
        <v>100</v>
      </c>
      <c r="G12" s="87" t="n">
        <v>0</v>
      </c>
      <c r="H12" s="89" t="n">
        <v>0</v>
      </c>
      <c r="I12" s="90" t="s">
        <v>22</v>
      </c>
      <c r="J12" s="89" t="n">
        <v>5.26315789473684</v>
      </c>
      <c r="K12" s="90" t="n">
        <v>9</v>
      </c>
      <c r="L12" s="89" t="n">
        <v>23.6842105263158</v>
      </c>
      <c r="M12" s="90" t="n">
        <v>18</v>
      </c>
      <c r="N12" s="89" t="n">
        <v>47.3684210526316</v>
      </c>
      <c r="O12" s="90" t="n">
        <v>9</v>
      </c>
      <c r="P12" s="89" t="n">
        <v>23.6842105263158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17</v>
      </c>
      <c r="V12" s="92" t="n">
        <v>44.7368421052632</v>
      </c>
      <c r="W12" s="87" t="n">
        <v>4</v>
      </c>
      <c r="X12" s="88" t="n">
        <v>10.5263157894737</v>
      </c>
      <c r="Y12" s="93" t="n">
        <v>483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49</v>
      </c>
      <c r="F13" s="97" t="n">
        <v>84.4827586206897</v>
      </c>
      <c r="G13" s="96" t="n">
        <v>0</v>
      </c>
      <c r="H13" s="98" t="n">
        <v>0</v>
      </c>
      <c r="I13" s="99" t="s">
        <v>22</v>
      </c>
      <c r="J13" s="98" t="n">
        <v>3.44827586206897</v>
      </c>
      <c r="K13" s="99" t="n">
        <v>12</v>
      </c>
      <c r="L13" s="98" t="n">
        <v>20.6896551724138</v>
      </c>
      <c r="M13" s="99" t="n">
        <v>22</v>
      </c>
      <c r="N13" s="98" t="n">
        <v>37.9310344827586</v>
      </c>
      <c r="O13" s="99" t="n">
        <v>11</v>
      </c>
      <c r="P13" s="98" t="n">
        <v>18.9655172413793</v>
      </c>
      <c r="Q13" s="99" t="n">
        <v>0</v>
      </c>
      <c r="R13" s="98" t="n">
        <v>0</v>
      </c>
      <c r="S13" s="100" t="s">
        <v>22</v>
      </c>
      <c r="T13" s="101" t="n">
        <v>3.44827586206897</v>
      </c>
      <c r="U13" s="96" t="n">
        <v>24</v>
      </c>
      <c r="V13" s="101" t="n">
        <v>41.3793103448276</v>
      </c>
      <c r="W13" s="96" t="n">
        <v>5</v>
      </c>
      <c r="X13" s="97" t="n">
        <v>8.62068965517241</v>
      </c>
      <c r="Y13" s="102" t="n">
        <v>483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9</v>
      </c>
      <c r="F14" s="49" t="n">
        <v>15.5172413793103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5</v>
      </c>
      <c r="L14" s="50" t="n">
        <v>8.62068965517241</v>
      </c>
      <c r="M14" s="51" t="s">
        <v>22</v>
      </c>
      <c r="N14" s="50" t="n">
        <v>3.44827586206897</v>
      </c>
      <c r="O14" s="51" t="s">
        <v>22</v>
      </c>
      <c r="P14" s="50" t="n">
        <v>3.44827586206897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s">
        <v>22</v>
      </c>
      <c r="X14" s="49" t="n">
        <v>3.44827586206897</v>
      </c>
      <c r="Y14" s="54" t="n">
        <v>483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58</v>
      </c>
      <c r="F15" s="59" t="n">
        <v>100</v>
      </c>
      <c r="G15" s="58" t="n">
        <v>0</v>
      </c>
      <c r="H15" s="60" t="n">
        <v>0</v>
      </c>
      <c r="I15" s="61" t="s">
        <v>22</v>
      </c>
      <c r="J15" s="60" t="n">
        <v>3.44827586206897</v>
      </c>
      <c r="K15" s="61" t="n">
        <v>17</v>
      </c>
      <c r="L15" s="60" t="n">
        <v>29.3103448275862</v>
      </c>
      <c r="M15" s="61" t="n">
        <v>24</v>
      </c>
      <c r="N15" s="60" t="n">
        <v>41.3793103448276</v>
      </c>
      <c r="O15" s="61" t="n">
        <v>13</v>
      </c>
      <c r="P15" s="60" t="n">
        <v>22.4137931034483</v>
      </c>
      <c r="Q15" s="61" t="n">
        <v>0</v>
      </c>
      <c r="R15" s="60" t="n">
        <v>0</v>
      </c>
      <c r="S15" s="62" t="s">
        <v>22</v>
      </c>
      <c r="T15" s="63" t="n">
        <v>3.44827586206897</v>
      </c>
      <c r="U15" s="58" t="n">
        <v>24</v>
      </c>
      <c r="V15" s="63" t="n">
        <v>41.3793103448276</v>
      </c>
      <c r="W15" s="58" t="n">
        <v>7</v>
      </c>
      <c r="X15" s="59" t="n">
        <v>12.0689655172414</v>
      </c>
      <c r="Y15" s="64" t="n">
        <v>483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s">
        <v>22</v>
      </c>
      <c r="F16" s="68" t="n">
        <v>5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s">
        <v>22</v>
      </c>
      <c r="P16" s="69" t="n">
        <v>5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483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s">
        <v>22</v>
      </c>
      <c r="F17" s="78" t="n">
        <v>5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s">
        <v>22</v>
      </c>
      <c r="P17" s="79" t="n">
        <v>5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483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4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4</v>
      </c>
      <c r="P18" s="111" t="n">
        <v>10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483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21 public school preschool students who received only one out-of-school suspension, 0 (0.0%) were American Indian or Alaska Native, and 6 (28.6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0Z</dcterms:created>
  <dc:creator>Office for Civil Rights</dc:creator>
  <dc:description/>
  <dc:language>en-US</dc:language>
  <cp:lastModifiedBy>Office for Civil Rights</cp:lastModifiedBy>
  <dcterms:modified xsi:type="dcterms:W3CDTF">2015-10-24T2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