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Kansas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13</v>
      </c>
      <c r="F7" s="38" t="n">
        <v>86.6666666666667</v>
      </c>
      <c r="G7" s="37" t="s">
        <v>22</v>
      </c>
      <c r="H7" s="39" t="n">
        <v>13.3333333333333</v>
      </c>
      <c r="I7" s="40" t="n">
        <v>0</v>
      </c>
      <c r="J7" s="39" t="n">
        <v>0</v>
      </c>
      <c r="K7" s="40" t="s">
        <v>22</v>
      </c>
      <c r="L7" s="39" t="n">
        <v>13.3333333333333</v>
      </c>
      <c r="M7" s="40" t="s">
        <v>22</v>
      </c>
      <c r="N7" s="39" t="n">
        <v>13.3333333333333</v>
      </c>
      <c r="O7" s="40" t="n">
        <v>5</v>
      </c>
      <c r="P7" s="39" t="n">
        <v>33.3333333333333</v>
      </c>
      <c r="Q7" s="40" t="n">
        <v>0</v>
      </c>
      <c r="R7" s="39" t="n">
        <v>0</v>
      </c>
      <c r="S7" s="41" t="s">
        <v>22</v>
      </c>
      <c r="T7" s="42" t="n">
        <v>13.3333333333333</v>
      </c>
      <c r="U7" s="37" t="s">
        <v>22</v>
      </c>
      <c r="V7" s="42" t="n">
        <v>13.3333333333333</v>
      </c>
      <c r="W7" s="37" t="n">
        <v>0</v>
      </c>
      <c r="X7" s="38" t="n">
        <v>0</v>
      </c>
      <c r="Y7" s="43" t="n">
        <v>446</v>
      </c>
      <c r="Z7" s="44" t="n">
        <v>99.7757847533632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s">
        <v>22</v>
      </c>
      <c r="F8" s="49" t="n">
        <v>13.3333333333333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s">
        <v>22</v>
      </c>
      <c r="N8" s="50" t="n">
        <v>13.3333333333333</v>
      </c>
      <c r="O8" s="51" t="n">
        <v>0</v>
      </c>
      <c r="P8" s="50" t="n">
        <v>0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0</v>
      </c>
      <c r="V8" s="53" t="n">
        <v>0</v>
      </c>
      <c r="W8" s="48" t="n">
        <v>0</v>
      </c>
      <c r="X8" s="49" t="n">
        <v>0</v>
      </c>
      <c r="Y8" s="54" t="n">
        <v>446</v>
      </c>
      <c r="Z8" s="55" t="n">
        <v>99.7757847533632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15</v>
      </c>
      <c r="F9" s="59" t="n">
        <v>100</v>
      </c>
      <c r="G9" s="58" t="s">
        <v>22</v>
      </c>
      <c r="H9" s="60" t="n">
        <v>13.3333333333333</v>
      </c>
      <c r="I9" s="61" t="n">
        <v>0</v>
      </c>
      <c r="J9" s="60" t="n">
        <v>0</v>
      </c>
      <c r="K9" s="61" t="s">
        <v>22</v>
      </c>
      <c r="L9" s="60" t="n">
        <v>13.3333333333333</v>
      </c>
      <c r="M9" s="61" t="n">
        <v>4</v>
      </c>
      <c r="N9" s="60" t="n">
        <v>26.6666666666667</v>
      </c>
      <c r="O9" s="61" t="n">
        <v>5</v>
      </c>
      <c r="P9" s="60" t="n">
        <v>33.3333333333333</v>
      </c>
      <c r="Q9" s="61" t="n">
        <v>0</v>
      </c>
      <c r="R9" s="60" t="n">
        <v>0</v>
      </c>
      <c r="S9" s="62" t="s">
        <v>22</v>
      </c>
      <c r="T9" s="63" t="n">
        <v>13.3333333333333</v>
      </c>
      <c r="U9" s="58" t="s">
        <v>22</v>
      </c>
      <c r="V9" s="63" t="n">
        <v>13.3333333333333</v>
      </c>
      <c r="W9" s="58" t="n">
        <v>0</v>
      </c>
      <c r="X9" s="59" t="n">
        <v>0</v>
      </c>
      <c r="Y9" s="64" t="n">
        <v>446</v>
      </c>
      <c r="Z9" s="65" t="n">
        <v>99.7757847533632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s">
        <v>22</v>
      </c>
      <c r="F10" s="68" t="n">
        <v>100</v>
      </c>
      <c r="G10" s="67" t="n">
        <v>0</v>
      </c>
      <c r="H10" s="69" t="n">
        <v>0</v>
      </c>
      <c r="I10" s="70" t="n">
        <v>0</v>
      </c>
      <c r="J10" s="69" t="n">
        <v>0</v>
      </c>
      <c r="K10" s="70" t="n">
        <v>0</v>
      </c>
      <c r="L10" s="69" t="n">
        <v>0</v>
      </c>
      <c r="M10" s="70" t="n">
        <v>0</v>
      </c>
      <c r="N10" s="69" t="n">
        <v>0</v>
      </c>
      <c r="O10" s="70" t="s">
        <v>22</v>
      </c>
      <c r="P10" s="69" t="n">
        <v>100</v>
      </c>
      <c r="Q10" s="70" t="n">
        <v>0</v>
      </c>
      <c r="R10" s="69" t="n">
        <v>0</v>
      </c>
      <c r="S10" s="71" t="n">
        <v>0</v>
      </c>
      <c r="T10" s="72" t="n">
        <v>0</v>
      </c>
      <c r="U10" s="67" t="n">
        <v>0</v>
      </c>
      <c r="V10" s="72" t="n">
        <v>0</v>
      </c>
      <c r="W10" s="67" t="n">
        <v>0</v>
      </c>
      <c r="X10" s="68" t="n">
        <v>0</v>
      </c>
      <c r="Y10" s="73" t="n">
        <v>446</v>
      </c>
      <c r="Z10" s="74" t="n">
        <v>99.7757847533632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n">
        <v>0</v>
      </c>
      <c r="F11" s="78" t="n">
        <v>0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n">
        <v>0</v>
      </c>
      <c r="N11" s="79" t="n">
        <v>0</v>
      </c>
      <c r="O11" s="80" t="n">
        <v>0</v>
      </c>
      <c r="P11" s="79" t="n">
        <v>0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446</v>
      </c>
      <c r="Z11" s="84" t="n">
        <v>99.7757847533632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s">
        <v>22</v>
      </c>
      <c r="F12" s="88" t="n">
        <v>10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n">
        <v>0</v>
      </c>
      <c r="L12" s="89" t="n">
        <v>0</v>
      </c>
      <c r="M12" s="90" t="n">
        <v>0</v>
      </c>
      <c r="N12" s="89" t="n">
        <v>0</v>
      </c>
      <c r="O12" s="90" t="s">
        <v>22</v>
      </c>
      <c r="P12" s="89" t="n">
        <v>100</v>
      </c>
      <c r="Q12" s="90" t="n">
        <v>0</v>
      </c>
      <c r="R12" s="89" t="n">
        <v>0</v>
      </c>
      <c r="S12" s="91" t="n">
        <v>0</v>
      </c>
      <c r="T12" s="92" t="n">
        <v>0</v>
      </c>
      <c r="U12" s="87" t="n">
        <v>0</v>
      </c>
      <c r="V12" s="92" t="n">
        <v>0</v>
      </c>
      <c r="W12" s="87" t="n">
        <v>0</v>
      </c>
      <c r="X12" s="88" t="n">
        <v>0</v>
      </c>
      <c r="Y12" s="93" t="n">
        <v>446</v>
      </c>
      <c r="Z12" s="94" t="n">
        <v>99.7757847533632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16</v>
      </c>
      <c r="F13" s="97" t="n">
        <v>88.8888888888889</v>
      </c>
      <c r="G13" s="96" t="s">
        <v>22</v>
      </c>
      <c r="H13" s="98" t="n">
        <v>11.1111111111111</v>
      </c>
      <c r="I13" s="99" t="n">
        <v>0</v>
      </c>
      <c r="J13" s="98" t="n">
        <v>0</v>
      </c>
      <c r="K13" s="99" t="s">
        <v>22</v>
      </c>
      <c r="L13" s="98" t="n">
        <v>11.1111111111111</v>
      </c>
      <c r="M13" s="99" t="s">
        <v>22</v>
      </c>
      <c r="N13" s="98" t="n">
        <v>11.1111111111111</v>
      </c>
      <c r="O13" s="99" t="n">
        <v>8</v>
      </c>
      <c r="P13" s="98" t="n">
        <v>44.4444444444444</v>
      </c>
      <c r="Q13" s="99" t="n">
        <v>0</v>
      </c>
      <c r="R13" s="98" t="n">
        <v>0</v>
      </c>
      <c r="S13" s="100" t="s">
        <v>22</v>
      </c>
      <c r="T13" s="101" t="n">
        <v>11.1111111111111</v>
      </c>
      <c r="U13" s="96" t="s">
        <v>22</v>
      </c>
      <c r="V13" s="101" t="n">
        <v>11.1111111111111</v>
      </c>
      <c r="W13" s="96" t="n">
        <v>0</v>
      </c>
      <c r="X13" s="97" t="n">
        <v>0</v>
      </c>
      <c r="Y13" s="102" t="n">
        <v>446</v>
      </c>
      <c r="Z13" s="103" t="n">
        <v>99.7757847533632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s">
        <v>22</v>
      </c>
      <c r="F14" s="49" t="n">
        <v>11.1111111111111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s">
        <v>22</v>
      </c>
      <c r="N14" s="50" t="n">
        <v>11.1111111111111</v>
      </c>
      <c r="O14" s="51" t="n">
        <v>0</v>
      </c>
      <c r="P14" s="50" t="n">
        <v>0</v>
      </c>
      <c r="Q14" s="51" t="n">
        <v>0</v>
      </c>
      <c r="R14" s="50" t="n">
        <v>0</v>
      </c>
      <c r="S14" s="52" t="n">
        <v>0</v>
      </c>
      <c r="T14" s="53" t="n">
        <v>0</v>
      </c>
      <c r="U14" s="48" t="n">
        <v>0</v>
      </c>
      <c r="V14" s="53" t="n">
        <v>0</v>
      </c>
      <c r="W14" s="48" t="n">
        <v>0</v>
      </c>
      <c r="X14" s="49" t="n">
        <v>0</v>
      </c>
      <c r="Y14" s="54" t="n">
        <v>446</v>
      </c>
      <c r="Z14" s="55" t="n">
        <v>99.7757847533632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18</v>
      </c>
      <c r="F15" s="59" t="n">
        <v>100</v>
      </c>
      <c r="G15" s="58" t="s">
        <v>22</v>
      </c>
      <c r="H15" s="60" t="n">
        <v>11.1111111111111</v>
      </c>
      <c r="I15" s="61" t="n">
        <v>0</v>
      </c>
      <c r="J15" s="60" t="n">
        <v>0</v>
      </c>
      <c r="K15" s="61" t="s">
        <v>22</v>
      </c>
      <c r="L15" s="60" t="n">
        <v>11.1111111111111</v>
      </c>
      <c r="M15" s="61" t="n">
        <v>4</v>
      </c>
      <c r="N15" s="60" t="n">
        <v>22.2222222222222</v>
      </c>
      <c r="O15" s="61" t="n">
        <v>8</v>
      </c>
      <c r="P15" s="60" t="n">
        <v>44.4444444444444</v>
      </c>
      <c r="Q15" s="61" t="n">
        <v>0</v>
      </c>
      <c r="R15" s="60" t="n">
        <v>0</v>
      </c>
      <c r="S15" s="62" t="s">
        <v>22</v>
      </c>
      <c r="T15" s="63" t="n">
        <v>11.1111111111111</v>
      </c>
      <c r="U15" s="58" t="s">
        <v>22</v>
      </c>
      <c r="V15" s="63" t="n">
        <v>11.1111111111111</v>
      </c>
      <c r="W15" s="58" t="n">
        <v>0</v>
      </c>
      <c r="X15" s="59" t="n">
        <v>0</v>
      </c>
      <c r="Y15" s="64" t="n">
        <v>446</v>
      </c>
      <c r="Z15" s="65" t="n">
        <v>99.7757847533632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0</v>
      </c>
      <c r="F16" s="68" t="n">
        <v>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446</v>
      </c>
      <c r="Z16" s="74" t="n">
        <v>99.7757847533632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446</v>
      </c>
      <c r="Z17" s="84" t="n">
        <v>99.7757847533632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0</v>
      </c>
      <c r="F18" s="110" t="n">
        <v>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446</v>
      </c>
      <c r="Z18" s="116" t="n">
        <v>99.7757847533632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5 public school preschool students who received only one out-of-school suspension, 1-3 (13.3%) were American Indian or Alaska Native, and 1-3 (13.3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19Z</dcterms:created>
  <dc:creator>Office for Civil Rights</dc:creator>
  <dc:description/>
  <dc:language>en-US</dc:language>
  <cp:lastModifiedBy>Office for Civil Rights</cp:lastModifiedBy>
  <dcterms:modified xsi:type="dcterms:W3CDTF">2015-10-24T22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