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Indiana</t>
  </si>
  <si>
    <t xml:space="preserve">Male</t>
  </si>
  <si>
    <t xml:space="preserve">Only one out-of-school suspension</t>
  </si>
  <si>
    <t xml:space="preserve">Female</t>
  </si>
  <si>
    <t xml:space="preserve">1-3 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9</v>
      </c>
      <c r="F7" s="38" t="n">
        <v>70.3703703703704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4</v>
      </c>
      <c r="L7" s="39" t="n">
        <v>14.8148148148148</v>
      </c>
      <c r="M7" s="40" t="n">
        <v>6</v>
      </c>
      <c r="N7" s="39" t="n">
        <v>22.2222222222222</v>
      </c>
      <c r="O7" s="40" t="n">
        <v>5</v>
      </c>
      <c r="P7" s="39" t="n">
        <v>18.5185185185185</v>
      </c>
      <c r="Q7" s="40" t="n">
        <v>0</v>
      </c>
      <c r="R7" s="39" t="n">
        <v>0</v>
      </c>
      <c r="S7" s="41" t="n">
        <v>4</v>
      </c>
      <c r="T7" s="42" t="n">
        <v>14.8148148148148</v>
      </c>
      <c r="U7" s="37" t="n">
        <v>8</v>
      </c>
      <c r="V7" s="42" t="n">
        <v>29.6296296296296</v>
      </c>
      <c r="W7" s="37" t="n">
        <v>0</v>
      </c>
      <c r="X7" s="38" t="n">
        <v>0</v>
      </c>
      <c r="Y7" s="43" t="n">
        <v>331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</v>
      </c>
      <c r="F8" s="49" t="n">
        <v>29.6296296296296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4</v>
      </c>
      <c r="L8" s="50" t="n">
        <v>7.40740740740741</v>
      </c>
      <c r="M8" s="51" t="s">
        <v>24</v>
      </c>
      <c r="N8" s="50" t="n">
        <v>7.40740740740741</v>
      </c>
      <c r="O8" s="51" t="s">
        <v>24</v>
      </c>
      <c r="P8" s="50" t="n">
        <v>7.40740740740741</v>
      </c>
      <c r="Q8" s="51" t="n">
        <v>0</v>
      </c>
      <c r="R8" s="50" t="n">
        <v>0</v>
      </c>
      <c r="S8" s="52" t="s">
        <v>24</v>
      </c>
      <c r="T8" s="53" t="n">
        <v>7.40740740740741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331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7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6</v>
      </c>
      <c r="L9" s="60" t="n">
        <v>22.2222222222222</v>
      </c>
      <c r="M9" s="61" t="n">
        <v>8</v>
      </c>
      <c r="N9" s="60" t="n">
        <v>29.6296296296296</v>
      </c>
      <c r="O9" s="61" t="n">
        <v>7</v>
      </c>
      <c r="P9" s="60" t="n">
        <v>25.9259259259259</v>
      </c>
      <c r="Q9" s="61" t="n">
        <v>0</v>
      </c>
      <c r="R9" s="60" t="n">
        <v>0</v>
      </c>
      <c r="S9" s="62" t="n">
        <v>6</v>
      </c>
      <c r="T9" s="63" t="n">
        <v>22.2222222222222</v>
      </c>
      <c r="U9" s="58" t="n">
        <v>8</v>
      </c>
      <c r="V9" s="63" t="n">
        <v>29.6296296296296</v>
      </c>
      <c r="W9" s="58" t="n">
        <v>0</v>
      </c>
      <c r="X9" s="59" t="n">
        <v>0</v>
      </c>
      <c r="Y9" s="64" t="n">
        <v>331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1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9</v>
      </c>
      <c r="P10" s="69" t="n">
        <v>81.8181818181818</v>
      </c>
      <c r="Q10" s="70" t="n">
        <v>0</v>
      </c>
      <c r="R10" s="69" t="n">
        <v>0</v>
      </c>
      <c r="S10" s="71" t="s">
        <v>24</v>
      </c>
      <c r="T10" s="72" t="n">
        <v>18.1818181818182</v>
      </c>
      <c r="U10" s="67" t="n">
        <v>6</v>
      </c>
      <c r="V10" s="72" t="n">
        <v>54.5454545454545</v>
      </c>
      <c r="W10" s="67" t="n">
        <v>0</v>
      </c>
      <c r="X10" s="68" t="n">
        <v>0</v>
      </c>
      <c r="Y10" s="73" t="n">
        <v>331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331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1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9</v>
      </c>
      <c r="P12" s="89" t="n">
        <v>81.8181818181818</v>
      </c>
      <c r="Q12" s="90" t="n">
        <v>0</v>
      </c>
      <c r="R12" s="89" t="n">
        <v>0</v>
      </c>
      <c r="S12" s="91" t="s">
        <v>24</v>
      </c>
      <c r="T12" s="92" t="n">
        <v>18.1818181818182</v>
      </c>
      <c r="U12" s="87" t="n">
        <v>6</v>
      </c>
      <c r="V12" s="92" t="n">
        <v>54.5454545454545</v>
      </c>
      <c r="W12" s="87" t="n">
        <v>0</v>
      </c>
      <c r="X12" s="88" t="n">
        <v>0</v>
      </c>
      <c r="Y12" s="93" t="n">
        <v>331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29</v>
      </c>
      <c r="F13" s="97" t="n">
        <v>78.3783783783784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4</v>
      </c>
      <c r="L13" s="98" t="n">
        <v>10.8108108108108</v>
      </c>
      <c r="M13" s="99" t="n">
        <v>6</v>
      </c>
      <c r="N13" s="98" t="n">
        <v>16.2162162162162</v>
      </c>
      <c r="O13" s="99" t="n">
        <v>14</v>
      </c>
      <c r="P13" s="98" t="n">
        <v>37.8378378378378</v>
      </c>
      <c r="Q13" s="99" t="n">
        <v>0</v>
      </c>
      <c r="R13" s="98" t="n">
        <v>0</v>
      </c>
      <c r="S13" s="100" t="n">
        <v>5</v>
      </c>
      <c r="T13" s="101" t="n">
        <v>13.5135135135135</v>
      </c>
      <c r="U13" s="96" t="n">
        <v>15</v>
      </c>
      <c r="V13" s="101" t="n">
        <v>40.5405405405405</v>
      </c>
      <c r="W13" s="96" t="n">
        <v>0</v>
      </c>
      <c r="X13" s="97" t="n">
        <v>0</v>
      </c>
      <c r="Y13" s="102" t="n">
        <v>331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n">
        <v>8</v>
      </c>
      <c r="F14" s="49" t="n">
        <v>21.6216216216216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4</v>
      </c>
      <c r="L14" s="50" t="n">
        <v>5.40540540540541</v>
      </c>
      <c r="M14" s="51" t="s">
        <v>24</v>
      </c>
      <c r="N14" s="50" t="n">
        <v>5.40540540540541</v>
      </c>
      <c r="O14" s="51" t="s">
        <v>24</v>
      </c>
      <c r="P14" s="50" t="n">
        <v>5.40540540540541</v>
      </c>
      <c r="Q14" s="51" t="n">
        <v>0</v>
      </c>
      <c r="R14" s="50" t="n">
        <v>0</v>
      </c>
      <c r="S14" s="52" t="s">
        <v>24</v>
      </c>
      <c r="T14" s="53" t="n">
        <v>5.40540540540541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331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37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6</v>
      </c>
      <c r="L15" s="60" t="n">
        <v>16.2162162162162</v>
      </c>
      <c r="M15" s="61" t="n">
        <v>8</v>
      </c>
      <c r="N15" s="60" t="n">
        <v>21.6216216216216</v>
      </c>
      <c r="O15" s="61" t="n">
        <v>16</v>
      </c>
      <c r="P15" s="60" t="n">
        <v>43.2432432432432</v>
      </c>
      <c r="Q15" s="61" t="n">
        <v>0</v>
      </c>
      <c r="R15" s="60" t="n">
        <v>0</v>
      </c>
      <c r="S15" s="62" t="n">
        <v>7</v>
      </c>
      <c r="T15" s="63" t="n">
        <v>18.9189189189189</v>
      </c>
      <c r="U15" s="58" t="n">
        <v>15</v>
      </c>
      <c r="V15" s="63" t="n">
        <v>40.5405405405405</v>
      </c>
      <c r="W15" s="58" t="n">
        <v>0</v>
      </c>
      <c r="X15" s="59" t="n">
        <v>0</v>
      </c>
      <c r="Y15" s="64" t="n">
        <v>331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331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331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331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7 public school preschool students who received only one out-of-school suspension, 0 (0.0%) were American Indian or Alaska Native, and 8 (29.6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9Z</dcterms:created>
  <dc:creator>Office for Civil Rights</dc:creator>
  <dc:description/>
  <dc:language>en-US</dc:language>
  <cp:lastModifiedBy>Office for Civil Rights</cp:lastModifiedBy>
  <dcterms:modified xsi:type="dcterms:W3CDTF">2015-10-24T2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