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Illinois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7</v>
      </c>
      <c r="F7" s="38" t="n">
        <v>81.8181818181818</v>
      </c>
      <c r="G7" s="37" t="n">
        <v>0</v>
      </c>
      <c r="H7" s="39" t="n">
        <v>0</v>
      </c>
      <c r="I7" s="40" t="n">
        <v>0</v>
      </c>
      <c r="J7" s="39" t="n">
        <v>0</v>
      </c>
      <c r="K7" s="40" t="s">
        <v>22</v>
      </c>
      <c r="L7" s="39" t="n">
        <v>6.06060606060606</v>
      </c>
      <c r="M7" s="40" t="n">
        <v>12</v>
      </c>
      <c r="N7" s="39" t="n">
        <v>36.3636363636364</v>
      </c>
      <c r="O7" s="40" t="n">
        <v>11</v>
      </c>
      <c r="P7" s="39" t="n">
        <v>33.3333333333333</v>
      </c>
      <c r="Q7" s="40" t="n">
        <v>0</v>
      </c>
      <c r="R7" s="39" t="n">
        <v>0</v>
      </c>
      <c r="S7" s="41" t="s">
        <v>22</v>
      </c>
      <c r="T7" s="42" t="n">
        <v>6.06060606060606</v>
      </c>
      <c r="U7" s="37" t="n">
        <v>6</v>
      </c>
      <c r="V7" s="42" t="n">
        <v>18.1818181818182</v>
      </c>
      <c r="W7" s="37" t="s">
        <v>22</v>
      </c>
      <c r="X7" s="38" t="n">
        <v>6.06060606060606</v>
      </c>
      <c r="Y7" s="43" t="n">
        <v>1323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6</v>
      </c>
      <c r="F8" s="49" t="n">
        <v>18.1818181818182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s">
        <v>22</v>
      </c>
      <c r="N8" s="50" t="n">
        <v>6.06060606060606</v>
      </c>
      <c r="O8" s="51" t="n">
        <v>4</v>
      </c>
      <c r="P8" s="50" t="n">
        <v>12.1212121212121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1323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33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s">
        <v>22</v>
      </c>
      <c r="L9" s="60" t="n">
        <v>6.06060606060606</v>
      </c>
      <c r="M9" s="61" t="n">
        <v>14</v>
      </c>
      <c r="N9" s="60" t="n">
        <v>42.4242424242424</v>
      </c>
      <c r="O9" s="61" t="n">
        <v>15</v>
      </c>
      <c r="P9" s="60" t="n">
        <v>45.4545454545455</v>
      </c>
      <c r="Q9" s="61" t="n">
        <v>0</v>
      </c>
      <c r="R9" s="60" t="n">
        <v>0</v>
      </c>
      <c r="S9" s="62" t="s">
        <v>22</v>
      </c>
      <c r="T9" s="63" t="n">
        <v>6.06060606060606</v>
      </c>
      <c r="U9" s="58" t="n">
        <v>6</v>
      </c>
      <c r="V9" s="63" t="n">
        <v>18.1818181818182</v>
      </c>
      <c r="W9" s="58" t="s">
        <v>22</v>
      </c>
      <c r="X9" s="59" t="n">
        <v>6.06060606060606</v>
      </c>
      <c r="Y9" s="64" t="n">
        <v>1323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9</v>
      </c>
      <c r="F10" s="68" t="n">
        <v>10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s">
        <v>22</v>
      </c>
      <c r="N10" s="69" t="n">
        <v>22.2222222222222</v>
      </c>
      <c r="O10" s="70" t="n">
        <v>5</v>
      </c>
      <c r="P10" s="69" t="n">
        <v>55.5555555555556</v>
      </c>
      <c r="Q10" s="70" t="n">
        <v>0</v>
      </c>
      <c r="R10" s="69" t="n">
        <v>0</v>
      </c>
      <c r="S10" s="71" t="s">
        <v>22</v>
      </c>
      <c r="T10" s="72" t="n">
        <v>22.2222222222222</v>
      </c>
      <c r="U10" s="67" t="s">
        <v>22</v>
      </c>
      <c r="V10" s="72" t="n">
        <v>22.2222222222222</v>
      </c>
      <c r="W10" s="67" t="n">
        <v>0</v>
      </c>
      <c r="X10" s="68" t="n">
        <v>0</v>
      </c>
      <c r="Y10" s="73" t="n">
        <v>1323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323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9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s">
        <v>22</v>
      </c>
      <c r="N12" s="89" t="n">
        <v>22.2222222222222</v>
      </c>
      <c r="O12" s="90" t="n">
        <v>5</v>
      </c>
      <c r="P12" s="89" t="n">
        <v>55.5555555555556</v>
      </c>
      <c r="Q12" s="90" t="n">
        <v>0</v>
      </c>
      <c r="R12" s="89" t="n">
        <v>0</v>
      </c>
      <c r="S12" s="91" t="s">
        <v>22</v>
      </c>
      <c r="T12" s="92" t="n">
        <v>22.2222222222222</v>
      </c>
      <c r="U12" s="87" t="s">
        <v>22</v>
      </c>
      <c r="V12" s="92" t="n">
        <v>22.2222222222222</v>
      </c>
      <c r="W12" s="87" t="n">
        <v>0</v>
      </c>
      <c r="X12" s="88" t="n">
        <v>0</v>
      </c>
      <c r="Y12" s="93" t="n">
        <v>1323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33</v>
      </c>
      <c r="F13" s="97" t="n">
        <v>84.6153846153846</v>
      </c>
      <c r="G13" s="96" t="n">
        <v>0</v>
      </c>
      <c r="H13" s="98" t="n">
        <v>0</v>
      </c>
      <c r="I13" s="99" t="n">
        <v>0</v>
      </c>
      <c r="J13" s="98" t="n">
        <v>0</v>
      </c>
      <c r="K13" s="99" t="s">
        <v>22</v>
      </c>
      <c r="L13" s="98" t="n">
        <v>5.12820512820513</v>
      </c>
      <c r="M13" s="99" t="n">
        <v>13</v>
      </c>
      <c r="N13" s="98" t="n">
        <v>33.3333333333333</v>
      </c>
      <c r="O13" s="99" t="n">
        <v>16</v>
      </c>
      <c r="P13" s="98" t="n">
        <v>41.025641025641</v>
      </c>
      <c r="Q13" s="99" t="n">
        <v>0</v>
      </c>
      <c r="R13" s="98" t="n">
        <v>0</v>
      </c>
      <c r="S13" s="100" t="s">
        <v>22</v>
      </c>
      <c r="T13" s="101" t="n">
        <v>5.12820512820513</v>
      </c>
      <c r="U13" s="96" t="n">
        <v>7</v>
      </c>
      <c r="V13" s="101" t="n">
        <v>17.9487179487179</v>
      </c>
      <c r="W13" s="96" t="s">
        <v>22</v>
      </c>
      <c r="X13" s="97" t="n">
        <v>5.12820512820513</v>
      </c>
      <c r="Y13" s="102" t="n">
        <v>1323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6</v>
      </c>
      <c r="F14" s="49" t="n">
        <v>15.3846153846154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s">
        <v>22</v>
      </c>
      <c r="N14" s="50" t="n">
        <v>5.12820512820513</v>
      </c>
      <c r="O14" s="51" t="n">
        <v>4</v>
      </c>
      <c r="P14" s="50" t="n">
        <v>10.2564102564103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1323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39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s">
        <v>22</v>
      </c>
      <c r="L15" s="60" t="n">
        <v>5.12820512820513</v>
      </c>
      <c r="M15" s="61" t="n">
        <v>15</v>
      </c>
      <c r="N15" s="60" t="n">
        <v>38.4615384615385</v>
      </c>
      <c r="O15" s="61" t="n">
        <v>20</v>
      </c>
      <c r="P15" s="60" t="n">
        <v>51.2820512820513</v>
      </c>
      <c r="Q15" s="61" t="n">
        <v>0</v>
      </c>
      <c r="R15" s="60" t="n">
        <v>0</v>
      </c>
      <c r="S15" s="62" t="s">
        <v>22</v>
      </c>
      <c r="T15" s="63" t="n">
        <v>5.12820512820513</v>
      </c>
      <c r="U15" s="58" t="n">
        <v>7</v>
      </c>
      <c r="V15" s="63" t="n">
        <v>17.9487179487179</v>
      </c>
      <c r="W15" s="58" t="s">
        <v>22</v>
      </c>
      <c r="X15" s="59" t="n">
        <v>5.12820512820513</v>
      </c>
      <c r="Y15" s="64" t="n">
        <v>1323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323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323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323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3 public school preschool students who received only one out-of-school suspension, 0 (0.0%) were American Indian or Alaska Native, and 6 (18.2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8Z</dcterms:created>
  <dc:creator>Office for Civil Rights</dc:creator>
  <dc:description/>
  <dc:language>en-US</dc:language>
  <cp:lastModifiedBy>Office for Civil Rights</cp:lastModifiedBy>
  <dcterms:modified xsi:type="dcterms:W3CDTF">2015-10-24T2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