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Georgi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94</v>
      </c>
      <c r="F7" s="38" t="n">
        <v>74.6153846153846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11</v>
      </c>
      <c r="L7" s="39" t="n">
        <v>4.23076923076923</v>
      </c>
      <c r="M7" s="40" t="n">
        <v>151</v>
      </c>
      <c r="N7" s="39" t="n">
        <v>58.0769230769231</v>
      </c>
      <c r="O7" s="40" t="n">
        <v>30</v>
      </c>
      <c r="P7" s="39" t="n">
        <v>11.5384615384615</v>
      </c>
      <c r="Q7" s="40" t="n">
        <v>0</v>
      </c>
      <c r="R7" s="39" t="n">
        <v>0</v>
      </c>
      <c r="S7" s="41" t="s">
        <v>22</v>
      </c>
      <c r="T7" s="42" t="n">
        <v>0.769230769230769</v>
      </c>
      <c r="U7" s="37" t="n">
        <v>12</v>
      </c>
      <c r="V7" s="42" t="n">
        <v>4.61538461538462</v>
      </c>
      <c r="W7" s="37" t="n">
        <v>0</v>
      </c>
      <c r="X7" s="38" t="n">
        <v>0</v>
      </c>
      <c r="Y7" s="43" t="n">
        <v>1063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66</v>
      </c>
      <c r="F8" s="49" t="n">
        <v>25.3846153846154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n">
        <v>0.769230769230769</v>
      </c>
      <c r="M8" s="51" t="n">
        <v>56</v>
      </c>
      <c r="N8" s="50" t="n">
        <v>21.5384615384615</v>
      </c>
      <c r="O8" s="51" t="n">
        <v>6</v>
      </c>
      <c r="P8" s="50" t="n">
        <v>2.30769230769231</v>
      </c>
      <c r="Q8" s="51" t="n">
        <v>0</v>
      </c>
      <c r="R8" s="50" t="n">
        <v>0</v>
      </c>
      <c r="S8" s="52" t="s">
        <v>22</v>
      </c>
      <c r="T8" s="53" t="n">
        <v>0.769230769230769</v>
      </c>
      <c r="U8" s="48" t="s">
        <v>22</v>
      </c>
      <c r="V8" s="53" t="n">
        <v>0.769230769230769</v>
      </c>
      <c r="W8" s="48" t="n">
        <v>0</v>
      </c>
      <c r="X8" s="49" t="n">
        <v>0</v>
      </c>
      <c r="Y8" s="54" t="n">
        <v>1063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60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13</v>
      </c>
      <c r="L9" s="60" t="n">
        <v>5</v>
      </c>
      <c r="M9" s="61" t="n">
        <v>207</v>
      </c>
      <c r="N9" s="60" t="n">
        <v>79.6153846153846</v>
      </c>
      <c r="O9" s="61" t="n">
        <v>36</v>
      </c>
      <c r="P9" s="60" t="n">
        <v>13.8461538461538</v>
      </c>
      <c r="Q9" s="61" t="n">
        <v>0</v>
      </c>
      <c r="R9" s="60" t="n">
        <v>0</v>
      </c>
      <c r="S9" s="62" t="n">
        <v>4</v>
      </c>
      <c r="T9" s="63" t="n">
        <v>1.53846153846154</v>
      </c>
      <c r="U9" s="58" t="n">
        <v>14</v>
      </c>
      <c r="V9" s="63" t="n">
        <v>5.38461538461539</v>
      </c>
      <c r="W9" s="58" t="n">
        <v>0</v>
      </c>
      <c r="X9" s="59" t="n">
        <v>0</v>
      </c>
      <c r="Y9" s="64" t="n">
        <v>1063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004</v>
      </c>
      <c r="F10" s="68" t="n">
        <v>59.4082840236686</v>
      </c>
      <c r="G10" s="67" t="s">
        <v>22</v>
      </c>
      <c r="H10" s="69" t="n">
        <v>0.118343195266272</v>
      </c>
      <c r="I10" s="70" t="s">
        <v>22</v>
      </c>
      <c r="J10" s="69" t="n">
        <v>0.118343195266272</v>
      </c>
      <c r="K10" s="70" t="n">
        <v>17</v>
      </c>
      <c r="L10" s="69" t="n">
        <v>1.00591715976331</v>
      </c>
      <c r="M10" s="70" t="n">
        <v>866</v>
      </c>
      <c r="N10" s="69" t="n">
        <v>51.2426035502959</v>
      </c>
      <c r="O10" s="70" t="n">
        <v>101</v>
      </c>
      <c r="P10" s="69" t="n">
        <v>5.97633136094675</v>
      </c>
      <c r="Q10" s="70" t="s">
        <v>22</v>
      </c>
      <c r="R10" s="69" t="n">
        <v>0.118343195266272</v>
      </c>
      <c r="S10" s="71" t="n">
        <v>14</v>
      </c>
      <c r="T10" s="72" t="n">
        <v>0.828402366863905</v>
      </c>
      <c r="U10" s="67" t="n">
        <v>88</v>
      </c>
      <c r="V10" s="72" t="n">
        <v>5.20710059171598</v>
      </c>
      <c r="W10" s="67" t="n">
        <v>14</v>
      </c>
      <c r="X10" s="68" t="n">
        <v>0.828402366863905</v>
      </c>
      <c r="Y10" s="73" t="n">
        <v>1063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686</v>
      </c>
      <c r="F11" s="78" t="n">
        <v>40.5917159763314</v>
      </c>
      <c r="G11" s="77" t="s">
        <v>22</v>
      </c>
      <c r="H11" s="79" t="n">
        <v>0.118343195266272</v>
      </c>
      <c r="I11" s="80" t="s">
        <v>22</v>
      </c>
      <c r="J11" s="79" t="n">
        <v>0.118343195266272</v>
      </c>
      <c r="K11" s="80" t="n">
        <v>16</v>
      </c>
      <c r="L11" s="79" t="n">
        <v>0.946745562130177</v>
      </c>
      <c r="M11" s="80" t="n">
        <v>587</v>
      </c>
      <c r="N11" s="79" t="n">
        <v>34.7337278106509</v>
      </c>
      <c r="O11" s="80" t="n">
        <v>72</v>
      </c>
      <c r="P11" s="79" t="n">
        <v>4.2603550295858</v>
      </c>
      <c r="Q11" s="80" t="s">
        <v>22</v>
      </c>
      <c r="R11" s="79" t="n">
        <v>0.118343195266272</v>
      </c>
      <c r="S11" s="81" t="n">
        <v>5</v>
      </c>
      <c r="T11" s="82" t="n">
        <v>0.29585798816568</v>
      </c>
      <c r="U11" s="77" t="n">
        <v>31</v>
      </c>
      <c r="V11" s="82" t="n">
        <v>1.83431952662722</v>
      </c>
      <c r="W11" s="77" t="n">
        <v>13</v>
      </c>
      <c r="X11" s="78" t="n">
        <v>0.769230769230769</v>
      </c>
      <c r="Y11" s="83" t="n">
        <v>1063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690</v>
      </c>
      <c r="F12" s="88" t="n">
        <v>100</v>
      </c>
      <c r="G12" s="87" t="n">
        <v>4</v>
      </c>
      <c r="H12" s="89" t="n">
        <v>0.236686390532544</v>
      </c>
      <c r="I12" s="90" t="n">
        <v>4</v>
      </c>
      <c r="J12" s="89" t="n">
        <v>0.236686390532544</v>
      </c>
      <c r="K12" s="90" t="n">
        <v>33</v>
      </c>
      <c r="L12" s="89" t="n">
        <v>1.95266272189349</v>
      </c>
      <c r="M12" s="90" t="n">
        <v>1453</v>
      </c>
      <c r="N12" s="89" t="n">
        <v>85.9763313609467</v>
      </c>
      <c r="O12" s="90" t="n">
        <v>173</v>
      </c>
      <c r="P12" s="89" t="n">
        <v>10.2366863905325</v>
      </c>
      <c r="Q12" s="90" t="n">
        <v>4</v>
      </c>
      <c r="R12" s="89" t="n">
        <v>0.236686390532544</v>
      </c>
      <c r="S12" s="91" t="n">
        <v>19</v>
      </c>
      <c r="T12" s="92" t="n">
        <v>1.12426035502959</v>
      </c>
      <c r="U12" s="87" t="n">
        <v>119</v>
      </c>
      <c r="V12" s="92" t="n">
        <v>7.0414201183432</v>
      </c>
      <c r="W12" s="87" t="n">
        <v>27</v>
      </c>
      <c r="X12" s="88" t="n">
        <v>1.59763313609467</v>
      </c>
      <c r="Y12" s="93" t="n">
        <v>1063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198</v>
      </c>
      <c r="F13" s="97" t="n">
        <v>61.4674191893279</v>
      </c>
      <c r="G13" s="96" t="s">
        <v>22</v>
      </c>
      <c r="H13" s="98" t="n">
        <v>0.102616726526424</v>
      </c>
      <c r="I13" s="99" t="s">
        <v>22</v>
      </c>
      <c r="J13" s="98" t="n">
        <v>0.102616726526424</v>
      </c>
      <c r="K13" s="99" t="n">
        <v>29</v>
      </c>
      <c r="L13" s="98" t="n">
        <v>1.48794253463315</v>
      </c>
      <c r="M13" s="99" t="n">
        <v>1015</v>
      </c>
      <c r="N13" s="98" t="n">
        <v>52.0779887121601</v>
      </c>
      <c r="O13" s="99" t="n">
        <v>131</v>
      </c>
      <c r="P13" s="98" t="n">
        <v>6.72139558748076</v>
      </c>
      <c r="Q13" s="99" t="s">
        <v>22</v>
      </c>
      <c r="R13" s="98" t="n">
        <v>0.102616726526424</v>
      </c>
      <c r="S13" s="100" t="n">
        <v>17</v>
      </c>
      <c r="T13" s="101" t="n">
        <v>0.872242175474602</v>
      </c>
      <c r="U13" s="96" t="n">
        <v>100</v>
      </c>
      <c r="V13" s="101" t="n">
        <v>5.13083632632119</v>
      </c>
      <c r="W13" s="96" t="n">
        <v>14</v>
      </c>
      <c r="X13" s="97" t="n">
        <v>0.718317085684967</v>
      </c>
      <c r="Y13" s="102" t="n">
        <v>1063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751</v>
      </c>
      <c r="F14" s="49" t="n">
        <v>38.5325808106721</v>
      </c>
      <c r="G14" s="48" t="s">
        <v>22</v>
      </c>
      <c r="H14" s="50" t="n">
        <v>0.102616726526424</v>
      </c>
      <c r="I14" s="51" t="s">
        <v>22</v>
      </c>
      <c r="J14" s="50" t="n">
        <v>0.102616726526424</v>
      </c>
      <c r="K14" s="51" t="n">
        <v>17</v>
      </c>
      <c r="L14" s="50" t="n">
        <v>0.872242175474602</v>
      </c>
      <c r="M14" s="51" t="n">
        <v>642</v>
      </c>
      <c r="N14" s="50" t="n">
        <v>32.939969214982</v>
      </c>
      <c r="O14" s="51" t="n">
        <v>79</v>
      </c>
      <c r="P14" s="50" t="n">
        <v>4.05336069779374</v>
      </c>
      <c r="Q14" s="51" t="s">
        <v>22</v>
      </c>
      <c r="R14" s="50" t="n">
        <v>0.102616726526424</v>
      </c>
      <c r="S14" s="52" t="n">
        <v>7</v>
      </c>
      <c r="T14" s="53" t="n">
        <v>0.359158542842483</v>
      </c>
      <c r="U14" s="48" t="n">
        <v>36</v>
      </c>
      <c r="V14" s="53" t="n">
        <v>1.84710107747563</v>
      </c>
      <c r="W14" s="48" t="n">
        <v>13</v>
      </c>
      <c r="X14" s="49" t="n">
        <v>0.667008722421755</v>
      </c>
      <c r="Y14" s="54" t="n">
        <v>1063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949</v>
      </c>
      <c r="F15" s="59" t="n">
        <v>100</v>
      </c>
      <c r="G15" s="58" t="n">
        <v>4</v>
      </c>
      <c r="H15" s="60" t="n">
        <v>0.205233453052848</v>
      </c>
      <c r="I15" s="61" t="n">
        <v>4</v>
      </c>
      <c r="J15" s="60" t="n">
        <v>0.205233453052848</v>
      </c>
      <c r="K15" s="61" t="n">
        <v>46</v>
      </c>
      <c r="L15" s="60" t="n">
        <v>2.36018471010775</v>
      </c>
      <c r="M15" s="61" t="n">
        <v>1657</v>
      </c>
      <c r="N15" s="60" t="n">
        <v>85.0179579271421</v>
      </c>
      <c r="O15" s="61" t="n">
        <v>210</v>
      </c>
      <c r="P15" s="60" t="n">
        <v>10.7747562852745</v>
      </c>
      <c r="Q15" s="61" t="n">
        <v>4</v>
      </c>
      <c r="R15" s="60" t="n">
        <v>0.205233453052848</v>
      </c>
      <c r="S15" s="62" t="n">
        <v>24</v>
      </c>
      <c r="T15" s="63" t="n">
        <v>1.23140071831709</v>
      </c>
      <c r="U15" s="58" t="n">
        <v>136</v>
      </c>
      <c r="V15" s="63" t="n">
        <v>6.97793740379682</v>
      </c>
      <c r="W15" s="58" t="n">
        <v>27</v>
      </c>
      <c r="X15" s="59" t="n">
        <v>1.38532580810672</v>
      </c>
      <c r="Y15" s="64" t="n">
        <v>1063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063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10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s">
        <v>22</v>
      </c>
      <c r="L17" s="79" t="n">
        <v>10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063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2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s">
        <v>22</v>
      </c>
      <c r="L18" s="111" t="n">
        <v>10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063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60 public school preschool students who received only one out-of-school suspension, 0 (0.0%) were American Indian or Alaska Native, and 14 (5.4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7Z</dcterms:created>
  <dc:creator>Office for Civil Rights</dc:creator>
  <dc:description/>
  <dc:language>en-US</dc:language>
  <cp:lastModifiedBy>Office for Civil Rights</cp:lastModifiedBy>
  <dcterms:modified xsi:type="dcterms:W3CDTF">2015-10-24T2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