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District of Columbi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62</v>
      </c>
      <c r="F7" s="38" t="n">
        <v>62</v>
      </c>
      <c r="G7" s="37" t="n">
        <v>0</v>
      </c>
      <c r="H7" s="39" t="n">
        <v>0</v>
      </c>
      <c r="I7" s="40" t="n">
        <v>0</v>
      </c>
      <c r="J7" s="39" t="n">
        <v>0</v>
      </c>
      <c r="K7" s="40" t="s">
        <v>22</v>
      </c>
      <c r="L7" s="39" t="s">
        <v>22</v>
      </c>
      <c r="M7" s="40" t="n">
        <v>58</v>
      </c>
      <c r="N7" s="39" t="n">
        <v>58</v>
      </c>
      <c r="O7" s="40" t="s">
        <v>22</v>
      </c>
      <c r="P7" s="39" t="s">
        <v>22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s">
        <v>22</v>
      </c>
      <c r="W7" s="37" t="n">
        <v>4</v>
      </c>
      <c r="X7" s="38" t="n">
        <v>4</v>
      </c>
      <c r="Y7" s="43" t="n">
        <v>137</v>
      </c>
      <c r="Z7" s="44" t="n">
        <v>99.2700729927007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38</v>
      </c>
      <c r="F8" s="49" t="n">
        <v>38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2</v>
      </c>
      <c r="L8" s="50" t="s">
        <v>22</v>
      </c>
      <c r="M8" s="51" t="n">
        <v>34</v>
      </c>
      <c r="N8" s="50" t="n">
        <v>34</v>
      </c>
      <c r="O8" s="51" t="s">
        <v>22</v>
      </c>
      <c r="P8" s="50" t="s">
        <v>22</v>
      </c>
      <c r="Q8" s="51" t="n">
        <v>0</v>
      </c>
      <c r="R8" s="50" t="n">
        <v>0</v>
      </c>
      <c r="S8" s="52" t="n">
        <v>0</v>
      </c>
      <c r="T8" s="53" t="n">
        <v>0</v>
      </c>
      <c r="U8" s="48" t="s">
        <v>22</v>
      </c>
      <c r="V8" s="53" t="s">
        <v>22</v>
      </c>
      <c r="W8" s="48" t="s">
        <v>22</v>
      </c>
      <c r="X8" s="49" t="s">
        <v>22</v>
      </c>
      <c r="Y8" s="54" t="n">
        <v>137</v>
      </c>
      <c r="Z8" s="55" t="n">
        <v>99.2700729927007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00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4</v>
      </c>
      <c r="L9" s="60" t="n">
        <v>4</v>
      </c>
      <c r="M9" s="61" t="n">
        <v>92</v>
      </c>
      <c r="N9" s="60" t="n">
        <v>92</v>
      </c>
      <c r="O9" s="61" t="n">
        <v>4</v>
      </c>
      <c r="P9" s="60" t="n">
        <v>4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4</v>
      </c>
      <c r="V9" s="63" t="n">
        <v>4</v>
      </c>
      <c r="W9" s="58" t="n">
        <v>6</v>
      </c>
      <c r="X9" s="59" t="n">
        <v>6</v>
      </c>
      <c r="Y9" s="64" t="n">
        <v>137</v>
      </c>
      <c r="Z9" s="65" t="n">
        <v>99.2700729927007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70</v>
      </c>
      <c r="F10" s="68" t="n">
        <v>79.5454545454545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2.27272727272727</v>
      </c>
      <c r="M10" s="70" t="n">
        <v>68</v>
      </c>
      <c r="N10" s="69" t="n">
        <v>77.2727272727273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6</v>
      </c>
      <c r="V10" s="72" t="n">
        <v>6.81818181818182</v>
      </c>
      <c r="W10" s="67" t="n">
        <v>0</v>
      </c>
      <c r="X10" s="68" t="n">
        <v>0</v>
      </c>
      <c r="Y10" s="73" t="n">
        <v>137</v>
      </c>
      <c r="Z10" s="74" t="n">
        <v>99.2700729927007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18</v>
      </c>
      <c r="F11" s="78" t="n">
        <v>20.4545454545455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18</v>
      </c>
      <c r="N11" s="79" t="n">
        <v>20.4545454545455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s">
        <v>22</v>
      </c>
      <c r="X11" s="78" t="n">
        <v>2.27272727272727</v>
      </c>
      <c r="Y11" s="83" t="n">
        <v>137</v>
      </c>
      <c r="Z11" s="84" t="n">
        <v>99.2700729927007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88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2.27272727272727</v>
      </c>
      <c r="M12" s="90" t="n">
        <v>86</v>
      </c>
      <c r="N12" s="89" t="n">
        <v>97.7272727272727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6</v>
      </c>
      <c r="V12" s="92" t="n">
        <v>6.81818181818182</v>
      </c>
      <c r="W12" s="87" t="s">
        <v>22</v>
      </c>
      <c r="X12" s="88" t="n">
        <v>2.27272727272727</v>
      </c>
      <c r="Y12" s="93" t="n">
        <v>137</v>
      </c>
      <c r="Z12" s="94" t="n">
        <v>99.2700729927007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30</v>
      </c>
      <c r="F13" s="97" t="n">
        <v>69.8924731182796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1.0752688172043</v>
      </c>
      <c r="M13" s="99" t="n">
        <v>126</v>
      </c>
      <c r="N13" s="98" t="n">
        <v>67.741935483871</v>
      </c>
      <c r="O13" s="99" t="s">
        <v>22</v>
      </c>
      <c r="P13" s="98" t="n">
        <v>1.0752688172043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7</v>
      </c>
      <c r="V13" s="101" t="n">
        <v>3.76344086021505</v>
      </c>
      <c r="W13" s="96" t="n">
        <v>4</v>
      </c>
      <c r="X13" s="97" t="n">
        <v>2.1505376344086</v>
      </c>
      <c r="Y13" s="102" t="n">
        <v>137</v>
      </c>
      <c r="Z13" s="103" t="n">
        <v>99.2700729927007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56</v>
      </c>
      <c r="F14" s="49" t="n">
        <v>30.1075268817204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2</v>
      </c>
      <c r="L14" s="50" t="n">
        <v>1.0752688172043</v>
      </c>
      <c r="M14" s="51" t="n">
        <v>52</v>
      </c>
      <c r="N14" s="50" t="n">
        <v>27.9569892473118</v>
      </c>
      <c r="O14" s="51" t="s">
        <v>22</v>
      </c>
      <c r="P14" s="50" t="n">
        <v>1.0752688172043</v>
      </c>
      <c r="Q14" s="51" t="n">
        <v>0</v>
      </c>
      <c r="R14" s="50" t="n">
        <v>0</v>
      </c>
      <c r="S14" s="52" t="n">
        <v>0</v>
      </c>
      <c r="T14" s="53" t="n">
        <v>0</v>
      </c>
      <c r="U14" s="48" t="s">
        <v>22</v>
      </c>
      <c r="V14" s="53" t="n">
        <v>1.0752688172043</v>
      </c>
      <c r="W14" s="48" t="s">
        <v>22</v>
      </c>
      <c r="X14" s="49" t="n">
        <v>1.0752688172043</v>
      </c>
      <c r="Y14" s="54" t="n">
        <v>137</v>
      </c>
      <c r="Z14" s="55" t="n">
        <v>99.2700729927007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86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4</v>
      </c>
      <c r="L15" s="60" t="n">
        <v>2.1505376344086</v>
      </c>
      <c r="M15" s="61" t="n">
        <v>178</v>
      </c>
      <c r="N15" s="60" t="n">
        <v>95.6989247311828</v>
      </c>
      <c r="O15" s="61" t="n">
        <v>4</v>
      </c>
      <c r="P15" s="60" t="n">
        <v>2.1505376344086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9</v>
      </c>
      <c r="V15" s="63" t="n">
        <v>4.83870967741936</v>
      </c>
      <c r="W15" s="58" t="n">
        <v>6</v>
      </c>
      <c r="X15" s="59" t="n">
        <v>3.2258064516129</v>
      </c>
      <c r="Y15" s="64" t="n">
        <v>137</v>
      </c>
      <c r="Z15" s="65" t="n">
        <v>99.2700729927007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2</v>
      </c>
      <c r="F16" s="68" t="n">
        <v>10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s">
        <v>22</v>
      </c>
      <c r="N16" s="69" t="n">
        <v>10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37</v>
      </c>
      <c r="Z16" s="74" t="n">
        <v>99.2700729927007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37</v>
      </c>
      <c r="Z17" s="84" t="n">
        <v>99.2700729927007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s">
        <v>22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s">
        <v>22</v>
      </c>
      <c r="N18" s="111" t="n">
        <v>10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37</v>
      </c>
      <c r="Z18" s="116" t="n">
        <v>99.2700729927007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0 public school preschool students who received only one out-of-school suspension, 0 (0.0%) were American Indian or Alaska Native, and 4 (4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6Z</dcterms:created>
  <dc:creator>Office for Civil Rights</dc:creator>
  <dc:description/>
  <dc:language>en-US</dc:language>
  <cp:lastModifiedBy>Office for Civil Rights</cp:lastModifiedBy>
  <dcterms:modified xsi:type="dcterms:W3CDTF">2015-10-24T2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