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Colorado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4</v>
      </c>
      <c r="F7" s="38" t="n">
        <v>87.5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8</v>
      </c>
      <c r="L7" s="39" t="n">
        <v>50</v>
      </c>
      <c r="M7" s="40" t="s">
        <v>22</v>
      </c>
      <c r="N7" s="39" t="n">
        <v>12.5</v>
      </c>
      <c r="O7" s="40" t="n">
        <v>4</v>
      </c>
      <c r="P7" s="39" t="n">
        <v>25</v>
      </c>
      <c r="Q7" s="40" t="n">
        <v>0</v>
      </c>
      <c r="R7" s="39" t="n">
        <v>0</v>
      </c>
      <c r="S7" s="41" t="n">
        <v>0</v>
      </c>
      <c r="T7" s="42" t="n">
        <v>0</v>
      </c>
      <c r="U7" s="37" t="s">
        <v>22</v>
      </c>
      <c r="V7" s="42" t="n">
        <v>12.5</v>
      </c>
      <c r="W7" s="37" t="s">
        <v>22</v>
      </c>
      <c r="X7" s="38" t="n">
        <v>12.5</v>
      </c>
      <c r="Y7" s="43" t="n">
        <v>564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s">
        <v>22</v>
      </c>
      <c r="F8" s="49" t="n">
        <v>12.5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s">
        <v>22</v>
      </c>
      <c r="P8" s="50" t="n">
        <v>12.5</v>
      </c>
      <c r="Q8" s="51" t="n">
        <v>0</v>
      </c>
      <c r="R8" s="50" t="n">
        <v>0</v>
      </c>
      <c r="S8" s="52" t="n">
        <v>0</v>
      </c>
      <c r="T8" s="53" t="n">
        <v>0</v>
      </c>
      <c r="U8" s="48" t="s">
        <v>22</v>
      </c>
      <c r="V8" s="53" t="n">
        <v>12.5</v>
      </c>
      <c r="W8" s="48" t="n">
        <v>0</v>
      </c>
      <c r="X8" s="49" t="n">
        <v>0</v>
      </c>
      <c r="Y8" s="54" t="n">
        <v>564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6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8</v>
      </c>
      <c r="L9" s="60" t="n">
        <v>50</v>
      </c>
      <c r="M9" s="61" t="s">
        <v>22</v>
      </c>
      <c r="N9" s="60" t="n">
        <v>12.5</v>
      </c>
      <c r="O9" s="61" t="n">
        <v>6</v>
      </c>
      <c r="P9" s="60" t="n">
        <v>37.5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4</v>
      </c>
      <c r="V9" s="63" t="n">
        <v>25</v>
      </c>
      <c r="W9" s="58" t="s">
        <v>22</v>
      </c>
      <c r="X9" s="59" t="n">
        <v>12.5</v>
      </c>
      <c r="Y9" s="64" t="n">
        <v>564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4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5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s">
        <v>22</v>
      </c>
      <c r="T10" s="72" t="n">
        <v>5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564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564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5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s">
        <v>22</v>
      </c>
      <c r="T12" s="92" t="n">
        <v>5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564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7</v>
      </c>
      <c r="F13" s="97" t="n">
        <v>89.4736842105263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9</v>
      </c>
      <c r="L13" s="98" t="n">
        <v>47.3684210526316</v>
      </c>
      <c r="M13" s="99" t="s">
        <v>22</v>
      </c>
      <c r="N13" s="98" t="n">
        <v>10.5263157894737</v>
      </c>
      <c r="O13" s="99" t="n">
        <v>4</v>
      </c>
      <c r="P13" s="98" t="n">
        <v>21.0526315789474</v>
      </c>
      <c r="Q13" s="99" t="n">
        <v>0</v>
      </c>
      <c r="R13" s="98" t="n">
        <v>0</v>
      </c>
      <c r="S13" s="100" t="s">
        <v>22</v>
      </c>
      <c r="T13" s="101" t="n">
        <v>10.5263157894737</v>
      </c>
      <c r="U13" s="96" t="s">
        <v>22</v>
      </c>
      <c r="V13" s="101" t="n">
        <v>10.5263157894737</v>
      </c>
      <c r="W13" s="96" t="s">
        <v>22</v>
      </c>
      <c r="X13" s="97" t="n">
        <v>10.5263157894737</v>
      </c>
      <c r="Y13" s="102" t="n">
        <v>564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10.5263157894737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s">
        <v>22</v>
      </c>
      <c r="P14" s="50" t="n">
        <v>10.5263157894737</v>
      </c>
      <c r="Q14" s="51" t="n">
        <v>0</v>
      </c>
      <c r="R14" s="50" t="n">
        <v>0</v>
      </c>
      <c r="S14" s="52" t="n">
        <v>0</v>
      </c>
      <c r="T14" s="53" t="n">
        <v>0</v>
      </c>
      <c r="U14" s="48" t="s">
        <v>22</v>
      </c>
      <c r="V14" s="53" t="n">
        <v>10.5263157894737</v>
      </c>
      <c r="W14" s="48" t="n">
        <v>0</v>
      </c>
      <c r="X14" s="49" t="n">
        <v>0</v>
      </c>
      <c r="Y14" s="54" t="n">
        <v>564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9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9</v>
      </c>
      <c r="L15" s="60" t="n">
        <v>47.3684210526316</v>
      </c>
      <c r="M15" s="61" t="s">
        <v>22</v>
      </c>
      <c r="N15" s="60" t="n">
        <v>10.5263157894737</v>
      </c>
      <c r="O15" s="61" t="n">
        <v>6</v>
      </c>
      <c r="P15" s="60" t="n">
        <v>31.5789473684211</v>
      </c>
      <c r="Q15" s="61" t="n">
        <v>0</v>
      </c>
      <c r="R15" s="60" t="n">
        <v>0</v>
      </c>
      <c r="S15" s="62" t="s">
        <v>22</v>
      </c>
      <c r="T15" s="63" t="n">
        <v>10.5263157894737</v>
      </c>
      <c r="U15" s="58" t="n">
        <v>4</v>
      </c>
      <c r="V15" s="63" t="n">
        <v>21.0526315789474</v>
      </c>
      <c r="W15" s="58" t="s">
        <v>22</v>
      </c>
      <c r="X15" s="59" t="n">
        <v>10.5263157894737</v>
      </c>
      <c r="Y15" s="64" t="n">
        <v>564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564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564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564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6 public school preschool students who received only one out-of-school suspension, 0 (0.0%) were American Indian or Alaska Native, and 4 (25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5Z</dcterms:created>
  <dc:creator>Office for Civil Rights</dc:creator>
  <dc:description/>
  <dc:language>en-US</dc:language>
  <cp:lastModifiedBy>Office for Civil Rights</cp:lastModifiedBy>
  <dcterms:modified xsi:type="dcterms:W3CDTF">2015-10-24T2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