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Californ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22</v>
      </c>
      <c r="F7" s="38" t="n">
        <v>82.9896907216495</v>
      </c>
      <c r="G7" s="37" t="n">
        <v>0</v>
      </c>
      <c r="H7" s="39" t="n">
        <v>0</v>
      </c>
      <c r="I7" s="40" t="s">
        <v>22</v>
      </c>
      <c r="J7" s="39" t="n">
        <v>0.515463917525773</v>
      </c>
      <c r="K7" s="40" t="n">
        <v>259</v>
      </c>
      <c r="L7" s="39" t="n">
        <v>66.7525773195876</v>
      </c>
      <c r="M7" s="40" t="n">
        <v>49</v>
      </c>
      <c r="N7" s="39" t="n">
        <v>12.6288659793814</v>
      </c>
      <c r="O7" s="40" t="n">
        <v>10</v>
      </c>
      <c r="P7" s="39" t="n">
        <v>2.57731958762887</v>
      </c>
      <c r="Q7" s="40" t="n">
        <v>0</v>
      </c>
      <c r="R7" s="39" t="n">
        <v>0</v>
      </c>
      <c r="S7" s="41" t="s">
        <v>22</v>
      </c>
      <c r="T7" s="42" t="n">
        <v>0.515463917525773</v>
      </c>
      <c r="U7" s="37" t="n">
        <v>46</v>
      </c>
      <c r="V7" s="42" t="n">
        <v>11.8556701030928</v>
      </c>
      <c r="W7" s="37" t="n">
        <v>129</v>
      </c>
      <c r="X7" s="38" t="n">
        <v>33.2474226804124</v>
      </c>
      <c r="Y7" s="43" t="n">
        <v>1827</v>
      </c>
      <c r="Z7" s="44" t="n">
        <v>99.9452654625068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66</v>
      </c>
      <c r="F8" s="49" t="n">
        <v>17.0103092783505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58</v>
      </c>
      <c r="L8" s="50" t="n">
        <v>14.9484536082474</v>
      </c>
      <c r="M8" s="51" t="s">
        <v>22</v>
      </c>
      <c r="N8" s="50" t="n">
        <v>0.515463917525773</v>
      </c>
      <c r="O8" s="51" t="n">
        <v>4</v>
      </c>
      <c r="P8" s="50" t="n">
        <v>1.03092783505155</v>
      </c>
      <c r="Q8" s="51" t="n">
        <v>0</v>
      </c>
      <c r="R8" s="50" t="n">
        <v>0</v>
      </c>
      <c r="S8" s="52" t="s">
        <v>22</v>
      </c>
      <c r="T8" s="53" t="n">
        <v>0.515463917525773</v>
      </c>
      <c r="U8" s="48" t="n">
        <v>11</v>
      </c>
      <c r="V8" s="53" t="n">
        <v>2.83505154639175</v>
      </c>
      <c r="W8" s="48" t="n">
        <v>25</v>
      </c>
      <c r="X8" s="49" t="n">
        <v>6.44329896907217</v>
      </c>
      <c r="Y8" s="54" t="n">
        <v>1827</v>
      </c>
      <c r="Z8" s="55" t="n">
        <v>99.9452654625068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388</v>
      </c>
      <c r="F9" s="59" t="n">
        <v>100</v>
      </c>
      <c r="G9" s="58" t="n">
        <v>0</v>
      </c>
      <c r="H9" s="60" t="n">
        <v>0</v>
      </c>
      <c r="I9" s="61" t="s">
        <v>22</v>
      </c>
      <c r="J9" s="60" t="n">
        <v>0.515463917525773</v>
      </c>
      <c r="K9" s="61" t="n">
        <v>317</v>
      </c>
      <c r="L9" s="60" t="n">
        <v>81.701030927835</v>
      </c>
      <c r="M9" s="61" t="n">
        <v>51</v>
      </c>
      <c r="N9" s="60" t="n">
        <v>13.1443298969072</v>
      </c>
      <c r="O9" s="61" t="n">
        <v>14</v>
      </c>
      <c r="P9" s="60" t="n">
        <v>3.60824742268041</v>
      </c>
      <c r="Q9" s="61" t="n">
        <v>0</v>
      </c>
      <c r="R9" s="60" t="n">
        <v>0</v>
      </c>
      <c r="S9" s="62" t="n">
        <v>4</v>
      </c>
      <c r="T9" s="63" t="n">
        <v>1.03092783505155</v>
      </c>
      <c r="U9" s="58" t="n">
        <v>57</v>
      </c>
      <c r="V9" s="63" t="n">
        <v>14.6907216494845</v>
      </c>
      <c r="W9" s="58" t="n">
        <v>154</v>
      </c>
      <c r="X9" s="59" t="n">
        <v>39.6907216494845</v>
      </c>
      <c r="Y9" s="64" t="n">
        <v>1827</v>
      </c>
      <c r="Z9" s="65" t="n">
        <v>99.9452654625068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58</v>
      </c>
      <c r="F10" s="68" t="n">
        <v>83.5978835978836</v>
      </c>
      <c r="G10" s="67" t="n">
        <v>0</v>
      </c>
      <c r="H10" s="69" t="n">
        <v>0</v>
      </c>
      <c r="I10" s="70" t="s">
        <v>22</v>
      </c>
      <c r="J10" s="69" t="n">
        <v>1.05820105820106</v>
      </c>
      <c r="K10" s="70" t="n">
        <v>126</v>
      </c>
      <c r="L10" s="69" t="n">
        <v>66.6666666666667</v>
      </c>
      <c r="M10" s="70" t="n">
        <v>24</v>
      </c>
      <c r="N10" s="69" t="n">
        <v>12.6984126984127</v>
      </c>
      <c r="O10" s="70" t="n">
        <v>6</v>
      </c>
      <c r="P10" s="69" t="n">
        <v>3.17460317460317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20</v>
      </c>
      <c r="V10" s="72" t="n">
        <v>10.5820105820106</v>
      </c>
      <c r="W10" s="67" t="n">
        <v>57</v>
      </c>
      <c r="X10" s="68" t="n">
        <v>30.1587301587302</v>
      </c>
      <c r="Y10" s="73" t="n">
        <v>1827</v>
      </c>
      <c r="Z10" s="74" t="n">
        <v>99.9452654625068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31</v>
      </c>
      <c r="F11" s="78" t="n">
        <v>16.4021164021164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20</v>
      </c>
      <c r="L11" s="79" t="n">
        <v>10.5820105820106</v>
      </c>
      <c r="M11" s="80" t="n">
        <v>9</v>
      </c>
      <c r="N11" s="79" t="n">
        <v>4.76190476190476</v>
      </c>
      <c r="O11" s="80" t="s">
        <v>22</v>
      </c>
      <c r="P11" s="79" t="n">
        <v>1.05820105820106</v>
      </c>
      <c r="Q11" s="80" t="n">
        <v>0</v>
      </c>
      <c r="R11" s="79" t="n">
        <v>0</v>
      </c>
      <c r="S11" s="81" t="n">
        <v>0</v>
      </c>
      <c r="T11" s="82" t="n">
        <v>0</v>
      </c>
      <c r="U11" s="77" t="s">
        <v>22</v>
      </c>
      <c r="V11" s="82" t="n">
        <v>1.05820105820106</v>
      </c>
      <c r="W11" s="77" t="n">
        <v>6</v>
      </c>
      <c r="X11" s="78" t="n">
        <v>3.17460317460317</v>
      </c>
      <c r="Y11" s="83" t="n">
        <v>1827</v>
      </c>
      <c r="Z11" s="84" t="n">
        <v>99.9452654625068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89</v>
      </c>
      <c r="F12" s="88" t="n">
        <v>100</v>
      </c>
      <c r="G12" s="87" t="n">
        <v>0</v>
      </c>
      <c r="H12" s="89" t="n">
        <v>0</v>
      </c>
      <c r="I12" s="90" t="s">
        <v>22</v>
      </c>
      <c r="J12" s="89" t="n">
        <v>1.05820105820106</v>
      </c>
      <c r="K12" s="90" t="n">
        <v>146</v>
      </c>
      <c r="L12" s="89" t="n">
        <v>77.2486772486773</v>
      </c>
      <c r="M12" s="90" t="n">
        <v>33</v>
      </c>
      <c r="N12" s="89" t="n">
        <v>17.4603174603175</v>
      </c>
      <c r="O12" s="90" t="n">
        <v>8</v>
      </c>
      <c r="P12" s="89" t="n">
        <v>4.23280423280423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22</v>
      </c>
      <c r="V12" s="92" t="n">
        <v>11.6402116402116</v>
      </c>
      <c r="W12" s="87" t="n">
        <v>63</v>
      </c>
      <c r="X12" s="88" t="n">
        <v>33.3333333333333</v>
      </c>
      <c r="Y12" s="93" t="n">
        <v>1827</v>
      </c>
      <c r="Z12" s="94" t="n">
        <v>99.9452654625068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78</v>
      </c>
      <c r="F13" s="97" t="n">
        <v>83.1304347826087</v>
      </c>
      <c r="G13" s="96" t="n">
        <v>0</v>
      </c>
      <c r="H13" s="98" t="n">
        <v>0</v>
      </c>
      <c r="I13" s="99" t="n">
        <v>4</v>
      </c>
      <c r="J13" s="98" t="n">
        <v>0.695652173913043</v>
      </c>
      <c r="K13" s="99" t="n">
        <v>384</v>
      </c>
      <c r="L13" s="98" t="n">
        <v>66.7826086956522</v>
      </c>
      <c r="M13" s="99" t="n">
        <v>72</v>
      </c>
      <c r="N13" s="98" t="n">
        <v>12.5217391304348</v>
      </c>
      <c r="O13" s="99" t="n">
        <v>16</v>
      </c>
      <c r="P13" s="98" t="n">
        <v>2.78260869565217</v>
      </c>
      <c r="Q13" s="99" t="n">
        <v>0</v>
      </c>
      <c r="R13" s="98" t="n">
        <v>0</v>
      </c>
      <c r="S13" s="100" t="s">
        <v>22</v>
      </c>
      <c r="T13" s="101" t="n">
        <v>0.347826086956522</v>
      </c>
      <c r="U13" s="96" t="n">
        <v>66</v>
      </c>
      <c r="V13" s="101" t="n">
        <v>11.4782608695652</v>
      </c>
      <c r="W13" s="96" t="n">
        <v>186</v>
      </c>
      <c r="X13" s="97" t="n">
        <v>32.3478260869565</v>
      </c>
      <c r="Y13" s="102" t="n">
        <v>1827</v>
      </c>
      <c r="Z13" s="103" t="n">
        <v>99.9452654625068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97</v>
      </c>
      <c r="F14" s="49" t="n">
        <v>16.869565217391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78</v>
      </c>
      <c r="L14" s="50" t="n">
        <v>13.5652173913043</v>
      </c>
      <c r="M14" s="51" t="n">
        <v>12</v>
      </c>
      <c r="N14" s="50" t="n">
        <v>2.08695652173913</v>
      </c>
      <c r="O14" s="51" t="n">
        <v>5</v>
      </c>
      <c r="P14" s="50" t="n">
        <v>0.869565217391304</v>
      </c>
      <c r="Q14" s="51" t="n">
        <v>0</v>
      </c>
      <c r="R14" s="50" t="n">
        <v>0</v>
      </c>
      <c r="S14" s="52" t="s">
        <v>22</v>
      </c>
      <c r="T14" s="53" t="n">
        <v>0.347826086956522</v>
      </c>
      <c r="U14" s="48" t="n">
        <v>12</v>
      </c>
      <c r="V14" s="53" t="n">
        <v>2.08695652173913</v>
      </c>
      <c r="W14" s="48" t="n">
        <v>31</v>
      </c>
      <c r="X14" s="49" t="n">
        <v>5.39130434782609</v>
      </c>
      <c r="Y14" s="54" t="n">
        <v>1827</v>
      </c>
      <c r="Z14" s="55" t="n">
        <v>99.9452654625068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575</v>
      </c>
      <c r="F15" s="59" t="n">
        <v>100</v>
      </c>
      <c r="G15" s="58" t="n">
        <v>0</v>
      </c>
      <c r="H15" s="60" t="n">
        <v>0</v>
      </c>
      <c r="I15" s="61" t="n">
        <v>4</v>
      </c>
      <c r="J15" s="60" t="n">
        <v>0.695652173913043</v>
      </c>
      <c r="K15" s="61" t="n">
        <v>462</v>
      </c>
      <c r="L15" s="60" t="n">
        <v>80.3478260869565</v>
      </c>
      <c r="M15" s="61" t="n">
        <v>84</v>
      </c>
      <c r="N15" s="60" t="n">
        <v>14.6086956521739</v>
      </c>
      <c r="O15" s="61" t="n">
        <v>21</v>
      </c>
      <c r="P15" s="60" t="n">
        <v>3.65217391304348</v>
      </c>
      <c r="Q15" s="61" t="n">
        <v>0</v>
      </c>
      <c r="R15" s="60" t="n">
        <v>0</v>
      </c>
      <c r="S15" s="62" t="n">
        <v>4</v>
      </c>
      <c r="T15" s="63" t="n">
        <v>0.695652173913043</v>
      </c>
      <c r="U15" s="58" t="n">
        <v>78</v>
      </c>
      <c r="V15" s="63" t="n">
        <v>13.5652173913043</v>
      </c>
      <c r="W15" s="58" t="n">
        <v>217</v>
      </c>
      <c r="X15" s="59" t="n">
        <v>37.7391304347826</v>
      </c>
      <c r="Y15" s="64" t="n">
        <v>1827</v>
      </c>
      <c r="Z15" s="65" t="n">
        <v>99.9452654625068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1</v>
      </c>
      <c r="F16" s="68" t="n">
        <v>61.1111111111111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9</v>
      </c>
      <c r="L16" s="69" t="n">
        <v>50</v>
      </c>
      <c r="M16" s="70" t="n">
        <v>0</v>
      </c>
      <c r="N16" s="69" t="n">
        <v>0</v>
      </c>
      <c r="O16" s="70" t="s">
        <v>22</v>
      </c>
      <c r="P16" s="69" t="n">
        <v>11.1111111111111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8</v>
      </c>
      <c r="V16" s="72" t="n">
        <v>44.4444444444444</v>
      </c>
      <c r="W16" s="67" t="n">
        <v>0</v>
      </c>
      <c r="X16" s="68" t="n">
        <v>0</v>
      </c>
      <c r="Y16" s="73" t="n">
        <v>1827</v>
      </c>
      <c r="Z16" s="74" t="n">
        <v>99.9452654625068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7</v>
      </c>
      <c r="F17" s="78" t="n">
        <v>38.8888888888889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5</v>
      </c>
      <c r="L17" s="79" t="n">
        <v>27.7777777777778</v>
      </c>
      <c r="M17" s="80" t="n">
        <v>0</v>
      </c>
      <c r="N17" s="79" t="n">
        <v>0</v>
      </c>
      <c r="O17" s="80" t="s">
        <v>22</v>
      </c>
      <c r="P17" s="79" t="n">
        <v>11.1111111111111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6</v>
      </c>
      <c r="V17" s="82" t="n">
        <v>33.3333333333333</v>
      </c>
      <c r="W17" s="77" t="n">
        <v>0</v>
      </c>
      <c r="X17" s="78" t="n">
        <v>0</v>
      </c>
      <c r="Y17" s="83" t="n">
        <v>1827</v>
      </c>
      <c r="Z17" s="84" t="n">
        <v>99.9452654625068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18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14</v>
      </c>
      <c r="L18" s="111" t="n">
        <v>77.7777777777778</v>
      </c>
      <c r="M18" s="112" t="n">
        <v>0</v>
      </c>
      <c r="N18" s="111" t="n">
        <v>0</v>
      </c>
      <c r="O18" s="112" t="n">
        <v>4</v>
      </c>
      <c r="P18" s="111" t="n">
        <v>22.2222222222222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14</v>
      </c>
      <c r="V18" s="114" t="n">
        <v>77.7777777777778</v>
      </c>
      <c r="W18" s="109" t="n">
        <v>0</v>
      </c>
      <c r="X18" s="110" t="n">
        <v>0</v>
      </c>
      <c r="Y18" s="115" t="n">
        <v>1827</v>
      </c>
      <c r="Z18" s="116" t="n">
        <v>99.9452654625068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88 public school preschool students who received only one out-of-school suspension, 0 (0.0%) were American Indian or Alaska Native, and 57 (14.7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5Z</dcterms:created>
  <dc:creator>Office for Civil Rights</dc:creator>
  <dc:description/>
  <dc:language>en-US</dc:language>
  <cp:lastModifiedBy>Office for Civil Rights</cp:lastModifiedBy>
  <dcterms:modified xsi:type="dcterms:W3CDTF">2015-10-24T2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