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Alabam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2</v>
      </c>
      <c r="F7" s="38" t="n">
        <v>73.3333333333333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8</v>
      </c>
      <c r="N7" s="39" t="n">
        <v>26.6666666666667</v>
      </c>
      <c r="O7" s="40" t="n">
        <v>12</v>
      </c>
      <c r="P7" s="39" t="n">
        <v>40</v>
      </c>
      <c r="Q7" s="40" t="n">
        <v>0</v>
      </c>
      <c r="R7" s="39" t="n">
        <v>0</v>
      </c>
      <c r="S7" s="41" t="s">
        <v>22</v>
      </c>
      <c r="T7" s="42" t="n">
        <v>6.66666666666667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299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8</v>
      </c>
      <c r="F8" s="49" t="n">
        <v>26.6666666666667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6.66666666666667</v>
      </c>
      <c r="M8" s="51" t="s">
        <v>22</v>
      </c>
      <c r="N8" s="50" t="n">
        <v>6.66666666666667</v>
      </c>
      <c r="O8" s="51" t="n">
        <v>4</v>
      </c>
      <c r="P8" s="50" t="n">
        <v>13.3333333333333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299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30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s">
        <v>22</v>
      </c>
      <c r="L9" s="60" t="n">
        <v>6.66666666666667</v>
      </c>
      <c r="M9" s="61" t="n">
        <v>10</v>
      </c>
      <c r="N9" s="60" t="n">
        <v>33.3333333333333</v>
      </c>
      <c r="O9" s="61" t="n">
        <v>16</v>
      </c>
      <c r="P9" s="60" t="n">
        <v>53.3333333333333</v>
      </c>
      <c r="Q9" s="61" t="n">
        <v>0</v>
      </c>
      <c r="R9" s="60" t="n">
        <v>0</v>
      </c>
      <c r="S9" s="62" t="s">
        <v>22</v>
      </c>
      <c r="T9" s="63" t="n">
        <v>6.66666666666667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299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7</v>
      </c>
      <c r="F10" s="68" t="n">
        <v>77.7777777777778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5</v>
      </c>
      <c r="N10" s="69" t="n">
        <v>55.5555555555556</v>
      </c>
      <c r="O10" s="70" t="s">
        <v>22</v>
      </c>
      <c r="P10" s="69" t="n">
        <v>22.2222222222222</v>
      </c>
      <c r="Q10" s="70" t="n">
        <v>0</v>
      </c>
      <c r="R10" s="69" t="n">
        <v>0</v>
      </c>
      <c r="S10" s="71" t="n">
        <v>0</v>
      </c>
      <c r="T10" s="72" t="n">
        <v>0</v>
      </c>
      <c r="U10" s="67" t="s">
        <v>22</v>
      </c>
      <c r="V10" s="72" t="n">
        <v>22.2222222222222</v>
      </c>
      <c r="W10" s="67" t="n">
        <v>0</v>
      </c>
      <c r="X10" s="68" t="n">
        <v>0</v>
      </c>
      <c r="Y10" s="73" t="n">
        <v>299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22.2222222222222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22.2222222222222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99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9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7</v>
      </c>
      <c r="N12" s="89" t="n">
        <v>77.7777777777778</v>
      </c>
      <c r="O12" s="90" t="s">
        <v>22</v>
      </c>
      <c r="P12" s="89" t="n">
        <v>22.2222222222222</v>
      </c>
      <c r="Q12" s="90" t="n">
        <v>0</v>
      </c>
      <c r="R12" s="89" t="n">
        <v>0</v>
      </c>
      <c r="S12" s="91" t="n">
        <v>0</v>
      </c>
      <c r="T12" s="92" t="n">
        <v>0</v>
      </c>
      <c r="U12" s="87" t="s">
        <v>22</v>
      </c>
      <c r="V12" s="92" t="n">
        <v>22.2222222222222</v>
      </c>
      <c r="W12" s="87" t="n">
        <v>0</v>
      </c>
      <c r="X12" s="88" t="n">
        <v>0</v>
      </c>
      <c r="Y12" s="93" t="n">
        <v>299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30</v>
      </c>
      <c r="F13" s="97" t="n">
        <v>78.9473684210526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13</v>
      </c>
      <c r="N13" s="98" t="n">
        <v>34.2105263157895</v>
      </c>
      <c r="O13" s="99" t="n">
        <v>15</v>
      </c>
      <c r="P13" s="98" t="n">
        <v>39.4736842105263</v>
      </c>
      <c r="Q13" s="99" t="n">
        <v>0</v>
      </c>
      <c r="R13" s="98" t="n">
        <v>0</v>
      </c>
      <c r="S13" s="100" t="s">
        <v>22</v>
      </c>
      <c r="T13" s="101" t="n">
        <v>5.26315789473684</v>
      </c>
      <c r="U13" s="96" t="s">
        <v>22</v>
      </c>
      <c r="V13" s="101" t="n">
        <v>5.26315789473684</v>
      </c>
      <c r="W13" s="96" t="n">
        <v>0</v>
      </c>
      <c r="X13" s="97" t="n">
        <v>0</v>
      </c>
      <c r="Y13" s="102" t="n">
        <v>299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8</v>
      </c>
      <c r="F14" s="49" t="n">
        <v>21.0526315789474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5.26315789473684</v>
      </c>
      <c r="M14" s="51" t="s">
        <v>22</v>
      </c>
      <c r="N14" s="50" t="n">
        <v>5.26315789473684</v>
      </c>
      <c r="O14" s="51" t="n">
        <v>4</v>
      </c>
      <c r="P14" s="50" t="n">
        <v>10.5263157894737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299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38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5.26315789473684</v>
      </c>
      <c r="M15" s="61" t="n">
        <v>15</v>
      </c>
      <c r="N15" s="60" t="n">
        <v>39.4736842105263</v>
      </c>
      <c r="O15" s="61" t="n">
        <v>19</v>
      </c>
      <c r="P15" s="60" t="n">
        <v>50</v>
      </c>
      <c r="Q15" s="61" t="n">
        <v>0</v>
      </c>
      <c r="R15" s="60" t="n">
        <v>0</v>
      </c>
      <c r="S15" s="62" t="s">
        <v>22</v>
      </c>
      <c r="T15" s="63" t="n">
        <v>5.26315789473684</v>
      </c>
      <c r="U15" s="58" t="s">
        <v>22</v>
      </c>
      <c r="V15" s="63" t="n">
        <v>5.26315789473684</v>
      </c>
      <c r="W15" s="58" t="n">
        <v>0</v>
      </c>
      <c r="X15" s="59" t="n">
        <v>0</v>
      </c>
      <c r="Y15" s="64" t="n">
        <v>299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</v>
      </c>
      <c r="F16" s="68" t="n">
        <v>100</v>
      </c>
      <c r="G16" s="67" t="n">
        <v>0</v>
      </c>
      <c r="H16" s="69" t="n">
        <v>0</v>
      </c>
      <c r="I16" s="70" t="s">
        <v>22</v>
      </c>
      <c r="J16" s="69" t="n">
        <v>5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2</v>
      </c>
      <c r="P16" s="69" t="n">
        <v>5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99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99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4</v>
      </c>
      <c r="F18" s="110" t="n">
        <v>100</v>
      </c>
      <c r="G18" s="109" t="n">
        <v>0</v>
      </c>
      <c r="H18" s="111" t="n">
        <v>0</v>
      </c>
      <c r="I18" s="112" t="s">
        <v>22</v>
      </c>
      <c r="J18" s="111" t="n">
        <v>5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s">
        <v>22</v>
      </c>
      <c r="P18" s="111" t="n">
        <v>5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99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3Z</dcterms:created>
  <dc:creator>Office for Civil Rights</dc:creator>
  <dc:description/>
  <dc:language>en-US</dc:language>
  <cp:lastModifiedBy>Office for Civil Rights</cp:lastModifiedBy>
  <dcterms:modified xsi:type="dcterms:W3CDTF">2015-10-24T2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