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
  </bookViews>
  <sheets>
    <sheet name="US SwD" sheetId="1" state="visible" r:id="rId2"/>
    <sheet name="US SwoD" sheetId="2" state="visible" r:id="rId3"/>
    <sheet name="US Total" sheetId="3" state="visible" r:id="rId4"/>
  </sheets>
  <definedNames>
    <definedName function="false" hidden="false" localSheetId="0" name="_xlnm.Print_Area" vbProcedure="false">'US SwD'!$B$1:$AB$48</definedName>
    <definedName function="false" hidden="false" localSheetId="1" name="_xlnm.Print_Area" vbProcedure="false">'US SwoD'!$B$1:$X$44</definedName>
    <definedName function="false" hidden="false" name="AK" vbProcedure="false">#REF!</definedName>
    <definedName function="false" hidden="false" name="AL" vbProcedure="false">#REF!</definedName>
    <definedName function="false" hidden="false" name="AR" vbProcedure="false">#REF!</definedName>
    <definedName function="false" hidden="false" name="AZ" vbProcedure="false">#REF!</definedName>
    <definedName function="false" hidden="false" name="CA" vbProcedure="false">#REF!</definedName>
    <definedName function="false" hidden="false" name="CO" vbProcedure="false">#REF!</definedName>
    <definedName function="false" hidden="false" name="CT" vbProcedure="false">#REF!</definedName>
    <definedName function="false" hidden="false" name="DC" vbProcedure="false">#REF!</definedName>
    <definedName function="false" hidden="false" name="DE" vbProcedure="false">#REF!</definedName>
    <definedName function="false" hidden="false" name="FL" vbProcedure="false">#REF!</definedName>
    <definedName function="false" hidden="false" name="GA" vbProcedure="false">#REF!</definedName>
    <definedName function="false" hidden="false" name="HI" vbProcedure="false">#REF!</definedName>
    <definedName function="false" hidden="false" name="IA" vbProcedure="false">#REF!</definedName>
    <definedName function="false" hidden="false" name="ID" vbProcedure="false">#REF!</definedName>
    <definedName function="false" hidden="false" name="IL" vbProcedure="false">#REF!</definedName>
    <definedName function="false" hidden="false" name="IN" vbProcedure="false">#REF!</definedName>
    <definedName function="false" hidden="false" name="KS" vbProcedure="false">#REF!</definedName>
    <definedName function="false" hidden="false" name="KY" vbProcedure="false">#REF!</definedName>
    <definedName function="false" hidden="false" name="LA" vbProcedure="false">#REF!</definedName>
    <definedName function="false" hidden="false" name="MA" vbProcedure="false">#REF!</definedName>
    <definedName function="false" hidden="false" name="MD" vbProcedure="false">#REF!</definedName>
    <definedName function="false" hidden="false" name="ME" vbProcedure="false">#REF!</definedName>
    <definedName function="false" hidden="false" name="MI" vbProcedure="false">#REF!</definedName>
    <definedName function="false" hidden="false" name="MN" vbProcedure="false">#REF!</definedName>
    <definedName function="false" hidden="false" name="MO" vbProcedure="false">#REF!</definedName>
    <definedName function="false" hidden="false" name="MS" vbProcedure="false">#REF!</definedName>
    <definedName function="false" hidden="false" name="MT" vbProcedure="false">#REF!</definedName>
    <definedName function="false" hidden="false" name="NC" vbProcedure="false">#REF!</definedName>
    <definedName function="false" hidden="false" name="ND" vbProcedure="false">#REF!</definedName>
    <definedName function="false" hidden="false" name="NE" vbProcedure="false">#REF!</definedName>
    <definedName function="false" hidden="false" name="NH" vbProcedure="false">#REF!</definedName>
    <definedName function="false" hidden="false" name="NJ" vbProcedure="false">#REF!</definedName>
    <definedName function="false" hidden="false" name="NM" vbProcedure="false">#REF!</definedName>
    <definedName function="false" hidden="false" name="NV" vbProcedure="false">#REF!</definedName>
    <definedName function="false" hidden="false" name="NY" vbProcedure="false">#REF!</definedName>
    <definedName function="false" hidden="false" name="OH" vbProcedure="false">#REF!</definedName>
    <definedName function="false" hidden="false" name="OK" vbProcedure="false">#REF!</definedName>
    <definedName function="false" hidden="false" name="OR" vbProcedure="false">#REF!</definedName>
    <definedName function="false" hidden="false" name="PA" vbProcedure="false">#REF!</definedName>
    <definedName function="false" hidden="false" name="RI" vbProcedure="false">#REF!</definedName>
    <definedName function="false" hidden="false" name="SC" vbProcedure="false">#REF!</definedName>
    <definedName function="false" hidden="false" name="SD" vbProcedure="false">#REF!</definedName>
    <definedName function="false" hidden="false" name="TN" vbProcedure="false">#REF!</definedName>
    <definedName function="false" hidden="false" name="TX" vbProcedure="false">#REF!</definedName>
    <definedName function="false" hidden="false" name="US" vbProcedure="false">'US Total'!$A$6:$AB$39</definedName>
    <definedName function="false" hidden="false" name="UT" vbProcedure="false">#REF!</definedName>
    <definedName function="false" hidden="false" name="VA" vbProcedure="false">#REF!</definedName>
    <definedName function="false" hidden="false" name="VT" vbProcedure="false">#REF!</definedName>
    <definedName function="false" hidden="false" name="WA" vbProcedure="false">#REF!</definedName>
    <definedName function="false" hidden="false" name="WI" vbProcedure="false">#REF!</definedName>
    <definedName function="false" hidden="false" name="WV" vbProcedure="false">#REF!</definedName>
    <definedName function="false" hidden="false" name="W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54">
  <si>
    <t xml:space="preserve">Discipline</t>
  </si>
  <si>
    <t xml:space="preserve">Gender</t>
  </si>
  <si>
    <t xml:space="preserve">Students With Disabilities</t>
  </si>
  <si>
    <t xml:space="preserve">Students With Disabilities Served Only Under Section 504</t>
  </si>
  <si>
    <t xml:space="preserve">Students  With Disabilities Served Under  IDEA</t>
  </si>
  <si>
    <r>
      <rPr>
        <b val="true"/>
        <sz val="10"/>
        <rFont val="Arial"/>
        <family val="2"/>
      </rPr>
      <t xml:space="preserve">Race/Ethnicity of Students With Disabilities Served Under IDEA</t>
    </r>
    <r>
      <rPr>
        <b val="true"/>
        <vertAlign val="superscript"/>
        <sz val="10"/>
        <rFont val="Arial"/>
        <family val="0"/>
      </rPr>
      <t xml:space="preserve">1</t>
    </r>
  </si>
  <si>
    <t xml:space="preserve">English Language Learners With Disabilities </t>
  </si>
  <si>
    <r>
      <rPr>
        <b val="true"/>
        <sz val="10"/>
        <rFont val="Arial"/>
        <family val="2"/>
      </rPr>
      <t xml:space="preserve">Number of Schools</t>
    </r>
    <r>
      <rPr>
        <b val="true"/>
        <sz val="10"/>
        <color rgb="FFFFFFFF"/>
        <rFont val="Arial"/>
        <family val="0"/>
      </rPr>
      <t xml:space="preserve">a</t>
    </r>
  </si>
  <si>
    <t xml:space="preserve">Percent of Schools Reporting </t>
  </si>
  <si>
    <t xml:space="preserve">American Indian or
Alaska Native</t>
  </si>
  <si>
    <t xml:space="preserve">Asian</t>
  </si>
  <si>
    <t xml:space="preserve">Hispanic or Latino of any race</t>
  </si>
  <si>
    <t xml:space="preserve">Black or African American</t>
  </si>
  <si>
    <t xml:space="preserve">White</t>
  </si>
  <si>
    <t xml:space="preserve">Native Hawaiian or Other Pacific Islander</t>
  </si>
  <si>
    <t xml:space="preserve">Two or more races</t>
  </si>
  <si>
    <t xml:space="preserve">Number</t>
  </si>
  <si>
    <r>
      <rPr>
        <b val="true"/>
        <sz val="10"/>
        <rFont val="Arial"/>
        <family val="2"/>
      </rPr>
      <t xml:space="preserve">Percent</t>
    </r>
    <r>
      <rPr>
        <b val="true"/>
        <vertAlign val="superscript"/>
        <sz val="10"/>
        <rFont val="Arial"/>
        <family val="0"/>
      </rPr>
      <t xml:space="preserve">2</t>
    </r>
  </si>
  <si>
    <t xml:space="preserve">Percent </t>
  </si>
  <si>
    <t xml:space="preserve">Disciplinary Actions</t>
  </si>
  <si>
    <t xml:space="preserve">United States</t>
  </si>
  <si>
    <t xml:space="preserve">Male</t>
  </si>
  <si>
    <t xml:space="preserve">Corporal punishment</t>
  </si>
  <si>
    <t xml:space="preserve">Female</t>
  </si>
  <si>
    <t xml:space="preserve">1-3 </t>
  </si>
  <si>
    <t xml:space="preserve">Total</t>
  </si>
  <si>
    <t xml:space="preserve">One or more in-school suspensions</t>
  </si>
  <si>
    <t xml:space="preserve">Only one out-of-school suspension</t>
  </si>
  <si>
    <t xml:space="preserve">More than one out-of-school suspension</t>
  </si>
  <si>
    <t xml:space="preserve">One or more out-of-school suspensions</t>
  </si>
  <si>
    <t xml:space="preserve">Expulsions with educational services</t>
  </si>
  <si>
    <t xml:space="preserve">Expulsions without educational services</t>
  </si>
  <si>
    <t xml:space="preserve">Expulsions with or without educational services</t>
  </si>
  <si>
    <t xml:space="preserve">Expulsions under zero-tolerance policies</t>
  </si>
  <si>
    <t xml:space="preserve">Referral to law enforcement</t>
  </si>
  <si>
    <t xml:space="preserve">School-related arrests</t>
  </si>
  <si>
    <r>
      <rPr>
        <vertAlign val="superscript"/>
        <sz val="10"/>
        <rFont val="Arial"/>
        <family val="2"/>
      </rPr>
      <t xml:space="preserve">1</t>
    </r>
    <r>
      <rPr>
        <sz val="10"/>
        <rFont val="Arial"/>
        <family val="2"/>
      </rPr>
      <t xml:space="preserve"> Discipline data by race/ethnicity were collected only for students with disabilities served under the Individuals with Disabilities Education Act (IDEA), but not for students with disabilities served solely under Section 504 of the Rehabilitation Act of 1973.</t>
    </r>
  </si>
  <si>
    <t xml:space="preserve">   Percentages reflect the race/ethnic composition of students with disabilities served under IDEA.</t>
  </si>
  <si>
    <r>
      <rPr>
        <vertAlign val="superscript"/>
        <sz val="10"/>
        <rFont val="Arial"/>
        <family val="2"/>
      </rPr>
      <t xml:space="preserve">2</t>
    </r>
    <r>
      <rPr>
        <sz val="10"/>
        <rFont val="Arial"/>
        <family val="2"/>
      </rPr>
      <t xml:space="preserve"> Percentage denominator is the total number of public school students with disabilities (i.e., students with disabilities served under IDEA and students with disabilities served solely under Section 504).</t>
    </r>
  </si>
  <si>
    <t xml:space="preserve">            The ‘1-3’ reference indicates that the data have been suppressed based on the schools’ reported n-size, and that the midpoint was used to calculate the total.</t>
  </si>
  <si>
    <r>
      <rPr>
        <sz val="10"/>
        <rFont val="Arial"/>
        <family val="2"/>
      </rPr>
      <t xml:space="preserve">SOURCE: U.S. Department of Education, Office for Civil Rights, Civil Rights Data Collection,  2011-12, available at </t>
    </r>
    <r>
      <rPr>
        <u val="single"/>
        <sz val="10"/>
        <color rgb="FF003366"/>
        <rFont val="Arial"/>
        <family val="0"/>
      </rPr>
      <t xml:space="preserve">http://ocrdata.ed.gov</t>
    </r>
    <r>
      <rPr>
        <sz val="10"/>
        <rFont val="Arial"/>
        <family val="2"/>
      </rPr>
      <t xml:space="preserve">. Data notes are available at </t>
    </r>
    <r>
      <rPr>
        <u val="single"/>
        <sz val="10"/>
        <color rgb="FF003366"/>
        <rFont val="Arial"/>
        <family val="0"/>
      </rPr>
      <t xml:space="preserve">http://ocrdata.ed.gov/downloads/DataNotes.docx</t>
    </r>
  </si>
  <si>
    <t xml:space="preserve">Students Without Disabilities</t>
  </si>
  <si>
    <t xml:space="preserve">Race/Ethnicity of Students Without Disabilities</t>
  </si>
  <si>
    <t xml:space="preserve">English Language Learners Without Disabilities </t>
  </si>
  <si>
    <t xml:space="preserve">Percent</t>
  </si>
  <si>
    <r>
      <rPr>
        <sz val="10"/>
        <rFont val="Arial"/>
        <family val="2"/>
      </rPr>
      <t xml:space="preserve">SOURCE: U.S. Department of Education, Office for Civil Rights, Civil Rights Data Collection, 2011–12, available at </t>
    </r>
    <r>
      <rPr>
        <u val="single"/>
        <sz val="10"/>
        <color rgb="FF003366"/>
        <rFont val="Arial"/>
        <family val="0"/>
      </rPr>
      <t xml:space="preserve">http://ocrdata.ed.gov</t>
    </r>
    <r>
      <rPr>
        <sz val="10"/>
        <rFont val="Arial"/>
        <family val="2"/>
      </rPr>
      <t xml:space="preserve">. Data notes are available at </t>
    </r>
    <r>
      <rPr>
        <u val="single"/>
        <sz val="10"/>
        <color rgb="FF003366"/>
        <rFont val="Arial"/>
        <family val="0"/>
      </rPr>
      <t xml:space="preserve">http://ocrdata.ed.gov/downloads/DataNotes.docx</t>
    </r>
  </si>
  <si>
    <t xml:space="preserve">Students With and Without Disabilities</t>
  </si>
  <si>
    <t xml:space="preserve">Students Without Disabilities and With Disabilities Served Under IDEA</t>
  </si>
  <si>
    <r>
      <rPr>
        <b val="true"/>
        <sz val="10"/>
        <rFont val="Arial"/>
        <family val="2"/>
      </rPr>
      <t xml:space="preserve">Race/Ethnicity of Students Without Disabilities and Those With Disabilities Served Under IDEA</t>
    </r>
    <r>
      <rPr>
        <b val="true"/>
        <vertAlign val="superscript"/>
        <sz val="10"/>
        <rFont val="Arial"/>
        <family val="0"/>
      </rPr>
      <t xml:space="preserve">1</t>
    </r>
  </si>
  <si>
    <t xml:space="preserve">English Language Learners With and Without Disabilities</t>
  </si>
  <si>
    <r>
      <rPr>
        <vertAlign val="superscript"/>
        <sz val="10"/>
        <rFont val="Arial"/>
        <family val="2"/>
      </rPr>
      <t xml:space="preserve">1</t>
    </r>
    <r>
      <rPr>
        <sz val="10"/>
        <rFont val="Arial"/>
        <family val="2"/>
      </rPr>
      <t xml:space="preserve"> Data by race/ethnicity were collected only for students without disabilities and students with disabilities served under the Individuals with Disabilities Education Act (IDEA), but not for students with disabilities served solely under Section 504 of the Rehabilitation Act of 1973.</t>
    </r>
  </si>
  <si>
    <t xml:space="preserve">  Percentages reflect the race/ethnic composition of students without disabilities and students with disabilities served under IDEA.</t>
  </si>
  <si>
    <r>
      <rPr>
        <vertAlign val="superscript"/>
        <sz val="10"/>
        <rFont val="Arial"/>
        <family val="2"/>
      </rPr>
      <t xml:space="preserve">2</t>
    </r>
    <r>
      <rPr>
        <sz val="10"/>
        <rFont val="Arial"/>
        <family val="2"/>
      </rPr>
      <t xml:space="preserve"> Percentage over all public school students without disabilities and students with disabilities (both served under IDEA and served solely under Section 504).</t>
    </r>
  </si>
  <si>
    <r>
      <rPr>
        <sz val="10"/>
        <rFont val="Arial"/>
        <family val="2"/>
      </rPr>
      <t xml:space="preserve">SOURCE: U.S. Department of Education, Office for Civil Rights, Civil Rights Data Collection, 2011-12, available at </t>
    </r>
    <r>
      <rPr>
        <u val="single"/>
        <sz val="10"/>
        <color rgb="FF003366"/>
        <rFont val="Arial"/>
        <family val="0"/>
      </rPr>
      <t xml:space="preserve">http://ocrdata.ed.gov</t>
    </r>
    <r>
      <rPr>
        <sz val="10"/>
        <rFont val="Arial"/>
        <family val="2"/>
      </rPr>
      <t xml:space="preserve">. Data notes are available at </t>
    </r>
    <r>
      <rPr>
        <u val="single"/>
        <sz val="10"/>
        <color rgb="FF003366"/>
        <rFont val="Arial"/>
        <family val="0"/>
      </rPr>
      <t xml:space="preserve">http://ocrdata.ed.gov/downloads/DataNotes.docx</t>
    </r>
  </si>
</sst>
</file>

<file path=xl/styles.xml><?xml version="1.0" encoding="utf-8"?>
<styleSheet xmlns="http://schemas.openxmlformats.org/spreadsheetml/2006/main">
  <numFmts count="6">
    <numFmt numFmtId="164" formatCode="General"/>
    <numFmt numFmtId="165" formatCode="0"/>
    <numFmt numFmtId="166" formatCode="General"/>
    <numFmt numFmtId="167" formatCode="[$-409]#,##0_);\(#,##0\)"/>
    <numFmt numFmtId="168" formatCode="#,##0_)"/>
    <numFmt numFmtId="169" formatCode="#,##0.0_)"/>
  </numFmts>
  <fonts count="24">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Arial Narrow"/>
      <family val="2"/>
    </font>
    <font>
      <sz val="11"/>
      <color rgb="FFFFFFFF"/>
      <name val="Arial"/>
      <family val="0"/>
    </font>
    <font>
      <sz val="11"/>
      <name val="Arial"/>
      <family val="0"/>
    </font>
    <font>
      <sz val="14"/>
      <color rgb="FFFFFFFF"/>
      <name val="Arial"/>
      <family val="0"/>
    </font>
    <font>
      <b val="true"/>
      <sz val="14"/>
      <name val="Arial"/>
      <family val="0"/>
    </font>
    <font>
      <sz val="14"/>
      <name val="Arial"/>
      <family val="0"/>
    </font>
    <font>
      <b val="true"/>
      <sz val="11"/>
      <name val="Arial"/>
      <family val="0"/>
    </font>
    <font>
      <sz val="10"/>
      <color rgb="FFFFFFFF"/>
      <name val="Arial"/>
      <family val="0"/>
    </font>
    <font>
      <b val="true"/>
      <sz val="10"/>
      <name val="Arial"/>
      <family val="2"/>
    </font>
    <font>
      <b val="true"/>
      <vertAlign val="superscript"/>
      <sz val="10"/>
      <name val="Arial"/>
      <family val="0"/>
    </font>
    <font>
      <b val="true"/>
      <sz val="10"/>
      <color rgb="FFFFFFFF"/>
      <name val="Arial"/>
      <family val="0"/>
    </font>
    <font>
      <sz val="11"/>
      <color rgb="FF808080"/>
      <name val="Calibri"/>
      <family val="2"/>
    </font>
    <font>
      <b val="true"/>
      <sz val="11"/>
      <color rgb="FF808080"/>
      <name val="Calibri"/>
      <family val="0"/>
    </font>
    <font>
      <sz val="10"/>
      <name val="Arial"/>
      <family val="2"/>
    </font>
    <font>
      <sz val="10"/>
      <color rgb="FF808080"/>
      <name val="Arial"/>
      <family val="2"/>
    </font>
    <font>
      <vertAlign val="superscript"/>
      <sz val="10"/>
      <name val="Arial"/>
      <family val="2"/>
    </font>
    <font>
      <u val="single"/>
      <sz val="10"/>
      <color rgb="FF003366"/>
      <name val="Arial"/>
      <family val="0"/>
    </font>
    <font>
      <sz val="10"/>
      <color rgb="FF000000"/>
      <name val="Arial"/>
      <family val="0"/>
    </font>
    <font>
      <sz val="11"/>
      <color rgb="FFFFFFFF"/>
      <name val="Calibri"/>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3">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hair"/>
      <top style="medium"/>
      <bottom/>
      <diagonal/>
    </border>
    <border diagonalUp="false" diagonalDown="false">
      <left style="hair"/>
      <right/>
      <top style="medium"/>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hair"/>
      <top style="thin"/>
      <bottom style="mediu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right style="hair"/>
      <top style="medium"/>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hair"/>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general" vertical="bottom" textRotation="0" wrapText="true" indent="0" shrinkToFit="false"/>
      <protection locked="true" hidden="false"/>
    </xf>
    <xf numFmtId="165"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6" fontId="9" fillId="0" borderId="0" xfId="23" applyFont="true" applyBorder="fals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right" vertical="bottom" textRotation="0" wrapText="true" indent="0" shrinkToFit="false"/>
      <protection locked="true" hidden="false"/>
    </xf>
    <xf numFmtId="164" fontId="10" fillId="0" borderId="0" xfId="21" applyFont="true" applyBorder="true" applyAlignment="true" applyProtection="false">
      <alignment horizontal="right" vertical="bottom"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bottom" textRotation="0" wrapText="false" indent="0" shrinkToFit="false"/>
      <protection locked="true" hidden="false"/>
    </xf>
    <xf numFmtId="167" fontId="13" fillId="0" borderId="2" xfId="0" applyFont="true" applyBorder="true" applyAlignment="true" applyProtection="false">
      <alignment horizontal="left"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5" fontId="13" fillId="0" borderId="4" xfId="22" applyFont="true" applyBorder="true" applyAlignment="true" applyProtection="false">
      <alignment horizontal="center" vertical="center" textRotation="0" wrapText="true" indent="0" shrinkToFit="false"/>
      <protection locked="true" hidden="false"/>
    </xf>
    <xf numFmtId="165" fontId="13" fillId="0" borderId="4" xfId="22" applyFont="true" applyBorder="true" applyAlignment="true" applyProtection="false">
      <alignment horizontal="center" vertical="center" textRotation="0" wrapText="false" indent="0" shrinkToFit="false"/>
      <protection locked="true" hidden="false"/>
    </xf>
    <xf numFmtId="165" fontId="13" fillId="0" borderId="5" xfId="22" applyFont="true" applyBorder="true" applyAlignment="true" applyProtection="false">
      <alignment horizontal="center" vertical="bottom" textRotation="0" wrapText="true" indent="0" shrinkToFit="false"/>
      <protection locked="true" hidden="false"/>
    </xf>
    <xf numFmtId="165" fontId="13" fillId="0" borderId="6" xfId="22"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5" fontId="13" fillId="0" borderId="7" xfId="22" applyFont="true" applyBorder="true" applyAlignment="true" applyProtection="false">
      <alignment horizontal="center" vertical="bottom" textRotation="0" wrapText="true" indent="0" shrinkToFit="false"/>
      <protection locked="true" hidden="false"/>
    </xf>
    <xf numFmtId="165" fontId="13" fillId="0" borderId="8" xfId="22" applyFont="true" applyBorder="true" applyAlignment="true" applyProtection="false">
      <alignment horizontal="center" vertical="bottom" textRotation="0" wrapText="true" indent="0" shrinkToFit="false"/>
      <protection locked="true" hidden="false"/>
    </xf>
    <xf numFmtId="165" fontId="13" fillId="0" borderId="9" xfId="22" applyFont="true" applyBorder="true" applyAlignment="true" applyProtection="false">
      <alignment horizontal="center" vertical="bottom" textRotation="0" wrapText="true" indent="0" shrinkToFit="false"/>
      <protection locked="true" hidden="false"/>
    </xf>
    <xf numFmtId="165" fontId="13" fillId="0" borderId="10" xfId="22" applyFont="true" applyBorder="true" applyAlignment="true" applyProtection="false">
      <alignment horizontal="center" vertical="bottom" textRotation="0" wrapText="true" indent="0" shrinkToFit="false"/>
      <protection locked="true" hidden="false"/>
    </xf>
    <xf numFmtId="167" fontId="13" fillId="0" borderId="11"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general" vertical="bottom" textRotation="0" wrapText="false" indent="0" shrinkToFit="false"/>
      <protection locked="true" hidden="false"/>
    </xf>
    <xf numFmtId="165" fontId="13" fillId="0" borderId="13" xfId="22" applyFont="true" applyBorder="true" applyAlignment="true" applyProtection="false">
      <alignment horizontal="right" vertical="bottom" textRotation="0" wrapText="true" indent="0" shrinkToFit="false"/>
      <protection locked="true" hidden="false"/>
    </xf>
    <xf numFmtId="165" fontId="13" fillId="0" borderId="11" xfId="22" applyFont="true" applyBorder="true" applyAlignment="true" applyProtection="false">
      <alignment horizontal="right" vertical="bottom" textRotation="0" wrapText="true" indent="0" shrinkToFit="false"/>
      <protection locked="true" hidden="false"/>
    </xf>
    <xf numFmtId="165" fontId="13" fillId="0" borderId="14" xfId="0" applyFont="true" applyBorder="true" applyAlignment="true" applyProtection="false">
      <alignment horizontal="right" vertical="bottom" textRotation="0" wrapText="true" indent="0" shrinkToFit="false"/>
      <protection locked="true" hidden="false"/>
    </xf>
    <xf numFmtId="165" fontId="13" fillId="0" borderId="1" xfId="22" applyFont="true" applyBorder="true" applyAlignment="true" applyProtection="false">
      <alignment horizontal="right" vertical="bottom" textRotation="0" wrapText="true" indent="0" shrinkToFit="false"/>
      <protection locked="true" hidden="false"/>
    </xf>
    <xf numFmtId="165" fontId="13" fillId="0" borderId="15" xfId="0" applyFont="true" applyBorder="true" applyAlignment="true" applyProtection="false">
      <alignment horizontal="right" vertical="bottom" textRotation="0" wrapText="true" indent="0" shrinkToFit="false"/>
      <protection locked="true" hidden="false"/>
    </xf>
    <xf numFmtId="165" fontId="13" fillId="0" borderId="16" xfId="22" applyFont="true" applyBorder="true" applyAlignment="true" applyProtection="false">
      <alignment horizontal="general" vertical="bottom" textRotation="0" wrapText="true" indent="0" shrinkToFit="false"/>
      <protection locked="true" hidden="false"/>
    </xf>
    <xf numFmtId="165" fontId="13" fillId="0" borderId="17" xfId="22" applyFont="true" applyBorder="true" applyAlignment="true" applyProtection="false">
      <alignment horizontal="general" vertical="bottom" textRotation="0" wrapText="tru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1" fillId="0" borderId="18" xfId="20" applyFont="true" applyBorder="true" applyAlignment="true" applyProtection="false">
      <alignment horizontal="center" vertical="center" textRotation="90" wrapText="false" indent="0" shrinkToFit="false"/>
      <protection locked="true" hidden="false"/>
    </xf>
    <xf numFmtId="167" fontId="18" fillId="2" borderId="19" xfId="22" applyFont="true" applyBorder="true" applyAlignment="true" applyProtection="false">
      <alignment horizontal="left" vertical="center" textRotation="0" wrapText="false" indent="0" shrinkToFit="false"/>
      <protection locked="true" hidden="false"/>
    </xf>
    <xf numFmtId="167" fontId="18" fillId="2" borderId="3" xfId="22" applyFont="true" applyBorder="true" applyAlignment="true" applyProtection="false">
      <alignment horizontal="left" vertical="center" textRotation="0" wrapText="false" indent="0" shrinkToFit="false"/>
      <protection locked="true" hidden="false"/>
    </xf>
    <xf numFmtId="168" fontId="18" fillId="2" borderId="20" xfId="21" applyFont="true" applyBorder="true" applyAlignment="true" applyProtection="false">
      <alignment horizontal="right" vertical="bottom" textRotation="0" wrapText="false" indent="0" shrinkToFit="false"/>
      <protection locked="true" hidden="false"/>
    </xf>
    <xf numFmtId="169" fontId="18" fillId="2" borderId="21" xfId="21" applyFont="true" applyBorder="true" applyAlignment="true" applyProtection="false">
      <alignment horizontal="right" vertical="bottom" textRotation="0" wrapText="false" indent="0" shrinkToFit="false"/>
      <protection locked="true" hidden="false"/>
    </xf>
    <xf numFmtId="168" fontId="18" fillId="2" borderId="22" xfId="21" applyFont="true" applyBorder="true" applyAlignment="true" applyProtection="false">
      <alignment horizontal="right" vertical="bottom" textRotation="0" wrapText="false" indent="0" shrinkToFit="false"/>
      <protection locked="true" hidden="false"/>
    </xf>
    <xf numFmtId="169" fontId="18" fillId="2" borderId="23" xfId="21" applyFont="true" applyBorder="true" applyAlignment="true" applyProtection="false">
      <alignment horizontal="right" vertical="bottom" textRotation="0" wrapText="false" indent="0" shrinkToFit="false"/>
      <protection locked="true" hidden="false"/>
    </xf>
    <xf numFmtId="168" fontId="18" fillId="2" borderId="0" xfId="21" applyFont="true" applyBorder="true" applyAlignment="true" applyProtection="false">
      <alignment horizontal="right" vertical="bottom" textRotation="0" wrapText="false" indent="0" shrinkToFit="false"/>
      <protection locked="true" hidden="false"/>
    </xf>
    <xf numFmtId="168" fontId="18" fillId="2" borderId="24" xfId="21" applyFont="true" applyBorder="true" applyAlignment="true" applyProtection="false">
      <alignment horizontal="right" vertical="bottom" textRotation="0" wrapText="false" indent="0" shrinkToFit="false"/>
      <protection locked="true" hidden="false"/>
    </xf>
    <xf numFmtId="169" fontId="18" fillId="2" borderId="0" xfId="21" applyFont="true" applyBorder="true" applyAlignment="true" applyProtection="false">
      <alignment horizontal="right" vertical="bottom" textRotation="0" wrapText="false" indent="0" shrinkToFit="false"/>
      <protection locked="true" hidden="false"/>
    </xf>
    <xf numFmtId="167" fontId="18" fillId="2" borderId="25" xfId="20" applyFont="true" applyBorder="true" applyAlignment="true" applyProtection="false">
      <alignment horizontal="right" vertical="bottom" textRotation="0" wrapText="false" indent="0" shrinkToFit="false"/>
      <protection locked="true" hidden="false"/>
    </xf>
    <xf numFmtId="169" fontId="18" fillId="2" borderId="24" xfId="21"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8" fillId="2" borderId="0" xfId="22" applyFont="true" applyBorder="true" applyAlignment="true" applyProtection="false">
      <alignment horizontal="left" vertical="center" textRotation="0" wrapText="false" indent="0" shrinkToFit="false"/>
      <protection locked="true" hidden="false"/>
    </xf>
    <xf numFmtId="167" fontId="18" fillId="2" borderId="26" xfId="22" applyFont="true" applyBorder="true" applyAlignment="true" applyProtection="false">
      <alignment horizontal="left" vertical="center" textRotation="0" wrapText="false" indent="0" shrinkToFit="false"/>
      <protection locked="true" hidden="false"/>
    </xf>
    <xf numFmtId="167" fontId="18" fillId="2" borderId="27" xfId="22" applyFont="true" applyBorder="true" applyAlignment="true" applyProtection="false">
      <alignment horizontal="left" vertical="center" textRotation="0" wrapText="false" indent="0" shrinkToFit="false"/>
      <protection locked="true" hidden="false"/>
    </xf>
    <xf numFmtId="167" fontId="18" fillId="2" borderId="28" xfId="22" applyFont="true" applyBorder="true" applyAlignment="true" applyProtection="false">
      <alignment horizontal="left" vertical="center" textRotation="0" wrapText="false" indent="0" shrinkToFit="false"/>
      <protection locked="true" hidden="false"/>
    </xf>
    <xf numFmtId="168" fontId="18" fillId="2" borderId="29" xfId="21" applyFont="true" applyBorder="true" applyAlignment="true" applyProtection="false">
      <alignment horizontal="right" vertical="bottom" textRotation="0" wrapText="false" indent="0" shrinkToFit="false"/>
      <protection locked="true" hidden="false"/>
    </xf>
    <xf numFmtId="169" fontId="18" fillId="2" borderId="30" xfId="21" applyFont="true" applyBorder="true" applyAlignment="true" applyProtection="false">
      <alignment horizontal="right" vertical="bottom" textRotation="0" wrapText="false" indent="0" shrinkToFit="false"/>
      <protection locked="true" hidden="false"/>
    </xf>
    <xf numFmtId="169" fontId="18" fillId="2" borderId="31" xfId="21" applyFont="true" applyBorder="true" applyAlignment="true" applyProtection="false">
      <alignment horizontal="right" vertical="bottom" textRotation="0" wrapText="false" indent="0" shrinkToFit="false"/>
      <protection locked="true" hidden="false"/>
    </xf>
    <xf numFmtId="168" fontId="18" fillId="2" borderId="32" xfId="21" applyFont="true" applyBorder="true" applyAlignment="true" applyProtection="false">
      <alignment horizontal="right" vertical="bottom" textRotation="0" wrapText="false" indent="0" shrinkToFit="false"/>
      <protection locked="true" hidden="false"/>
    </xf>
    <xf numFmtId="168" fontId="18" fillId="2" borderId="33" xfId="21" applyFont="true" applyBorder="true" applyAlignment="true" applyProtection="false">
      <alignment horizontal="right" vertical="bottom" textRotation="0" wrapText="false" indent="0" shrinkToFit="false"/>
      <protection locked="true" hidden="false"/>
    </xf>
    <xf numFmtId="169" fontId="18" fillId="2" borderId="32" xfId="21" applyFont="true" applyBorder="true" applyAlignment="true" applyProtection="false">
      <alignment horizontal="right" vertical="bottom" textRotation="0" wrapText="false" indent="0" shrinkToFit="false"/>
      <protection locked="true" hidden="false"/>
    </xf>
    <xf numFmtId="167" fontId="18" fillId="2" borderId="34" xfId="20" applyFont="true" applyBorder="true" applyAlignment="true" applyProtection="false">
      <alignment horizontal="right" vertical="bottom" textRotation="0" wrapText="false" indent="0" shrinkToFit="false"/>
      <protection locked="true" hidden="false"/>
    </xf>
    <xf numFmtId="169" fontId="18" fillId="2" borderId="33" xfId="21" applyFont="true" applyBorder="true" applyAlignment="true" applyProtection="false">
      <alignment horizontal="right" vertical="bottom" textRotation="0" wrapText="false" indent="0" shrinkToFit="false"/>
      <protection locked="true" hidden="false"/>
    </xf>
    <xf numFmtId="167" fontId="18" fillId="0" borderId="0" xfId="22" applyFont="true" applyBorder="true" applyAlignment="true" applyProtection="false">
      <alignment horizontal="left" vertical="center" textRotation="0" wrapText="false" indent="0" shrinkToFit="false"/>
      <protection locked="true" hidden="false"/>
    </xf>
    <xf numFmtId="167" fontId="18" fillId="0" borderId="26" xfId="22" applyFont="true" applyBorder="true" applyAlignment="true" applyProtection="false">
      <alignment horizontal="left" vertical="center" textRotation="0" wrapText="false" indent="0" shrinkToFit="false"/>
      <protection locked="true" hidden="false"/>
    </xf>
    <xf numFmtId="168" fontId="18" fillId="0" borderId="22" xfId="21" applyFont="true" applyBorder="true" applyAlignment="true" applyProtection="false">
      <alignment horizontal="right" vertical="bottom" textRotation="0" wrapText="false" indent="0" shrinkToFit="false"/>
      <protection locked="true" hidden="false"/>
    </xf>
    <xf numFmtId="169" fontId="18" fillId="0" borderId="21" xfId="21" applyFont="true" applyBorder="true" applyAlignment="true" applyProtection="false">
      <alignment horizontal="right" vertical="bottom" textRotation="0" wrapText="false" indent="0" shrinkToFit="false"/>
      <protection locked="true" hidden="false"/>
    </xf>
    <xf numFmtId="169" fontId="18" fillId="0" borderId="23" xfId="21" applyFont="true" applyBorder="true" applyAlignment="true" applyProtection="false">
      <alignment horizontal="right" vertical="bottom" textRotation="0" wrapText="false" indent="0" shrinkToFit="false"/>
      <protection locked="true" hidden="false"/>
    </xf>
    <xf numFmtId="168" fontId="18" fillId="0" borderId="0" xfId="21" applyFont="true" applyBorder="true" applyAlignment="true" applyProtection="false">
      <alignment horizontal="right" vertical="bottom" textRotation="0" wrapText="false" indent="0" shrinkToFit="false"/>
      <protection locked="true" hidden="false"/>
    </xf>
    <xf numFmtId="168" fontId="18" fillId="0" borderId="24" xfId="21" applyFont="true" applyBorder="true" applyAlignment="true" applyProtection="false">
      <alignment horizontal="right" vertical="bottom" textRotation="0" wrapText="false" indent="0" shrinkToFit="false"/>
      <protection locked="true" hidden="false"/>
    </xf>
    <xf numFmtId="169" fontId="18" fillId="0" borderId="0" xfId="21" applyFont="true" applyBorder="true" applyAlignment="true" applyProtection="false">
      <alignment horizontal="right" vertical="bottom" textRotation="0" wrapText="false" indent="0" shrinkToFit="false"/>
      <protection locked="true" hidden="false"/>
    </xf>
    <xf numFmtId="167" fontId="18" fillId="0" borderId="25" xfId="20" applyFont="true" applyBorder="true" applyAlignment="true" applyProtection="false">
      <alignment horizontal="right" vertical="bottom" textRotation="0" wrapText="false" indent="0" shrinkToFit="false"/>
      <protection locked="true" hidden="false"/>
    </xf>
    <xf numFmtId="169" fontId="18" fillId="0" borderId="24" xfId="21" applyFont="true" applyBorder="true" applyAlignment="true" applyProtection="false">
      <alignment horizontal="right" vertical="bottom" textRotation="0" wrapText="false" indent="0" shrinkToFit="false"/>
      <protection locked="true" hidden="false"/>
    </xf>
    <xf numFmtId="167" fontId="18" fillId="0" borderId="35" xfId="22" applyFont="true" applyBorder="true" applyAlignment="true" applyProtection="false">
      <alignment horizontal="left" vertical="center" textRotation="0" wrapText="false" indent="0" shrinkToFit="false"/>
      <protection locked="true" hidden="false"/>
    </xf>
    <xf numFmtId="167" fontId="18" fillId="0" borderId="27" xfId="22" applyFont="true" applyBorder="true" applyAlignment="true" applyProtection="false">
      <alignment horizontal="left" vertical="center" textRotation="0" wrapText="false" indent="0" shrinkToFit="false"/>
      <protection locked="true" hidden="false"/>
    </xf>
    <xf numFmtId="167" fontId="18" fillId="0" borderId="28" xfId="22" applyFont="true" applyBorder="true" applyAlignment="true" applyProtection="false">
      <alignment horizontal="left" vertical="center" textRotation="0" wrapText="false" indent="0" shrinkToFit="false"/>
      <protection locked="true" hidden="false"/>
    </xf>
    <xf numFmtId="168" fontId="18" fillId="0" borderId="29" xfId="21" applyFont="true" applyBorder="true" applyAlignment="true" applyProtection="false">
      <alignment horizontal="right" vertical="bottom" textRotation="0" wrapText="false" indent="0" shrinkToFit="false"/>
      <protection locked="true" hidden="false"/>
    </xf>
    <xf numFmtId="169" fontId="18" fillId="0" borderId="30" xfId="21" applyFont="true" applyBorder="true" applyAlignment="true" applyProtection="false">
      <alignment horizontal="right" vertical="bottom" textRotation="0" wrapText="false" indent="0" shrinkToFit="false"/>
      <protection locked="true" hidden="false"/>
    </xf>
    <xf numFmtId="169" fontId="18" fillId="0" borderId="31" xfId="21" applyFont="true" applyBorder="true" applyAlignment="true" applyProtection="false">
      <alignment horizontal="right" vertical="bottom" textRotation="0" wrapText="false" indent="0" shrinkToFit="false"/>
      <protection locked="true" hidden="false"/>
    </xf>
    <xf numFmtId="168" fontId="18" fillId="0" borderId="32" xfId="21" applyFont="true" applyBorder="true" applyAlignment="true" applyProtection="false">
      <alignment horizontal="right" vertical="bottom" textRotation="0" wrapText="false" indent="0" shrinkToFit="false"/>
      <protection locked="true" hidden="false"/>
    </xf>
    <xf numFmtId="168" fontId="18" fillId="0" borderId="33" xfId="21" applyFont="true" applyBorder="true" applyAlignment="true" applyProtection="false">
      <alignment horizontal="right" vertical="bottom" textRotation="0" wrapText="false" indent="0" shrinkToFit="false"/>
      <protection locked="true" hidden="false"/>
    </xf>
    <xf numFmtId="169" fontId="18" fillId="0" borderId="32" xfId="21" applyFont="true" applyBorder="true" applyAlignment="true" applyProtection="false">
      <alignment horizontal="right" vertical="bottom" textRotation="0" wrapText="false" indent="0" shrinkToFit="false"/>
      <protection locked="true" hidden="false"/>
    </xf>
    <xf numFmtId="167" fontId="18" fillId="0" borderId="34" xfId="20" applyFont="true" applyBorder="true" applyAlignment="true" applyProtection="false">
      <alignment horizontal="right" vertical="bottom" textRotation="0" wrapText="false" indent="0" shrinkToFit="false"/>
      <protection locked="true" hidden="false"/>
    </xf>
    <xf numFmtId="169" fontId="18" fillId="0" borderId="33" xfId="21" applyFont="true" applyBorder="true" applyAlignment="true" applyProtection="false">
      <alignment horizontal="right" vertical="bottom" textRotation="0" wrapText="false" indent="0" shrinkToFit="false"/>
      <protection locked="true" hidden="false"/>
    </xf>
    <xf numFmtId="167" fontId="18" fillId="2" borderId="35" xfId="22" applyFont="true" applyBorder="true" applyAlignment="true" applyProtection="false">
      <alignment horizontal="left" vertical="center" textRotation="0" wrapText="false" indent="0" shrinkToFit="false"/>
      <protection locked="true" hidden="false"/>
    </xf>
    <xf numFmtId="167" fontId="18" fillId="2" borderId="36" xfId="22" applyFont="true" applyBorder="true" applyAlignment="true" applyProtection="false">
      <alignment horizontal="left" vertical="center" textRotation="0" wrapText="false" indent="0" shrinkToFit="false"/>
      <protection locked="true" hidden="false"/>
    </xf>
    <xf numFmtId="167" fontId="18" fillId="2" borderId="1" xfId="22" applyFont="true" applyBorder="true" applyAlignment="true" applyProtection="false">
      <alignment horizontal="left" vertical="center" textRotation="0" wrapText="false" indent="0" shrinkToFit="false"/>
      <protection locked="true" hidden="false"/>
    </xf>
    <xf numFmtId="167" fontId="18" fillId="2" borderId="12" xfId="22" applyFont="true" applyBorder="true" applyAlignment="true" applyProtection="false">
      <alignment horizontal="left" vertical="center" textRotation="0" wrapText="false" indent="0" shrinkToFit="false"/>
      <protection locked="true" hidden="false"/>
    </xf>
    <xf numFmtId="168" fontId="18" fillId="2" borderId="37" xfId="21" applyFont="true" applyBorder="true" applyAlignment="true" applyProtection="false">
      <alignment horizontal="right" vertical="bottom" textRotation="0" wrapText="false" indent="0" shrinkToFit="false"/>
      <protection locked="true" hidden="false"/>
    </xf>
    <xf numFmtId="169" fontId="18" fillId="2" borderId="38" xfId="21" applyFont="true" applyBorder="true" applyAlignment="true" applyProtection="false">
      <alignment horizontal="right" vertical="bottom" textRotation="0" wrapText="false" indent="0" shrinkToFit="false"/>
      <protection locked="true" hidden="false"/>
    </xf>
    <xf numFmtId="169" fontId="18" fillId="2" borderId="39" xfId="21" applyFont="true" applyBorder="true" applyAlignment="true" applyProtection="false">
      <alignment horizontal="right" vertical="bottom" textRotation="0" wrapText="false" indent="0" shrinkToFit="false"/>
      <protection locked="true" hidden="false"/>
    </xf>
    <xf numFmtId="168" fontId="18" fillId="2" borderId="40" xfId="21" applyFont="true" applyBorder="true" applyAlignment="true" applyProtection="false">
      <alignment horizontal="right" vertical="bottom" textRotation="0" wrapText="false" indent="0" shrinkToFit="false"/>
      <protection locked="true" hidden="false"/>
    </xf>
    <xf numFmtId="168" fontId="18" fillId="2" borderId="41" xfId="21" applyFont="true" applyBorder="true" applyAlignment="true" applyProtection="false">
      <alignment horizontal="right" vertical="bottom" textRotation="0" wrapText="false" indent="0" shrinkToFit="false"/>
      <protection locked="true" hidden="false"/>
    </xf>
    <xf numFmtId="169" fontId="18" fillId="2" borderId="40" xfId="21" applyFont="true" applyBorder="true" applyAlignment="true" applyProtection="false">
      <alignment horizontal="right" vertical="bottom" textRotation="0" wrapText="false" indent="0" shrinkToFit="false"/>
      <protection locked="true" hidden="false"/>
    </xf>
    <xf numFmtId="167" fontId="18" fillId="2" borderId="42" xfId="20" applyFont="true" applyBorder="true" applyAlignment="true" applyProtection="false">
      <alignment horizontal="right" vertical="bottom" textRotation="0" wrapText="false" indent="0" shrinkToFit="false"/>
      <protection locked="true" hidden="false"/>
    </xf>
    <xf numFmtId="169" fontId="18" fillId="2" borderId="41"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20" fillId="0" borderId="0" xfId="21" applyFont="true" applyBorder="false" applyAlignment="true" applyProtection="false">
      <alignment horizontal="left" vertical="bottom" textRotation="0" wrapText="false" indent="0" shrinkToFit="false"/>
      <protection locked="true" hidden="false"/>
    </xf>
    <xf numFmtId="164" fontId="12" fillId="3"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2" fillId="3"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5" fontId="13" fillId="0" borderId="14" xfId="22" applyFont="true" applyBorder="true" applyAlignment="true" applyProtection="false">
      <alignment horizontal="right" vertical="bottom" textRotation="0" wrapText="true" indent="0" shrinkToFit="false"/>
      <protection locked="true" hidden="false"/>
    </xf>
    <xf numFmtId="165" fontId="13" fillId="0" borderId="15" xfId="22" applyFont="true" applyBorder="true" applyAlignment="true" applyProtection="false">
      <alignment horizontal="right" vertical="bottom" textRotation="0" wrapText="true" indent="0" shrinkToFit="false"/>
      <protection locked="true" hidden="false"/>
    </xf>
    <xf numFmtId="169" fontId="18" fillId="2" borderId="2" xfId="21" applyFont="true" applyBorder="true" applyAlignment="true" applyProtection="false">
      <alignment horizontal="right" vertical="bottom" textRotation="0" wrapText="false" indent="0" shrinkToFit="false"/>
      <protection locked="true" hidden="false"/>
    </xf>
    <xf numFmtId="169" fontId="18" fillId="2" borderId="43" xfId="21" applyFont="true" applyBorder="true" applyAlignment="true" applyProtection="false">
      <alignment horizontal="right" vertical="bottom" textRotation="0" wrapText="false" indent="0" shrinkToFit="false"/>
      <protection locked="true" hidden="false"/>
    </xf>
    <xf numFmtId="168" fontId="18" fillId="2" borderId="19" xfId="21" applyFont="true" applyBorder="true" applyAlignment="true" applyProtection="false">
      <alignment horizontal="right" vertical="bottom" textRotation="0" wrapText="false" indent="0" shrinkToFit="false"/>
      <protection locked="true" hidden="false"/>
    </xf>
    <xf numFmtId="168" fontId="18" fillId="2" borderId="6" xfId="21" applyFont="true" applyBorder="true" applyAlignment="true" applyProtection="false">
      <alignment horizontal="right" vertical="bottom" textRotation="0" wrapText="false" indent="0" shrinkToFit="false"/>
      <protection locked="true" hidden="false"/>
    </xf>
    <xf numFmtId="169" fontId="18" fillId="2" borderId="19" xfId="21" applyFont="true" applyBorder="true" applyAlignment="true" applyProtection="false">
      <alignment horizontal="right" vertical="bottom" textRotation="0" wrapText="false" indent="0" shrinkToFit="false"/>
      <protection locked="true" hidden="false"/>
    </xf>
    <xf numFmtId="167" fontId="18" fillId="2" borderId="5" xfId="20" applyFont="true" applyBorder="true" applyAlignment="true" applyProtection="false">
      <alignment horizontal="right" vertical="bottom" textRotation="0" wrapText="false" indent="0" shrinkToFit="false"/>
      <protection locked="true" hidden="false"/>
    </xf>
    <xf numFmtId="169" fontId="18" fillId="2" borderId="6" xfId="21" applyFont="true" applyBorder="true" applyAlignment="true" applyProtection="false">
      <alignment horizontal="right" vertical="bottom" textRotation="0" wrapText="false" indent="0" shrinkToFit="false"/>
      <protection locked="true" hidden="false"/>
    </xf>
    <xf numFmtId="167" fontId="18" fillId="2" borderId="44" xfId="20" applyFont="true" applyBorder="true" applyAlignment="true" applyProtection="false">
      <alignment horizontal="right" vertical="bottom" textRotation="0" wrapText="false" indent="0" shrinkToFit="false"/>
      <protection locked="true" hidden="false"/>
    </xf>
    <xf numFmtId="169" fontId="18" fillId="2" borderId="45" xfId="21" applyFont="true" applyBorder="true" applyAlignment="true" applyProtection="false">
      <alignment horizontal="right" vertical="bottom" textRotation="0" wrapText="false" indent="0" shrinkToFit="false"/>
      <protection locked="true" hidden="false"/>
    </xf>
    <xf numFmtId="168" fontId="18" fillId="2" borderId="46" xfId="21" applyFont="true" applyBorder="true" applyAlignment="true" applyProtection="false">
      <alignment horizontal="right" vertical="bottom" textRotation="0" wrapText="false" indent="0" shrinkToFit="false"/>
      <protection locked="true" hidden="false"/>
    </xf>
    <xf numFmtId="169" fontId="18" fillId="2" borderId="47" xfId="21" applyFont="true" applyBorder="true" applyAlignment="true" applyProtection="false">
      <alignment horizontal="right" vertical="bottom" textRotation="0" wrapText="false" indent="0" shrinkToFit="false"/>
      <protection locked="true" hidden="false"/>
    </xf>
    <xf numFmtId="169" fontId="18" fillId="2" borderId="48" xfId="21" applyFont="true" applyBorder="true" applyAlignment="true" applyProtection="false">
      <alignment horizontal="right" vertical="bottom" textRotation="0" wrapText="false" indent="0" shrinkToFit="false"/>
      <protection locked="true" hidden="false"/>
    </xf>
    <xf numFmtId="168" fontId="18" fillId="2" borderId="49" xfId="21" applyFont="true" applyBorder="true" applyAlignment="true" applyProtection="false">
      <alignment horizontal="right" vertical="bottom" textRotation="0" wrapText="false" indent="0" shrinkToFit="false"/>
      <protection locked="true" hidden="false"/>
    </xf>
    <xf numFmtId="168" fontId="18" fillId="2" borderId="50" xfId="21" applyFont="true" applyBorder="true" applyAlignment="true" applyProtection="false">
      <alignment horizontal="right" vertical="bottom" textRotation="0" wrapText="false" indent="0" shrinkToFit="false"/>
      <protection locked="true" hidden="false"/>
    </xf>
    <xf numFmtId="169" fontId="18" fillId="2" borderId="49" xfId="21" applyFont="true" applyBorder="true" applyAlignment="true" applyProtection="false">
      <alignment horizontal="right" vertical="bottom" textRotation="0" wrapText="false" indent="0" shrinkToFit="false"/>
      <protection locked="true" hidden="false"/>
    </xf>
    <xf numFmtId="167" fontId="18" fillId="2" borderId="51" xfId="20" applyFont="true" applyBorder="true" applyAlignment="true" applyProtection="false">
      <alignment horizontal="right" vertical="bottom" textRotation="0" wrapText="false" indent="0" shrinkToFit="false"/>
      <protection locked="true" hidden="false"/>
    </xf>
    <xf numFmtId="169" fontId="18" fillId="2" borderId="50" xfId="21" applyFont="true" applyBorder="true" applyAlignment="true" applyProtection="false">
      <alignment horizontal="right" vertical="bottom" textRotation="0" wrapText="false" indent="0" shrinkToFit="false"/>
      <protection locked="true" hidden="false"/>
    </xf>
    <xf numFmtId="168" fontId="18" fillId="2" borderId="13" xfId="21" applyFont="true" applyBorder="true" applyAlignment="true" applyProtection="false">
      <alignment horizontal="right" vertical="bottom" textRotation="0" wrapText="false" indent="0" shrinkToFit="false"/>
      <protection locked="true" hidden="false"/>
    </xf>
    <xf numFmtId="169" fontId="18" fillId="2" borderId="11" xfId="21" applyFont="true" applyBorder="true" applyAlignment="true" applyProtection="false">
      <alignment horizontal="right" vertical="bottom" textRotation="0" wrapText="false" indent="0" shrinkToFit="false"/>
      <protection locked="true" hidden="false"/>
    </xf>
    <xf numFmtId="169" fontId="18" fillId="2" borderId="52" xfId="21" applyFont="true" applyBorder="true" applyAlignment="true" applyProtection="false">
      <alignment horizontal="right" vertical="bottom" textRotation="0" wrapText="false" indent="0" shrinkToFit="false"/>
      <protection locked="true" hidden="false"/>
    </xf>
    <xf numFmtId="168" fontId="18" fillId="2" borderId="1" xfId="21" applyFont="true" applyBorder="true" applyAlignment="true" applyProtection="false">
      <alignment horizontal="right" vertical="bottom" textRotation="0" wrapText="false" indent="0" shrinkToFit="false"/>
      <protection locked="true" hidden="false"/>
    </xf>
    <xf numFmtId="168" fontId="18" fillId="2" borderId="17" xfId="21" applyFont="true" applyBorder="true" applyAlignment="true" applyProtection="false">
      <alignment horizontal="right" vertical="bottom" textRotation="0" wrapText="false" indent="0" shrinkToFit="false"/>
      <protection locked="true" hidden="false"/>
    </xf>
    <xf numFmtId="169" fontId="18" fillId="2" borderId="1" xfId="21" applyFont="true" applyBorder="true" applyAlignment="true" applyProtection="false">
      <alignment horizontal="right" vertical="bottom" textRotation="0" wrapText="false" indent="0" shrinkToFit="false"/>
      <protection locked="true" hidden="false"/>
    </xf>
    <xf numFmtId="167" fontId="18" fillId="2" borderId="16" xfId="20" applyFont="true" applyBorder="true" applyAlignment="true" applyProtection="false">
      <alignment horizontal="right" vertical="bottom" textRotation="0" wrapText="false" indent="0" shrinkToFit="false"/>
      <protection locked="true" hidden="false"/>
    </xf>
    <xf numFmtId="169" fontId="18" fillId="2" borderId="17" xfId="21" applyFont="true" applyBorder="true" applyAlignment="true" applyProtection="false">
      <alignment horizontal="right"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4" fontId="7" fillId="3" borderId="0" xfId="20" applyFont="true" applyBorder="true" applyAlignment="false" applyProtection="false">
      <alignment horizontal="general" vertical="bottom" textRotation="0" wrapText="false" indent="0" shrinkToFit="false"/>
      <protection locked="true" hidden="false"/>
    </xf>
    <xf numFmtId="165" fontId="18" fillId="0" borderId="1" xfId="23"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7" fontId="18" fillId="2" borderId="25" xfId="20" applyFont="true" applyBorder="true" applyAlignment="false" applyProtection="false">
      <alignment horizontal="general" vertical="bottom" textRotation="0" wrapText="false" indent="0" shrinkToFit="false"/>
      <protection locked="true" hidden="false"/>
    </xf>
    <xf numFmtId="169" fontId="18" fillId="2" borderId="24" xfId="21" applyFont="true" applyBorder="true" applyAlignment="false" applyProtection="false">
      <alignment horizontal="general" vertical="bottom" textRotation="0" wrapText="false" indent="0" shrinkToFit="false"/>
      <protection locked="true" hidden="false"/>
    </xf>
    <xf numFmtId="167" fontId="18" fillId="2" borderId="34" xfId="20" applyFont="true" applyBorder="true" applyAlignment="false" applyProtection="false">
      <alignment horizontal="general" vertical="bottom" textRotation="0" wrapText="false" indent="0" shrinkToFit="false"/>
      <protection locked="true" hidden="false"/>
    </xf>
    <xf numFmtId="169" fontId="18" fillId="2" borderId="33" xfId="21" applyFont="true" applyBorder="true" applyAlignment="false" applyProtection="false">
      <alignment horizontal="general" vertical="bottom" textRotation="0" wrapText="false" indent="0" shrinkToFit="false"/>
      <protection locked="true" hidden="false"/>
    </xf>
    <xf numFmtId="167" fontId="18" fillId="0" borderId="25" xfId="20" applyFont="true" applyBorder="true" applyAlignment="false" applyProtection="false">
      <alignment horizontal="general" vertical="bottom" textRotation="0" wrapText="false" indent="0" shrinkToFit="false"/>
      <protection locked="true" hidden="false"/>
    </xf>
    <xf numFmtId="169" fontId="18" fillId="0" borderId="24" xfId="21" applyFont="true" applyBorder="true" applyAlignment="false" applyProtection="false">
      <alignment horizontal="general" vertical="bottom" textRotation="0" wrapText="false" indent="0" shrinkToFit="false"/>
      <protection locked="true" hidden="false"/>
    </xf>
    <xf numFmtId="167" fontId="18" fillId="0" borderId="34" xfId="20" applyFont="true" applyBorder="true" applyAlignment="false" applyProtection="false">
      <alignment horizontal="general" vertical="bottom" textRotation="0" wrapText="false" indent="0" shrinkToFit="false"/>
      <protection locked="true" hidden="false"/>
    </xf>
    <xf numFmtId="169" fontId="18" fillId="0" borderId="33" xfId="21" applyFont="true" applyBorder="true" applyAlignment="false" applyProtection="false">
      <alignment horizontal="general" vertical="bottom" textRotation="0" wrapText="false" indent="0" shrinkToFit="false"/>
      <protection locked="true" hidden="false"/>
    </xf>
    <xf numFmtId="167" fontId="18" fillId="2" borderId="42" xfId="20" applyFont="true" applyBorder="true" applyAlignment="false" applyProtection="false">
      <alignment horizontal="general" vertical="bottom" textRotation="0" wrapText="false" indent="0" shrinkToFit="false"/>
      <protection locked="true" hidden="false"/>
    </xf>
    <xf numFmtId="169" fontId="18" fillId="2" borderId="41"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6" xfId="22"/>
    <cellStyle name="Normal 9"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3" min="3" style="0" width="36.82"/>
    <col collapsed="false" customWidth="true" hidden="false" outlineLevel="0" max="4" min="4" style="0" width="9.82"/>
    <col collapsed="false" customWidth="true" hidden="false" outlineLevel="0" max="28" min="5" style="0" width="10.82"/>
  </cols>
  <sheetData>
    <row r="1" s="6" customFormat="true" ht="15" hidden="false" customHeight="true" outlineLevel="0" collapsed="false">
      <c r="A1" s="1"/>
      <c r="B1" s="2"/>
      <c r="C1" s="2"/>
      <c r="D1" s="2"/>
      <c r="E1" s="3"/>
      <c r="F1" s="3"/>
      <c r="G1" s="3"/>
      <c r="H1" s="3"/>
      <c r="I1" s="3"/>
      <c r="J1" s="3"/>
      <c r="K1" s="3"/>
      <c r="L1" s="3"/>
      <c r="M1" s="3"/>
      <c r="N1" s="3"/>
      <c r="O1" s="3"/>
      <c r="P1" s="3"/>
      <c r="Q1" s="3"/>
      <c r="R1" s="3"/>
      <c r="S1" s="3"/>
      <c r="T1" s="3"/>
      <c r="U1" s="3"/>
      <c r="V1" s="3"/>
      <c r="W1" s="3"/>
      <c r="X1" s="3"/>
      <c r="Y1" s="4"/>
      <c r="Z1" s="5"/>
      <c r="AA1" s="3"/>
      <c r="AB1" s="3"/>
    </row>
    <row r="2" s="12" customFormat="true" ht="15" hidden="false" customHeight="true" outlineLevel="0" collapsed="false">
      <c r="A2" s="7"/>
      <c r="B2" s="8" t="str">
        <f aca="false">CONCATENATE("Number and percentage of public school students with disabilities receiving ",LOWER(A7)," by gender and race/ethnicity: School Year 2011-12")</f>
        <v>Number and percentage of public school students with disabilities receiving disciplinary actions by gender and race/ethnicity: School Year 2011-12</v>
      </c>
      <c r="C2" s="8"/>
      <c r="D2" s="8"/>
      <c r="E2" s="9"/>
      <c r="F2" s="9"/>
      <c r="G2" s="9"/>
      <c r="H2" s="9"/>
      <c r="I2" s="9"/>
      <c r="J2" s="9"/>
      <c r="K2" s="9"/>
      <c r="L2" s="9"/>
      <c r="M2" s="9"/>
      <c r="N2" s="9"/>
      <c r="O2" s="9"/>
      <c r="P2" s="9"/>
      <c r="Q2" s="9"/>
      <c r="R2" s="9"/>
      <c r="S2" s="9"/>
      <c r="T2" s="9"/>
      <c r="U2" s="10"/>
      <c r="V2" s="10"/>
      <c r="W2" s="9"/>
      <c r="X2" s="9"/>
      <c r="Y2" s="11"/>
    </row>
    <row r="3" s="6" customFormat="true" ht="15" hidden="false" customHeight="true" outlineLevel="0" collapsed="false">
      <c r="A3" s="1"/>
      <c r="B3" s="13"/>
      <c r="C3" s="13"/>
      <c r="D3" s="13"/>
      <c r="E3" s="14"/>
      <c r="F3" s="14"/>
      <c r="G3" s="14"/>
      <c r="H3" s="14"/>
      <c r="I3" s="14"/>
      <c r="J3" s="14"/>
      <c r="K3" s="14"/>
      <c r="L3" s="14"/>
      <c r="M3" s="14"/>
      <c r="N3" s="14"/>
      <c r="O3" s="14"/>
      <c r="P3" s="14"/>
      <c r="Q3" s="14"/>
      <c r="R3" s="14"/>
      <c r="S3" s="14"/>
      <c r="T3" s="14"/>
      <c r="U3" s="14"/>
      <c r="V3" s="14"/>
      <c r="W3" s="14"/>
      <c r="X3" s="14"/>
      <c r="Y3" s="14"/>
      <c r="Z3" s="5"/>
      <c r="AA3" s="14"/>
      <c r="AB3" s="14"/>
    </row>
    <row r="4" s="25" customFormat="true" ht="25" hidden="false" customHeight="true" outlineLevel="0" collapsed="false">
      <c r="A4" s="15"/>
      <c r="B4" s="16"/>
      <c r="C4" s="17" t="s">
        <v>0</v>
      </c>
      <c r="D4" s="18" t="s">
        <v>1</v>
      </c>
      <c r="E4" s="19" t="s">
        <v>2</v>
      </c>
      <c r="F4" s="19"/>
      <c r="G4" s="19" t="s">
        <v>3</v>
      </c>
      <c r="H4" s="19"/>
      <c r="I4" s="19" t="s">
        <v>4</v>
      </c>
      <c r="J4" s="19"/>
      <c r="K4" s="20" t="s">
        <v>5</v>
      </c>
      <c r="L4" s="20"/>
      <c r="M4" s="20"/>
      <c r="N4" s="20"/>
      <c r="O4" s="20"/>
      <c r="P4" s="20"/>
      <c r="Q4" s="20"/>
      <c r="R4" s="20"/>
      <c r="S4" s="20"/>
      <c r="T4" s="20"/>
      <c r="U4" s="20"/>
      <c r="V4" s="20"/>
      <c r="W4" s="20"/>
      <c r="X4" s="20"/>
      <c r="Y4" s="19" t="s">
        <v>6</v>
      </c>
      <c r="Z4" s="19"/>
      <c r="AA4" s="21" t="s">
        <v>7</v>
      </c>
      <c r="AB4" s="22" t="s">
        <v>8</v>
      </c>
      <c r="AC4" s="23"/>
      <c r="AD4" s="23"/>
      <c r="AE4" s="23"/>
      <c r="AF4" s="23"/>
      <c r="AG4" s="24"/>
    </row>
    <row r="5" s="25" customFormat="true" ht="25" hidden="false" customHeight="true" outlineLevel="0" collapsed="false">
      <c r="A5" s="15"/>
      <c r="B5" s="16"/>
      <c r="C5" s="17"/>
      <c r="D5" s="18"/>
      <c r="E5" s="19"/>
      <c r="F5" s="19"/>
      <c r="G5" s="19"/>
      <c r="H5" s="19"/>
      <c r="I5" s="19"/>
      <c r="J5" s="19"/>
      <c r="K5" s="26" t="s">
        <v>9</v>
      </c>
      <c r="L5" s="26"/>
      <c r="M5" s="27" t="s">
        <v>10</v>
      </c>
      <c r="N5" s="27"/>
      <c r="O5" s="28" t="s">
        <v>11</v>
      </c>
      <c r="P5" s="28"/>
      <c r="Q5" s="28" t="s">
        <v>12</v>
      </c>
      <c r="R5" s="28"/>
      <c r="S5" s="28" t="s">
        <v>13</v>
      </c>
      <c r="T5" s="28"/>
      <c r="U5" s="28" t="s">
        <v>14</v>
      </c>
      <c r="V5" s="28"/>
      <c r="W5" s="29" t="s">
        <v>15</v>
      </c>
      <c r="X5" s="29"/>
      <c r="Y5" s="19"/>
      <c r="Z5" s="19"/>
      <c r="AA5" s="21"/>
      <c r="AB5" s="22"/>
      <c r="AC5" s="23"/>
      <c r="AD5" s="23"/>
      <c r="AE5" s="23"/>
      <c r="AF5" s="23"/>
      <c r="AG5" s="24"/>
    </row>
    <row r="6" s="25" customFormat="true" ht="15" hidden="false" customHeight="true" outlineLevel="0" collapsed="false">
      <c r="A6" s="15"/>
      <c r="B6" s="16"/>
      <c r="C6" s="30"/>
      <c r="D6" s="31"/>
      <c r="E6" s="32" t="s">
        <v>16</v>
      </c>
      <c r="F6" s="33" t="s">
        <v>17</v>
      </c>
      <c r="G6" s="32" t="s">
        <v>16</v>
      </c>
      <c r="H6" s="33" t="s">
        <v>17</v>
      </c>
      <c r="I6" s="32" t="s">
        <v>16</v>
      </c>
      <c r="J6" s="33" t="s">
        <v>17</v>
      </c>
      <c r="K6" s="32" t="s">
        <v>16</v>
      </c>
      <c r="L6" s="34" t="s">
        <v>18</v>
      </c>
      <c r="M6" s="35" t="s">
        <v>16</v>
      </c>
      <c r="N6" s="34" t="s">
        <v>18</v>
      </c>
      <c r="O6" s="35" t="s">
        <v>16</v>
      </c>
      <c r="P6" s="34" t="s">
        <v>18</v>
      </c>
      <c r="Q6" s="35" t="s">
        <v>16</v>
      </c>
      <c r="R6" s="34" t="s">
        <v>18</v>
      </c>
      <c r="S6" s="35" t="s">
        <v>16</v>
      </c>
      <c r="T6" s="34" t="s">
        <v>18</v>
      </c>
      <c r="U6" s="35" t="s">
        <v>16</v>
      </c>
      <c r="V6" s="34" t="s">
        <v>18</v>
      </c>
      <c r="W6" s="35" t="s">
        <v>16</v>
      </c>
      <c r="X6" s="36" t="s">
        <v>18</v>
      </c>
      <c r="Y6" s="35" t="s">
        <v>16</v>
      </c>
      <c r="Z6" s="33" t="s">
        <v>17</v>
      </c>
      <c r="AA6" s="37"/>
      <c r="AB6" s="38"/>
      <c r="AC6" s="23"/>
      <c r="AD6" s="23"/>
      <c r="AE6" s="23"/>
      <c r="AF6" s="23"/>
      <c r="AG6" s="24"/>
      <c r="AH6" s="0"/>
      <c r="AI6" s="0"/>
      <c r="AJ6" s="0"/>
      <c r="AK6" s="0"/>
      <c r="AL6" s="0"/>
      <c r="AM6" s="0"/>
      <c r="AN6" s="0"/>
      <c r="AO6" s="0"/>
      <c r="AP6" s="0"/>
      <c r="AQ6" s="0"/>
      <c r="AR6" s="0"/>
    </row>
    <row r="7" s="53" customFormat="true" ht="15" hidden="false" customHeight="true" outlineLevel="0" collapsed="false">
      <c r="A7" s="39" t="s">
        <v>19</v>
      </c>
      <c r="B7" s="40" t="s">
        <v>20</v>
      </c>
      <c r="C7" s="41"/>
      <c r="D7" s="42" t="s">
        <v>21</v>
      </c>
      <c r="E7" s="43" t="n">
        <v>21525</v>
      </c>
      <c r="F7" s="44" t="n">
        <v>83.8592800374007</v>
      </c>
      <c r="G7" s="43" t="n">
        <v>1089</v>
      </c>
      <c r="H7" s="44" t="n">
        <v>4.24263674614306</v>
      </c>
      <c r="I7" s="43" t="n">
        <v>20436</v>
      </c>
      <c r="J7" s="44" t="n">
        <v>79.6166432912576</v>
      </c>
      <c r="K7" s="45" t="n">
        <v>574</v>
      </c>
      <c r="L7" s="46" t="n">
        <v>2.36184833148171</v>
      </c>
      <c r="M7" s="47" t="n">
        <v>28</v>
      </c>
      <c r="N7" s="46" t="n">
        <v>0.115212113730815</v>
      </c>
      <c r="O7" s="47" t="n">
        <v>1631</v>
      </c>
      <c r="P7" s="46" t="n">
        <v>6.71110562481998</v>
      </c>
      <c r="Q7" s="47" t="n">
        <v>6429</v>
      </c>
      <c r="R7" s="46" t="n">
        <v>26.4535242562647</v>
      </c>
      <c r="S7" s="47" t="n">
        <v>11453</v>
      </c>
      <c r="T7" s="46" t="n">
        <v>47.1258692342509</v>
      </c>
      <c r="U7" s="47" t="n">
        <v>8</v>
      </c>
      <c r="V7" s="46" t="n">
        <v>0.0329177467802329</v>
      </c>
      <c r="W7" s="48" t="n">
        <v>313</v>
      </c>
      <c r="X7" s="44" t="n">
        <v>1.28790684277661</v>
      </c>
      <c r="Y7" s="43" t="n">
        <v>411</v>
      </c>
      <c r="Z7" s="49" t="n">
        <v>1.60121552127162</v>
      </c>
      <c r="AA7" s="50" t="n">
        <v>95635</v>
      </c>
      <c r="AB7" s="51" t="n">
        <v>99.8912532022795</v>
      </c>
      <c r="AC7" s="52"/>
      <c r="AD7" s="52"/>
      <c r="AE7" s="52"/>
      <c r="AF7" s="52"/>
    </row>
    <row r="8" s="53" customFormat="true" ht="15" hidden="false" customHeight="true" outlineLevel="0" collapsed="false">
      <c r="A8" s="39" t="s">
        <v>19</v>
      </c>
      <c r="B8" s="40" t="s">
        <v>20</v>
      </c>
      <c r="C8" s="54" t="s">
        <v>22</v>
      </c>
      <c r="D8" s="55" t="s">
        <v>23</v>
      </c>
      <c r="E8" s="45" t="n">
        <v>4143</v>
      </c>
      <c r="F8" s="44" t="n">
        <v>16.1407199625993</v>
      </c>
      <c r="G8" s="45" t="n">
        <v>276</v>
      </c>
      <c r="H8" s="44" t="n">
        <v>1.0752688172043</v>
      </c>
      <c r="I8" s="45" t="n">
        <v>3867</v>
      </c>
      <c r="J8" s="44" t="n">
        <v>15.065451145395</v>
      </c>
      <c r="K8" s="45" t="n">
        <v>129</v>
      </c>
      <c r="L8" s="46" t="n">
        <v>0.530798666831255</v>
      </c>
      <c r="M8" s="47" t="n">
        <v>8</v>
      </c>
      <c r="N8" s="46" t="n">
        <v>0.0329177467802329</v>
      </c>
      <c r="O8" s="47" t="n">
        <v>337</v>
      </c>
      <c r="P8" s="46" t="n">
        <v>1.38666008311731</v>
      </c>
      <c r="Q8" s="47" t="n">
        <v>1395</v>
      </c>
      <c r="R8" s="46" t="n">
        <v>5.74003209480311</v>
      </c>
      <c r="S8" s="47" t="n">
        <v>1937</v>
      </c>
      <c r="T8" s="46" t="n">
        <v>7.97020943916389</v>
      </c>
      <c r="U8" s="47" t="s">
        <v>24</v>
      </c>
      <c r="V8" s="46" t="n">
        <v>0.00822943669505822</v>
      </c>
      <c r="W8" s="48" t="n">
        <v>59</v>
      </c>
      <c r="X8" s="44" t="n">
        <v>0.242768382504218</v>
      </c>
      <c r="Y8" s="45" t="n">
        <v>78</v>
      </c>
      <c r="Z8" s="49" t="n">
        <v>0.303880317905563</v>
      </c>
      <c r="AA8" s="50" t="n">
        <v>95635</v>
      </c>
      <c r="AB8" s="51" t="n">
        <v>99.8912532022795</v>
      </c>
      <c r="AC8" s="52"/>
      <c r="AD8" s="52"/>
      <c r="AE8" s="52"/>
      <c r="AF8" s="52"/>
    </row>
    <row r="9" s="53" customFormat="true" ht="15" hidden="false" customHeight="true" outlineLevel="0" collapsed="false">
      <c r="A9" s="39" t="s">
        <v>19</v>
      </c>
      <c r="B9" s="40" t="s">
        <v>20</v>
      </c>
      <c r="C9" s="56"/>
      <c r="D9" s="57" t="s">
        <v>25</v>
      </c>
      <c r="E9" s="58" t="n">
        <v>25668</v>
      </c>
      <c r="F9" s="59" t="n">
        <v>100</v>
      </c>
      <c r="G9" s="58" t="n">
        <v>1365</v>
      </c>
      <c r="H9" s="59" t="n">
        <v>5.31790556334736</v>
      </c>
      <c r="I9" s="58" t="n">
        <v>24303</v>
      </c>
      <c r="J9" s="59" t="n">
        <v>94.6820944366526</v>
      </c>
      <c r="K9" s="58" t="n">
        <v>703</v>
      </c>
      <c r="L9" s="60" t="n">
        <v>2.89264699831297</v>
      </c>
      <c r="M9" s="61" t="n">
        <v>36</v>
      </c>
      <c r="N9" s="60" t="n">
        <v>0.148129860511048</v>
      </c>
      <c r="O9" s="61" t="n">
        <v>1968</v>
      </c>
      <c r="P9" s="60" t="n">
        <v>8.09776570793729</v>
      </c>
      <c r="Q9" s="61" t="n">
        <v>7824</v>
      </c>
      <c r="R9" s="60" t="n">
        <v>32.1935563510678</v>
      </c>
      <c r="S9" s="61" t="n">
        <v>13390</v>
      </c>
      <c r="T9" s="60" t="n">
        <v>55.0960786734148</v>
      </c>
      <c r="U9" s="61" t="n">
        <v>10</v>
      </c>
      <c r="V9" s="60" t="n">
        <v>0.0411471834752911</v>
      </c>
      <c r="W9" s="62" t="n">
        <v>372</v>
      </c>
      <c r="X9" s="59" t="n">
        <v>1.53067522528083</v>
      </c>
      <c r="Y9" s="58" t="n">
        <v>489</v>
      </c>
      <c r="Z9" s="63" t="n">
        <v>1.90509583917719</v>
      </c>
      <c r="AA9" s="64" t="n">
        <v>95635</v>
      </c>
      <c r="AB9" s="65" t="n">
        <v>99.8912532022795</v>
      </c>
      <c r="AC9" s="52"/>
      <c r="AD9" s="52"/>
      <c r="AE9" s="52"/>
      <c r="AF9" s="52"/>
    </row>
    <row r="10" s="53" customFormat="true" ht="15" hidden="false" customHeight="true" outlineLevel="0" collapsed="false">
      <c r="A10" s="39" t="s">
        <v>19</v>
      </c>
      <c r="B10" s="40" t="s">
        <v>20</v>
      </c>
      <c r="C10" s="66"/>
      <c r="D10" s="67" t="s">
        <v>21</v>
      </c>
      <c r="E10" s="68" t="n">
        <v>510812</v>
      </c>
      <c r="F10" s="69" t="n">
        <v>76.6410752304205</v>
      </c>
      <c r="G10" s="68" t="n">
        <v>29459</v>
      </c>
      <c r="H10" s="69" t="n">
        <v>4.41996162034752</v>
      </c>
      <c r="I10" s="68" t="n">
        <v>481353</v>
      </c>
      <c r="J10" s="69" t="n">
        <v>72.2211136100729</v>
      </c>
      <c r="K10" s="68" t="n">
        <v>6918</v>
      </c>
      <c r="L10" s="70" t="n">
        <v>1.10277063550386</v>
      </c>
      <c r="M10" s="71" t="n">
        <v>2889</v>
      </c>
      <c r="N10" s="70" t="n">
        <v>0.460523903725159</v>
      </c>
      <c r="O10" s="71" t="n">
        <v>94865</v>
      </c>
      <c r="P10" s="70" t="n">
        <v>15.1220491958765</v>
      </c>
      <c r="Q10" s="71" t="n">
        <v>142039</v>
      </c>
      <c r="R10" s="70" t="n">
        <v>22.6418673455236</v>
      </c>
      <c r="S10" s="71" t="n">
        <v>221833</v>
      </c>
      <c r="T10" s="70" t="n">
        <v>35.3615088733344</v>
      </c>
      <c r="U10" s="71" t="n">
        <v>881</v>
      </c>
      <c r="V10" s="70" t="n">
        <v>0.140436676767693</v>
      </c>
      <c r="W10" s="72" t="n">
        <v>11928</v>
      </c>
      <c r="X10" s="69" t="n">
        <v>1.90139464300232</v>
      </c>
      <c r="Y10" s="68" t="n">
        <v>26716</v>
      </c>
      <c r="Z10" s="73" t="n">
        <v>4.00840811464083</v>
      </c>
      <c r="AA10" s="74" t="n">
        <v>95635</v>
      </c>
      <c r="AB10" s="75" t="n">
        <v>99.6235687771213</v>
      </c>
      <c r="AC10" s="52"/>
      <c r="AD10" s="52"/>
      <c r="AE10" s="52"/>
      <c r="AF10" s="52"/>
    </row>
    <row r="11" s="53" customFormat="true" ht="15" hidden="false" customHeight="true" outlineLevel="0" collapsed="false">
      <c r="A11" s="39" t="s">
        <v>19</v>
      </c>
      <c r="B11" s="40" t="s">
        <v>20</v>
      </c>
      <c r="C11" s="66" t="s">
        <v>26</v>
      </c>
      <c r="D11" s="76" t="s">
        <v>23</v>
      </c>
      <c r="E11" s="68" t="n">
        <v>155687</v>
      </c>
      <c r="F11" s="69" t="n">
        <v>23.3589247695795</v>
      </c>
      <c r="G11" s="68" t="n">
        <v>9711</v>
      </c>
      <c r="H11" s="69" t="n">
        <v>1.45701643963457</v>
      </c>
      <c r="I11" s="68" t="n">
        <v>145976</v>
      </c>
      <c r="J11" s="69" t="n">
        <v>21.901908329945</v>
      </c>
      <c r="K11" s="68" t="n">
        <v>2275</v>
      </c>
      <c r="L11" s="70" t="n">
        <v>0.362648626159479</v>
      </c>
      <c r="M11" s="71" t="n">
        <v>693</v>
      </c>
      <c r="N11" s="70" t="n">
        <v>0.110468350737811</v>
      </c>
      <c r="O11" s="71" t="n">
        <v>29396</v>
      </c>
      <c r="P11" s="70" t="n">
        <v>4.68589846794904</v>
      </c>
      <c r="Q11" s="71" t="n">
        <v>50179</v>
      </c>
      <c r="R11" s="70" t="n">
        <v>7.99883314815671</v>
      </c>
      <c r="S11" s="71" t="n">
        <v>59375</v>
      </c>
      <c r="T11" s="70" t="n">
        <v>9.46473062778861</v>
      </c>
      <c r="U11" s="71" t="n">
        <v>220</v>
      </c>
      <c r="V11" s="70" t="n">
        <v>0.0350693176945431</v>
      </c>
      <c r="W11" s="72" t="n">
        <v>3838</v>
      </c>
      <c r="X11" s="69" t="n">
        <v>0.611800187780256</v>
      </c>
      <c r="Y11" s="68" t="n">
        <v>7452</v>
      </c>
      <c r="Z11" s="73" t="n">
        <v>1.11808119742115</v>
      </c>
      <c r="AA11" s="74" t="n">
        <v>95635</v>
      </c>
      <c r="AB11" s="75" t="n">
        <v>99.6235687771213</v>
      </c>
      <c r="AC11" s="52"/>
      <c r="AD11" s="52"/>
      <c r="AE11" s="52"/>
      <c r="AF11" s="52"/>
    </row>
    <row r="12" s="53" customFormat="true" ht="15" hidden="false" customHeight="true" outlineLevel="0" collapsed="false">
      <c r="A12" s="39" t="s">
        <v>19</v>
      </c>
      <c r="B12" s="40" t="s">
        <v>20</v>
      </c>
      <c r="C12" s="77"/>
      <c r="D12" s="78" t="s">
        <v>25</v>
      </c>
      <c r="E12" s="79" t="n">
        <v>666499</v>
      </c>
      <c r="F12" s="80" t="n">
        <v>100</v>
      </c>
      <c r="G12" s="79" t="n">
        <v>39170</v>
      </c>
      <c r="H12" s="80" t="n">
        <v>5.87697805998209</v>
      </c>
      <c r="I12" s="79" t="n">
        <v>627329</v>
      </c>
      <c r="J12" s="80" t="n">
        <v>94.1230219400179</v>
      </c>
      <c r="K12" s="79" t="n">
        <v>9193</v>
      </c>
      <c r="L12" s="81" t="n">
        <v>1.46541926166334</v>
      </c>
      <c r="M12" s="82" t="n">
        <v>3582</v>
      </c>
      <c r="N12" s="81" t="n">
        <v>0.570992254462969</v>
      </c>
      <c r="O12" s="82" t="n">
        <v>124261</v>
      </c>
      <c r="P12" s="81" t="n">
        <v>19.8079476638255</v>
      </c>
      <c r="Q12" s="82" t="n">
        <v>192218</v>
      </c>
      <c r="R12" s="81" t="n">
        <v>30.6407004936803</v>
      </c>
      <c r="S12" s="82" t="n">
        <v>281208</v>
      </c>
      <c r="T12" s="81" t="n">
        <v>44.826239501123</v>
      </c>
      <c r="U12" s="82" t="n">
        <v>1101</v>
      </c>
      <c r="V12" s="81" t="n">
        <v>0.175505994462236</v>
      </c>
      <c r="W12" s="83" t="n">
        <v>15766</v>
      </c>
      <c r="X12" s="80" t="n">
        <v>2.51319483078257</v>
      </c>
      <c r="Y12" s="79" t="n">
        <v>34168</v>
      </c>
      <c r="Z12" s="84" t="n">
        <v>5.12648931206198</v>
      </c>
      <c r="AA12" s="85" t="n">
        <v>95635</v>
      </c>
      <c r="AB12" s="86" t="n">
        <v>99.6235687771213</v>
      </c>
      <c r="AC12" s="52"/>
      <c r="AD12" s="52"/>
      <c r="AE12" s="52"/>
      <c r="AF12" s="52"/>
    </row>
    <row r="13" s="53" customFormat="true" ht="15" hidden="false" customHeight="true" outlineLevel="0" collapsed="false">
      <c r="A13" s="39" t="s">
        <v>19</v>
      </c>
      <c r="B13" s="40" t="s">
        <v>20</v>
      </c>
      <c r="C13" s="54"/>
      <c r="D13" s="55" t="s">
        <v>21</v>
      </c>
      <c r="E13" s="45" t="n">
        <v>278742</v>
      </c>
      <c r="F13" s="44" t="n">
        <v>77.2100006093879</v>
      </c>
      <c r="G13" s="45" t="n">
        <v>13357</v>
      </c>
      <c r="H13" s="44" t="n">
        <v>3.69981552166374</v>
      </c>
      <c r="I13" s="45" t="n">
        <v>265385</v>
      </c>
      <c r="J13" s="44" t="n">
        <v>73.5101850877242</v>
      </c>
      <c r="K13" s="45" t="n">
        <v>4471</v>
      </c>
      <c r="L13" s="46" t="n">
        <v>1.30178307303495</v>
      </c>
      <c r="M13" s="47" t="n">
        <v>2602</v>
      </c>
      <c r="N13" s="46" t="n">
        <v>0.757602226803163</v>
      </c>
      <c r="O13" s="47" t="n">
        <v>53127</v>
      </c>
      <c r="P13" s="46" t="n">
        <v>15.4685370881521</v>
      </c>
      <c r="Q13" s="47" t="n">
        <v>81592</v>
      </c>
      <c r="R13" s="46" t="n">
        <v>23.7564492272574</v>
      </c>
      <c r="S13" s="47" t="n">
        <v>115240</v>
      </c>
      <c r="T13" s="46" t="n">
        <v>33.5534514284383</v>
      </c>
      <c r="U13" s="47" t="n">
        <v>1069</v>
      </c>
      <c r="V13" s="46" t="n">
        <v>0.311251645062483</v>
      </c>
      <c r="W13" s="48" t="n">
        <v>7284</v>
      </c>
      <c r="X13" s="44" t="n">
        <v>2.12082037664652</v>
      </c>
      <c r="Y13" s="45" t="n">
        <v>19377</v>
      </c>
      <c r="Z13" s="49" t="n">
        <v>5.36732240497704</v>
      </c>
      <c r="AA13" s="50" t="n">
        <v>95635</v>
      </c>
      <c r="AB13" s="51" t="n">
        <v>99.8086474617033</v>
      </c>
      <c r="AC13" s="52"/>
      <c r="AD13" s="52"/>
      <c r="AE13" s="52"/>
      <c r="AF13" s="52"/>
    </row>
    <row r="14" s="53" customFormat="true" ht="15" hidden="false" customHeight="true" outlineLevel="0" collapsed="false">
      <c r="A14" s="39" t="s">
        <v>19</v>
      </c>
      <c r="B14" s="40" t="s">
        <v>20</v>
      </c>
      <c r="C14" s="54" t="s">
        <v>27</v>
      </c>
      <c r="D14" s="87" t="s">
        <v>23</v>
      </c>
      <c r="E14" s="45" t="n">
        <v>82276</v>
      </c>
      <c r="F14" s="44" t="n">
        <v>22.7899993906121</v>
      </c>
      <c r="G14" s="45" t="n">
        <v>4209</v>
      </c>
      <c r="H14" s="44" t="n">
        <v>1.16586984582486</v>
      </c>
      <c r="I14" s="45" t="n">
        <v>78067</v>
      </c>
      <c r="J14" s="44" t="n">
        <v>21.6241295447872</v>
      </c>
      <c r="K14" s="45" t="n">
        <v>1435</v>
      </c>
      <c r="L14" s="46" t="n">
        <v>0.41781675459744</v>
      </c>
      <c r="M14" s="47" t="n">
        <v>500</v>
      </c>
      <c r="N14" s="46" t="n">
        <v>0.145580750730815</v>
      </c>
      <c r="O14" s="47" t="n">
        <v>15622</v>
      </c>
      <c r="P14" s="46" t="n">
        <v>4.5485249758336</v>
      </c>
      <c r="Q14" s="47" t="n">
        <v>29013</v>
      </c>
      <c r="R14" s="46" t="n">
        <v>8.44746864190629</v>
      </c>
      <c r="S14" s="47" t="n">
        <v>29046</v>
      </c>
      <c r="T14" s="46" t="n">
        <v>8.45707697145453</v>
      </c>
      <c r="U14" s="47" t="n">
        <v>302</v>
      </c>
      <c r="V14" s="46" t="n">
        <v>0.0879307734414125</v>
      </c>
      <c r="W14" s="48" t="n">
        <v>2149</v>
      </c>
      <c r="X14" s="44" t="n">
        <v>0.625706066641044</v>
      </c>
      <c r="Y14" s="45" t="n">
        <v>4860</v>
      </c>
      <c r="Z14" s="49" t="n">
        <v>1.34619326460176</v>
      </c>
      <c r="AA14" s="50" t="n">
        <v>95635</v>
      </c>
      <c r="AB14" s="51" t="n">
        <v>99.8086474617033</v>
      </c>
      <c r="AC14" s="52"/>
      <c r="AD14" s="52"/>
      <c r="AE14" s="52"/>
      <c r="AF14" s="52"/>
    </row>
    <row r="15" s="53" customFormat="true" ht="15" hidden="false" customHeight="true" outlineLevel="0" collapsed="false">
      <c r="A15" s="39" t="s">
        <v>19</v>
      </c>
      <c r="B15" s="40" t="s">
        <v>20</v>
      </c>
      <c r="C15" s="56"/>
      <c r="D15" s="57" t="s">
        <v>25</v>
      </c>
      <c r="E15" s="58" t="n">
        <v>361018</v>
      </c>
      <c r="F15" s="59" t="n">
        <v>100</v>
      </c>
      <c r="G15" s="58" t="n">
        <v>17566</v>
      </c>
      <c r="H15" s="59" t="n">
        <v>4.8656853674886</v>
      </c>
      <c r="I15" s="58" t="n">
        <v>343452</v>
      </c>
      <c r="J15" s="59" t="n">
        <v>95.1343146325114</v>
      </c>
      <c r="K15" s="58" t="n">
        <v>5906</v>
      </c>
      <c r="L15" s="60" t="n">
        <v>1.71959982763239</v>
      </c>
      <c r="M15" s="61" t="n">
        <v>3102</v>
      </c>
      <c r="N15" s="60" t="n">
        <v>0.903182977533979</v>
      </c>
      <c r="O15" s="61" t="n">
        <v>68749</v>
      </c>
      <c r="P15" s="60" t="n">
        <v>20.0170620639857</v>
      </c>
      <c r="Q15" s="61" t="n">
        <v>110605</v>
      </c>
      <c r="R15" s="60" t="n">
        <v>32.2039178691637</v>
      </c>
      <c r="S15" s="61" t="n">
        <v>144286</v>
      </c>
      <c r="T15" s="60" t="n">
        <v>42.0105283998929</v>
      </c>
      <c r="U15" s="61" t="n">
        <v>1371</v>
      </c>
      <c r="V15" s="60" t="n">
        <v>0.399182418503896</v>
      </c>
      <c r="W15" s="62" t="n">
        <v>9433</v>
      </c>
      <c r="X15" s="59" t="n">
        <v>2.74652644328756</v>
      </c>
      <c r="Y15" s="58" t="n">
        <v>24237</v>
      </c>
      <c r="Z15" s="63" t="n">
        <v>6.7135156695788</v>
      </c>
      <c r="AA15" s="64" t="n">
        <v>95635</v>
      </c>
      <c r="AB15" s="65" t="n">
        <v>99.8086474617033</v>
      </c>
      <c r="AC15" s="52"/>
      <c r="AD15" s="52"/>
      <c r="AE15" s="52"/>
      <c r="AF15" s="52"/>
    </row>
    <row r="16" s="53" customFormat="true" ht="15" hidden="false" customHeight="true" outlineLevel="0" collapsed="false">
      <c r="A16" s="39" t="s">
        <v>19</v>
      </c>
      <c r="B16" s="40" t="s">
        <v>20</v>
      </c>
      <c r="C16" s="66"/>
      <c r="D16" s="67" t="s">
        <v>21</v>
      </c>
      <c r="E16" s="68" t="n">
        <v>291093</v>
      </c>
      <c r="F16" s="69" t="n">
        <v>80.8481623334602</v>
      </c>
      <c r="G16" s="68" t="n">
        <v>10877</v>
      </c>
      <c r="H16" s="69" t="n">
        <v>3.02097770025747</v>
      </c>
      <c r="I16" s="68" t="n">
        <v>280216</v>
      </c>
      <c r="J16" s="69" t="n">
        <v>77.8271846332027</v>
      </c>
      <c r="K16" s="68" t="n">
        <v>3936</v>
      </c>
      <c r="L16" s="70" t="n">
        <v>1.13591434467035</v>
      </c>
      <c r="M16" s="71" t="n">
        <v>1600</v>
      </c>
      <c r="N16" s="70" t="n">
        <v>0.461753798646484</v>
      </c>
      <c r="O16" s="71" t="n">
        <v>56596</v>
      </c>
      <c r="P16" s="70" t="n">
        <v>16.3333862426228</v>
      </c>
      <c r="Q16" s="71" t="n">
        <v>99093</v>
      </c>
      <c r="R16" s="70" t="n">
        <v>28.5978557307975</v>
      </c>
      <c r="S16" s="71" t="n">
        <v>109887</v>
      </c>
      <c r="T16" s="70" t="n">
        <v>31.7129622949164</v>
      </c>
      <c r="U16" s="71" t="n">
        <v>839</v>
      </c>
      <c r="V16" s="70" t="n">
        <v>0.24213214816525</v>
      </c>
      <c r="W16" s="72" t="n">
        <v>8265</v>
      </c>
      <c r="X16" s="69" t="n">
        <v>2.38524696613324</v>
      </c>
      <c r="Y16" s="68" t="n">
        <v>15891</v>
      </c>
      <c r="Z16" s="73" t="n">
        <v>4.4135659313038</v>
      </c>
      <c r="AA16" s="74" t="n">
        <v>95635</v>
      </c>
      <c r="AB16" s="75" t="n">
        <v>99.8086474617033</v>
      </c>
      <c r="AC16" s="52"/>
      <c r="AD16" s="52"/>
      <c r="AE16" s="52"/>
      <c r="AF16" s="52"/>
    </row>
    <row r="17" s="53" customFormat="true" ht="15" hidden="false" customHeight="true" outlineLevel="0" collapsed="false">
      <c r="A17" s="39" t="s">
        <v>19</v>
      </c>
      <c r="B17" s="40" t="s">
        <v>20</v>
      </c>
      <c r="C17" s="66" t="s">
        <v>28</v>
      </c>
      <c r="D17" s="76" t="s">
        <v>23</v>
      </c>
      <c r="E17" s="68" t="n">
        <v>68956</v>
      </c>
      <c r="F17" s="69" t="n">
        <v>19.1518376665398</v>
      </c>
      <c r="G17" s="68" t="n">
        <v>2667</v>
      </c>
      <c r="H17" s="69" t="n">
        <v>0.740732511408169</v>
      </c>
      <c r="I17" s="68" t="n">
        <v>66289</v>
      </c>
      <c r="J17" s="69" t="n">
        <v>18.4111051551317</v>
      </c>
      <c r="K17" s="68" t="n">
        <v>964</v>
      </c>
      <c r="L17" s="70" t="n">
        <v>0.278206663684507</v>
      </c>
      <c r="M17" s="71" t="n">
        <v>263</v>
      </c>
      <c r="N17" s="70" t="n">
        <v>0.0759007806525158</v>
      </c>
      <c r="O17" s="71" t="n">
        <v>13621</v>
      </c>
      <c r="P17" s="70" t="n">
        <v>3.93096780710235</v>
      </c>
      <c r="Q17" s="71" t="n">
        <v>28398</v>
      </c>
      <c r="R17" s="70" t="n">
        <v>8.19555273372679</v>
      </c>
      <c r="S17" s="71" t="n">
        <v>20938</v>
      </c>
      <c r="T17" s="70" t="n">
        <v>6.04262564753755</v>
      </c>
      <c r="U17" s="71" t="n">
        <v>179</v>
      </c>
      <c r="V17" s="70" t="n">
        <v>0.0516587062235754</v>
      </c>
      <c r="W17" s="72" t="n">
        <v>1926</v>
      </c>
      <c r="X17" s="69" t="n">
        <v>0.555836135120705</v>
      </c>
      <c r="Y17" s="68" t="n">
        <v>2994</v>
      </c>
      <c r="Z17" s="73" t="n">
        <v>0.831553482998147</v>
      </c>
      <c r="AA17" s="74" t="n">
        <v>95635</v>
      </c>
      <c r="AB17" s="75" t="n">
        <v>99.8086474617033</v>
      </c>
      <c r="AC17" s="52"/>
      <c r="AD17" s="52"/>
      <c r="AE17" s="52"/>
      <c r="AF17" s="52"/>
    </row>
    <row r="18" s="53" customFormat="true" ht="15" hidden="false" customHeight="true" outlineLevel="0" collapsed="false">
      <c r="A18" s="39" t="s">
        <v>19</v>
      </c>
      <c r="B18" s="40" t="s">
        <v>20</v>
      </c>
      <c r="C18" s="77"/>
      <c r="D18" s="78" t="s">
        <v>25</v>
      </c>
      <c r="E18" s="79" t="n">
        <v>360049</v>
      </c>
      <c r="F18" s="80" t="n">
        <v>100</v>
      </c>
      <c r="G18" s="79" t="n">
        <v>13544</v>
      </c>
      <c r="H18" s="80" t="n">
        <v>3.76171021166563</v>
      </c>
      <c r="I18" s="79" t="n">
        <v>346505</v>
      </c>
      <c r="J18" s="80" t="n">
        <v>96.2382897883344</v>
      </c>
      <c r="K18" s="79" t="n">
        <v>4900</v>
      </c>
      <c r="L18" s="81" t="n">
        <v>1.41412100835486</v>
      </c>
      <c r="M18" s="82" t="n">
        <v>1863</v>
      </c>
      <c r="N18" s="81" t="n">
        <v>0.537654579299</v>
      </c>
      <c r="O18" s="82" t="n">
        <v>70217</v>
      </c>
      <c r="P18" s="81" t="n">
        <v>20.2643540497251</v>
      </c>
      <c r="Q18" s="82" t="n">
        <v>127491</v>
      </c>
      <c r="R18" s="81" t="n">
        <v>36.7934084645243</v>
      </c>
      <c r="S18" s="82" t="n">
        <v>130825</v>
      </c>
      <c r="T18" s="81" t="n">
        <v>37.7555879424539</v>
      </c>
      <c r="U18" s="82" t="n">
        <v>1018</v>
      </c>
      <c r="V18" s="81" t="n">
        <v>0.293790854388826</v>
      </c>
      <c r="W18" s="83" t="n">
        <v>10191</v>
      </c>
      <c r="X18" s="80" t="n">
        <v>2.94108310125395</v>
      </c>
      <c r="Y18" s="79" t="n">
        <v>18885</v>
      </c>
      <c r="Z18" s="84" t="n">
        <v>5.24511941430194</v>
      </c>
      <c r="AA18" s="85" t="n">
        <v>95635</v>
      </c>
      <c r="AB18" s="86" t="n">
        <v>99.8086474617033</v>
      </c>
      <c r="AC18" s="52"/>
      <c r="AD18" s="52"/>
      <c r="AE18" s="52"/>
      <c r="AF18" s="52"/>
    </row>
    <row r="19" s="53" customFormat="true" ht="15" hidden="false" customHeight="true" outlineLevel="0" collapsed="false">
      <c r="A19" s="39" t="s">
        <v>19</v>
      </c>
      <c r="B19" s="40" t="s">
        <v>20</v>
      </c>
      <c r="C19" s="54"/>
      <c r="D19" s="55" t="s">
        <v>21</v>
      </c>
      <c r="E19" s="45" t="n">
        <v>569752</v>
      </c>
      <c r="F19" s="44" t="n">
        <v>79.0303608682143</v>
      </c>
      <c r="G19" s="45" t="n">
        <v>24244</v>
      </c>
      <c r="H19" s="44" t="n">
        <v>3.3628878334591</v>
      </c>
      <c r="I19" s="45" t="n">
        <v>545508</v>
      </c>
      <c r="J19" s="44" t="n">
        <v>75.6674730347552</v>
      </c>
      <c r="K19" s="45" t="n">
        <v>8406</v>
      </c>
      <c r="L19" s="46" t="n">
        <v>1.218580526196</v>
      </c>
      <c r="M19" s="47" t="n">
        <v>4208</v>
      </c>
      <c r="N19" s="46" t="n">
        <v>0.610015090915153</v>
      </c>
      <c r="O19" s="47" t="n">
        <v>109707</v>
      </c>
      <c r="P19" s="46" t="n">
        <v>15.9037370672597</v>
      </c>
      <c r="Q19" s="47" t="n">
        <v>180611</v>
      </c>
      <c r="R19" s="46" t="n">
        <v>26.1823753767293</v>
      </c>
      <c r="S19" s="47" t="n">
        <v>225121</v>
      </c>
      <c r="T19" s="46" t="n">
        <v>32.6347926050167</v>
      </c>
      <c r="U19" s="47" t="n">
        <v>1908</v>
      </c>
      <c r="V19" s="46" t="n">
        <v>0.276594295025217</v>
      </c>
      <c r="W19" s="48" t="n">
        <v>15547</v>
      </c>
      <c r="X19" s="44" t="n">
        <v>2.25377961465254</v>
      </c>
      <c r="Y19" s="45" t="n">
        <v>35264</v>
      </c>
      <c r="Z19" s="49" t="n">
        <v>4.89147321230414</v>
      </c>
      <c r="AA19" s="50" t="n">
        <v>95635</v>
      </c>
      <c r="AB19" s="51" t="n">
        <v>99.8086474617033</v>
      </c>
      <c r="AC19" s="52"/>
      <c r="AD19" s="52"/>
      <c r="AE19" s="52"/>
      <c r="AF19" s="52"/>
    </row>
    <row r="20" s="53" customFormat="true" ht="15" hidden="false" customHeight="true" outlineLevel="0" collapsed="false">
      <c r="A20" s="39" t="s">
        <v>19</v>
      </c>
      <c r="B20" s="40" t="s">
        <v>20</v>
      </c>
      <c r="C20" s="54" t="s">
        <v>29</v>
      </c>
      <c r="D20" s="87" t="s">
        <v>23</v>
      </c>
      <c r="E20" s="45" t="n">
        <v>151176</v>
      </c>
      <c r="F20" s="44" t="n">
        <v>20.9696391317857</v>
      </c>
      <c r="G20" s="45" t="n">
        <v>6865</v>
      </c>
      <c r="H20" s="44" t="n">
        <v>0.952244884371255</v>
      </c>
      <c r="I20" s="45" t="n">
        <v>144311</v>
      </c>
      <c r="J20" s="44" t="n">
        <v>20.0173942474144</v>
      </c>
      <c r="K20" s="45" t="n">
        <v>2406</v>
      </c>
      <c r="L20" s="46" t="n">
        <v>0.34878714561356</v>
      </c>
      <c r="M20" s="47" t="n">
        <v>763</v>
      </c>
      <c r="N20" s="46" t="n">
        <v>0.110608724897401</v>
      </c>
      <c r="O20" s="47" t="n">
        <v>29275</v>
      </c>
      <c r="P20" s="46" t="n">
        <v>4.24386686942517</v>
      </c>
      <c r="Q20" s="47" t="n">
        <v>57387</v>
      </c>
      <c r="R20" s="46" t="n">
        <v>8.31913878858077</v>
      </c>
      <c r="S20" s="47" t="n">
        <v>49930</v>
      </c>
      <c r="T20" s="46" t="n">
        <v>7.23813058208023</v>
      </c>
      <c r="U20" s="47" t="n">
        <v>481</v>
      </c>
      <c r="V20" s="46" t="n">
        <v>0.0697284360100258</v>
      </c>
      <c r="W20" s="48" t="n">
        <v>4069</v>
      </c>
      <c r="X20" s="44" t="n">
        <v>0.589864877598327</v>
      </c>
      <c r="Y20" s="45" t="n">
        <v>7852</v>
      </c>
      <c r="Z20" s="49" t="n">
        <v>1.08915175995384</v>
      </c>
      <c r="AA20" s="50" t="n">
        <v>95635</v>
      </c>
      <c r="AB20" s="51" t="n">
        <v>99.8086474617033</v>
      </c>
      <c r="AC20" s="52"/>
      <c r="AD20" s="52"/>
      <c r="AE20" s="52"/>
      <c r="AF20" s="52"/>
    </row>
    <row r="21" s="53" customFormat="true" ht="15" hidden="false" customHeight="true" outlineLevel="0" collapsed="false">
      <c r="A21" s="39" t="s">
        <v>19</v>
      </c>
      <c r="B21" s="40" t="s">
        <v>20</v>
      </c>
      <c r="C21" s="56"/>
      <c r="D21" s="57" t="s">
        <v>25</v>
      </c>
      <c r="E21" s="58" t="n">
        <v>720928</v>
      </c>
      <c r="F21" s="59" t="n">
        <v>100</v>
      </c>
      <c r="G21" s="58" t="n">
        <v>31109</v>
      </c>
      <c r="H21" s="59" t="n">
        <v>4.31513271783035</v>
      </c>
      <c r="I21" s="58" t="n">
        <v>689819</v>
      </c>
      <c r="J21" s="59" t="n">
        <v>95.6848672821696</v>
      </c>
      <c r="K21" s="58" t="n">
        <v>10812</v>
      </c>
      <c r="L21" s="60" t="n">
        <v>1.56736767180956</v>
      </c>
      <c r="M21" s="61" t="n">
        <v>4971</v>
      </c>
      <c r="N21" s="60" t="n">
        <v>0.720623815812554</v>
      </c>
      <c r="O21" s="61" t="n">
        <v>138982</v>
      </c>
      <c r="P21" s="60" t="n">
        <v>20.1476039366848</v>
      </c>
      <c r="Q21" s="61" t="n">
        <v>237998</v>
      </c>
      <c r="R21" s="60" t="n">
        <v>34.50151416531</v>
      </c>
      <c r="S21" s="61" t="n">
        <v>275051</v>
      </c>
      <c r="T21" s="60" t="n">
        <v>39.8729231870969</v>
      </c>
      <c r="U21" s="61" t="n">
        <v>2389</v>
      </c>
      <c r="V21" s="60" t="n">
        <v>0.346322731035243</v>
      </c>
      <c r="W21" s="62" t="n">
        <v>19616</v>
      </c>
      <c r="X21" s="59" t="n">
        <v>2.84364449225087</v>
      </c>
      <c r="Y21" s="58" t="n">
        <v>43116</v>
      </c>
      <c r="Z21" s="63" t="n">
        <v>5.98062497225798</v>
      </c>
      <c r="AA21" s="64" t="n">
        <v>95635</v>
      </c>
      <c r="AB21" s="65" t="n">
        <v>99.8086474617033</v>
      </c>
      <c r="AC21" s="52"/>
      <c r="AD21" s="52"/>
      <c r="AE21" s="52"/>
      <c r="AF21" s="52"/>
    </row>
    <row r="22" s="53" customFormat="true" ht="15" hidden="false" customHeight="true" outlineLevel="0" collapsed="false">
      <c r="A22" s="39" t="s">
        <v>19</v>
      </c>
      <c r="B22" s="40" t="s">
        <v>20</v>
      </c>
      <c r="C22" s="66"/>
      <c r="D22" s="67" t="s">
        <v>21</v>
      </c>
      <c r="E22" s="68" t="n">
        <v>14355</v>
      </c>
      <c r="F22" s="69" t="n">
        <v>82.2919055262554</v>
      </c>
      <c r="G22" s="68" t="n">
        <v>923</v>
      </c>
      <c r="H22" s="69" t="n">
        <v>5.29121761063976</v>
      </c>
      <c r="I22" s="68" t="n">
        <v>13432</v>
      </c>
      <c r="J22" s="69" t="n">
        <v>77.0006879156157</v>
      </c>
      <c r="K22" s="68" t="n">
        <v>328</v>
      </c>
      <c r="L22" s="70" t="n">
        <v>2.01054309182297</v>
      </c>
      <c r="M22" s="71" t="n">
        <v>90</v>
      </c>
      <c r="N22" s="70" t="n">
        <v>0.55167340934167</v>
      </c>
      <c r="O22" s="71" t="n">
        <v>2780</v>
      </c>
      <c r="P22" s="70" t="n">
        <v>17.0405786441094</v>
      </c>
      <c r="Q22" s="71" t="n">
        <v>4488</v>
      </c>
      <c r="R22" s="70" t="n">
        <v>27.5101140125046</v>
      </c>
      <c r="S22" s="71" t="n">
        <v>5379</v>
      </c>
      <c r="T22" s="70" t="n">
        <v>32.9716807649871</v>
      </c>
      <c r="U22" s="71" t="n">
        <v>29</v>
      </c>
      <c r="V22" s="70" t="n">
        <v>0.177761431898982</v>
      </c>
      <c r="W22" s="72" t="n">
        <v>338</v>
      </c>
      <c r="X22" s="69" t="n">
        <v>2.07184013730538</v>
      </c>
      <c r="Y22" s="68" t="n">
        <v>966</v>
      </c>
      <c r="Z22" s="73" t="n">
        <v>5.53772070626003</v>
      </c>
      <c r="AA22" s="74" t="n">
        <v>95635</v>
      </c>
      <c r="AB22" s="75" t="n">
        <v>99.8577926491347</v>
      </c>
      <c r="AC22" s="52"/>
      <c r="AD22" s="52"/>
      <c r="AE22" s="52"/>
      <c r="AF22" s="52"/>
    </row>
    <row r="23" s="53" customFormat="true" ht="15" hidden="false" customHeight="true" outlineLevel="0" collapsed="false">
      <c r="A23" s="39" t="s">
        <v>19</v>
      </c>
      <c r="B23" s="40" t="s">
        <v>20</v>
      </c>
      <c r="C23" s="66" t="s">
        <v>30</v>
      </c>
      <c r="D23" s="76" t="s">
        <v>23</v>
      </c>
      <c r="E23" s="68" t="n">
        <v>3089</v>
      </c>
      <c r="F23" s="69" t="n">
        <v>17.7080944737446</v>
      </c>
      <c r="G23" s="68" t="n">
        <v>207</v>
      </c>
      <c r="H23" s="69" t="n">
        <v>1.18665443705572</v>
      </c>
      <c r="I23" s="68" t="n">
        <v>2882</v>
      </c>
      <c r="J23" s="69" t="n">
        <v>16.5214400366888</v>
      </c>
      <c r="K23" s="68" t="n">
        <v>77</v>
      </c>
      <c r="L23" s="70" t="n">
        <v>0.47198725021454</v>
      </c>
      <c r="M23" s="71" t="n">
        <v>14</v>
      </c>
      <c r="N23" s="70" t="n">
        <v>0.0858158636753708</v>
      </c>
      <c r="O23" s="71" t="n">
        <v>485</v>
      </c>
      <c r="P23" s="70" t="n">
        <v>2.97290670589678</v>
      </c>
      <c r="Q23" s="71" t="n">
        <v>1118</v>
      </c>
      <c r="R23" s="70" t="n">
        <v>6.85300968493319</v>
      </c>
      <c r="S23" s="71" t="n">
        <v>1120</v>
      </c>
      <c r="T23" s="70" t="n">
        <v>6.86526909402967</v>
      </c>
      <c r="U23" s="71" t="n">
        <v>6</v>
      </c>
      <c r="V23" s="70" t="n">
        <v>0.0367782272894446</v>
      </c>
      <c r="W23" s="72" t="n">
        <v>62</v>
      </c>
      <c r="X23" s="69" t="n">
        <v>0.380041681990928</v>
      </c>
      <c r="Y23" s="68" t="n">
        <v>150</v>
      </c>
      <c r="Z23" s="73" t="n">
        <v>0.859894519605595</v>
      </c>
      <c r="AA23" s="74" t="n">
        <v>95635</v>
      </c>
      <c r="AB23" s="75" t="n">
        <v>99.8577926491347</v>
      </c>
      <c r="AC23" s="52"/>
      <c r="AD23" s="52"/>
      <c r="AE23" s="52"/>
      <c r="AF23" s="52"/>
    </row>
    <row r="24" s="53" customFormat="true" ht="15" hidden="false" customHeight="true" outlineLevel="0" collapsed="false">
      <c r="A24" s="39" t="s">
        <v>19</v>
      </c>
      <c r="B24" s="40" t="s">
        <v>20</v>
      </c>
      <c r="C24" s="77"/>
      <c r="D24" s="78" t="s">
        <v>25</v>
      </c>
      <c r="E24" s="79" t="n">
        <v>17444</v>
      </c>
      <c r="F24" s="80" t="n">
        <v>100</v>
      </c>
      <c r="G24" s="79" t="n">
        <v>1130</v>
      </c>
      <c r="H24" s="80" t="n">
        <v>6.47787204769548</v>
      </c>
      <c r="I24" s="79" t="n">
        <v>16314</v>
      </c>
      <c r="J24" s="80" t="n">
        <v>93.5221279523045</v>
      </c>
      <c r="K24" s="79" t="n">
        <v>405</v>
      </c>
      <c r="L24" s="81" t="n">
        <v>2.48253034203751</v>
      </c>
      <c r="M24" s="82" t="n">
        <v>104</v>
      </c>
      <c r="N24" s="81" t="n">
        <v>0.637489273017041</v>
      </c>
      <c r="O24" s="82" t="n">
        <v>3265</v>
      </c>
      <c r="P24" s="81" t="n">
        <v>20.0134853500061</v>
      </c>
      <c r="Q24" s="82" t="n">
        <v>5606</v>
      </c>
      <c r="R24" s="81" t="n">
        <v>34.3631236974378</v>
      </c>
      <c r="S24" s="82" t="n">
        <v>6499</v>
      </c>
      <c r="T24" s="81" t="n">
        <v>39.8369498590168</v>
      </c>
      <c r="U24" s="82" t="n">
        <v>35</v>
      </c>
      <c r="V24" s="81" t="n">
        <v>0.214539659188427</v>
      </c>
      <c r="W24" s="83" t="n">
        <v>400</v>
      </c>
      <c r="X24" s="80" t="n">
        <v>2.45188181929631</v>
      </c>
      <c r="Y24" s="79" t="n">
        <v>1116</v>
      </c>
      <c r="Z24" s="84" t="n">
        <v>6.39761522586563</v>
      </c>
      <c r="AA24" s="85" t="n">
        <v>95635</v>
      </c>
      <c r="AB24" s="86" t="n">
        <v>99.8577926491347</v>
      </c>
      <c r="AC24" s="52"/>
      <c r="AD24" s="52"/>
      <c r="AE24" s="52"/>
      <c r="AF24" s="52"/>
    </row>
    <row r="25" s="53" customFormat="true" ht="15" hidden="false" customHeight="true" outlineLevel="0" collapsed="false">
      <c r="A25" s="39" t="s">
        <v>19</v>
      </c>
      <c r="B25" s="40" t="s">
        <v>20</v>
      </c>
      <c r="C25" s="54"/>
      <c r="D25" s="55" t="s">
        <v>21</v>
      </c>
      <c r="E25" s="45" t="n">
        <v>4563</v>
      </c>
      <c r="F25" s="44" t="n">
        <v>81.8181818181818</v>
      </c>
      <c r="G25" s="45" t="n">
        <v>272</v>
      </c>
      <c r="H25" s="44" t="n">
        <v>4.87717410794334</v>
      </c>
      <c r="I25" s="45" t="n">
        <v>4291</v>
      </c>
      <c r="J25" s="44" t="n">
        <v>76.9410077102385</v>
      </c>
      <c r="K25" s="45" t="n">
        <v>169</v>
      </c>
      <c r="L25" s="46" t="n">
        <v>3.2147612706867</v>
      </c>
      <c r="M25" s="47" t="n">
        <v>24</v>
      </c>
      <c r="N25" s="46" t="n">
        <v>0.456534144949591</v>
      </c>
      <c r="O25" s="47" t="n">
        <v>757</v>
      </c>
      <c r="P25" s="46" t="n">
        <v>14.3998478219517</v>
      </c>
      <c r="Q25" s="47" t="n">
        <v>1552</v>
      </c>
      <c r="R25" s="46" t="n">
        <v>29.5225413734069</v>
      </c>
      <c r="S25" s="47" t="n">
        <v>1608</v>
      </c>
      <c r="T25" s="46" t="n">
        <v>30.5877877116226</v>
      </c>
      <c r="U25" s="47" t="n">
        <v>8</v>
      </c>
      <c r="V25" s="46" t="n">
        <v>0.15217804831653</v>
      </c>
      <c r="W25" s="48" t="n">
        <v>173</v>
      </c>
      <c r="X25" s="44" t="n">
        <v>3.29085029484497</v>
      </c>
      <c r="Y25" s="45" t="n">
        <v>237</v>
      </c>
      <c r="Z25" s="49" t="n">
        <v>4.24959655728887</v>
      </c>
      <c r="AA25" s="50" t="n">
        <v>95635</v>
      </c>
      <c r="AB25" s="51" t="n">
        <v>99.8577926491347</v>
      </c>
      <c r="AC25" s="52"/>
      <c r="AD25" s="52"/>
      <c r="AE25" s="52"/>
      <c r="AF25" s="52"/>
    </row>
    <row r="26" s="53" customFormat="true" ht="15" hidden="false" customHeight="true" outlineLevel="0" collapsed="false">
      <c r="A26" s="39" t="s">
        <v>19</v>
      </c>
      <c r="B26" s="40" t="s">
        <v>20</v>
      </c>
      <c r="C26" s="54" t="s">
        <v>31</v>
      </c>
      <c r="D26" s="87" t="s">
        <v>23</v>
      </c>
      <c r="E26" s="45" t="n">
        <v>1014</v>
      </c>
      <c r="F26" s="44" t="n">
        <v>18.1818181818182</v>
      </c>
      <c r="G26" s="45" t="n">
        <v>48</v>
      </c>
      <c r="H26" s="44" t="n">
        <v>0.860677783754707</v>
      </c>
      <c r="I26" s="45" t="n">
        <v>966</v>
      </c>
      <c r="J26" s="44" t="n">
        <v>17.3211403980635</v>
      </c>
      <c r="K26" s="45" t="n">
        <v>43</v>
      </c>
      <c r="L26" s="46" t="n">
        <v>0.817957009701351</v>
      </c>
      <c r="M26" s="47" t="n">
        <v>5</v>
      </c>
      <c r="N26" s="46" t="n">
        <v>0.0951112801978315</v>
      </c>
      <c r="O26" s="47" t="n">
        <v>132</v>
      </c>
      <c r="P26" s="46" t="n">
        <v>2.51093779722275</v>
      </c>
      <c r="Q26" s="47" t="n">
        <v>386</v>
      </c>
      <c r="R26" s="46" t="n">
        <v>7.34259083127259</v>
      </c>
      <c r="S26" s="47" t="n">
        <v>345</v>
      </c>
      <c r="T26" s="46" t="n">
        <v>6.56267833365037</v>
      </c>
      <c r="U26" s="47" t="n">
        <v>4</v>
      </c>
      <c r="V26" s="46" t="n">
        <v>0.0760890241582652</v>
      </c>
      <c r="W26" s="48" t="n">
        <v>51</v>
      </c>
      <c r="X26" s="44" t="n">
        <v>0.970135058017881</v>
      </c>
      <c r="Y26" s="45" t="n">
        <v>28</v>
      </c>
      <c r="Z26" s="49" t="n">
        <v>0.502062040523579</v>
      </c>
      <c r="AA26" s="50" t="n">
        <v>95635</v>
      </c>
      <c r="AB26" s="51" t="n">
        <v>99.8577926491347</v>
      </c>
      <c r="AC26" s="52"/>
      <c r="AD26" s="52"/>
      <c r="AE26" s="52"/>
      <c r="AF26" s="52"/>
    </row>
    <row r="27" s="53" customFormat="true" ht="15" hidden="false" customHeight="true" outlineLevel="0" collapsed="false">
      <c r="A27" s="39" t="s">
        <v>19</v>
      </c>
      <c r="B27" s="40" t="s">
        <v>20</v>
      </c>
      <c r="C27" s="56"/>
      <c r="D27" s="57" t="s">
        <v>25</v>
      </c>
      <c r="E27" s="58" t="n">
        <v>5577</v>
      </c>
      <c r="F27" s="59" t="n">
        <v>100</v>
      </c>
      <c r="G27" s="58" t="n">
        <v>320</v>
      </c>
      <c r="H27" s="59" t="n">
        <v>5.73785189169805</v>
      </c>
      <c r="I27" s="58" t="n">
        <v>5257</v>
      </c>
      <c r="J27" s="59" t="n">
        <v>94.262148108302</v>
      </c>
      <c r="K27" s="58" t="n">
        <v>212</v>
      </c>
      <c r="L27" s="60" t="n">
        <v>4.03271828038805</v>
      </c>
      <c r="M27" s="61" t="n">
        <v>29</v>
      </c>
      <c r="N27" s="60" t="n">
        <v>0.551645425147422</v>
      </c>
      <c r="O27" s="61" t="n">
        <v>889</v>
      </c>
      <c r="P27" s="60" t="n">
        <v>16.9107856191744</v>
      </c>
      <c r="Q27" s="61" t="n">
        <v>1938</v>
      </c>
      <c r="R27" s="60" t="n">
        <v>36.8651322046795</v>
      </c>
      <c r="S27" s="61" t="n">
        <v>1953</v>
      </c>
      <c r="T27" s="60" t="n">
        <v>37.150466045273</v>
      </c>
      <c r="U27" s="61" t="n">
        <v>12</v>
      </c>
      <c r="V27" s="60" t="n">
        <v>0.228267072474796</v>
      </c>
      <c r="W27" s="62" t="n">
        <v>224</v>
      </c>
      <c r="X27" s="59" t="n">
        <v>4.26098535286285</v>
      </c>
      <c r="Y27" s="58" t="n">
        <v>265</v>
      </c>
      <c r="Z27" s="63" t="n">
        <v>4.75165859781244</v>
      </c>
      <c r="AA27" s="64" t="n">
        <v>95635</v>
      </c>
      <c r="AB27" s="65" t="n">
        <v>99.8577926491347</v>
      </c>
      <c r="AC27" s="52"/>
      <c r="AD27" s="52"/>
      <c r="AE27" s="52"/>
      <c r="AF27" s="52"/>
    </row>
    <row r="28" s="53" customFormat="true" ht="15" hidden="false" customHeight="true" outlineLevel="0" collapsed="false">
      <c r="A28" s="39" t="s">
        <v>19</v>
      </c>
      <c r="B28" s="40" t="s">
        <v>20</v>
      </c>
      <c r="C28" s="66"/>
      <c r="D28" s="67" t="s">
        <v>21</v>
      </c>
      <c r="E28" s="68" t="n">
        <v>18917</v>
      </c>
      <c r="F28" s="69" t="n">
        <v>82.133553317124</v>
      </c>
      <c r="G28" s="68" t="n">
        <v>1205</v>
      </c>
      <c r="H28" s="69" t="n">
        <v>5.23185133726989</v>
      </c>
      <c r="I28" s="68" t="n">
        <v>17712</v>
      </c>
      <c r="J28" s="69" t="n">
        <v>76.9017019798541</v>
      </c>
      <c r="K28" s="68" t="n">
        <v>494</v>
      </c>
      <c r="L28" s="70" t="n">
        <v>2.2903240762205</v>
      </c>
      <c r="M28" s="71" t="n">
        <v>115</v>
      </c>
      <c r="N28" s="70" t="n">
        <v>0.533172608836756</v>
      </c>
      <c r="O28" s="71" t="n">
        <v>3540</v>
      </c>
      <c r="P28" s="70" t="n">
        <v>16.4124437850619</v>
      </c>
      <c r="Q28" s="71" t="n">
        <v>6041</v>
      </c>
      <c r="R28" s="70" t="n">
        <v>28.0077889563726</v>
      </c>
      <c r="S28" s="71" t="n">
        <v>6976</v>
      </c>
      <c r="T28" s="70" t="n">
        <v>32.3427140803932</v>
      </c>
      <c r="U28" s="71" t="n">
        <v>37</v>
      </c>
      <c r="V28" s="70" t="n">
        <v>0.171542491538783</v>
      </c>
      <c r="W28" s="72" t="n">
        <v>509</v>
      </c>
      <c r="X28" s="69" t="n">
        <v>2.35986832954704</v>
      </c>
      <c r="Y28" s="68" t="n">
        <v>1198</v>
      </c>
      <c r="Z28" s="73" t="n">
        <v>5.20145883987496</v>
      </c>
      <c r="AA28" s="74" t="n">
        <v>95635</v>
      </c>
      <c r="AB28" s="75" t="n">
        <v>99.8577926491347</v>
      </c>
      <c r="AC28" s="52"/>
      <c r="AD28" s="52"/>
      <c r="AE28" s="52"/>
      <c r="AF28" s="52"/>
    </row>
    <row r="29" s="53" customFormat="true" ht="15" hidden="false" customHeight="true" outlineLevel="0" collapsed="false">
      <c r="A29" s="39" t="s">
        <v>19</v>
      </c>
      <c r="B29" s="40" t="s">
        <v>20</v>
      </c>
      <c r="C29" s="66" t="s">
        <v>32</v>
      </c>
      <c r="D29" s="76" t="s">
        <v>23</v>
      </c>
      <c r="E29" s="68" t="n">
        <v>4115</v>
      </c>
      <c r="F29" s="69" t="n">
        <v>17.866446682876</v>
      </c>
      <c r="G29" s="68" t="n">
        <v>258</v>
      </c>
      <c r="H29" s="69" t="n">
        <v>1.12018061827023</v>
      </c>
      <c r="I29" s="68" t="n">
        <v>3857</v>
      </c>
      <c r="J29" s="69" t="n">
        <v>16.7462660646058</v>
      </c>
      <c r="K29" s="68" t="n">
        <v>121</v>
      </c>
      <c r="L29" s="70" t="n">
        <v>0.56099031016737</v>
      </c>
      <c r="M29" s="71" t="n">
        <v>18</v>
      </c>
      <c r="N29" s="70" t="n">
        <v>0.0834531039918401</v>
      </c>
      <c r="O29" s="71" t="n">
        <v>617</v>
      </c>
      <c r="P29" s="70" t="n">
        <v>2.86058695349808</v>
      </c>
      <c r="Q29" s="71" t="n">
        <v>1506</v>
      </c>
      <c r="R29" s="70" t="n">
        <v>6.98224303398396</v>
      </c>
      <c r="S29" s="71" t="n">
        <v>1472</v>
      </c>
      <c r="T29" s="70" t="n">
        <v>6.82460939311048</v>
      </c>
      <c r="U29" s="71" t="n">
        <v>10</v>
      </c>
      <c r="V29" s="70" t="n">
        <v>0.0463628355510223</v>
      </c>
      <c r="W29" s="72" t="n">
        <v>113</v>
      </c>
      <c r="X29" s="69" t="n">
        <v>0.523900041726552</v>
      </c>
      <c r="Y29" s="68" t="n">
        <v>179</v>
      </c>
      <c r="Z29" s="73" t="n">
        <v>0.777179576241751</v>
      </c>
      <c r="AA29" s="74" t="n">
        <v>95635</v>
      </c>
      <c r="AB29" s="75" t="n">
        <v>99.8577926491347</v>
      </c>
      <c r="AC29" s="52"/>
      <c r="AD29" s="52"/>
      <c r="AE29" s="52"/>
      <c r="AF29" s="52"/>
    </row>
    <row r="30" s="53" customFormat="true" ht="15" hidden="false" customHeight="true" outlineLevel="0" collapsed="false">
      <c r="A30" s="39" t="s">
        <v>19</v>
      </c>
      <c r="B30" s="40" t="s">
        <v>20</v>
      </c>
      <c r="C30" s="77"/>
      <c r="D30" s="78" t="s">
        <v>25</v>
      </c>
      <c r="E30" s="79" t="n">
        <v>23032</v>
      </c>
      <c r="F30" s="80" t="n">
        <v>100</v>
      </c>
      <c r="G30" s="79" t="n">
        <v>1463</v>
      </c>
      <c r="H30" s="80" t="n">
        <v>6.35203195554012</v>
      </c>
      <c r="I30" s="79" t="n">
        <v>21569</v>
      </c>
      <c r="J30" s="80" t="n">
        <v>93.6479680444599</v>
      </c>
      <c r="K30" s="79" t="n">
        <v>615</v>
      </c>
      <c r="L30" s="81" t="n">
        <v>2.85131438638787</v>
      </c>
      <c r="M30" s="82" t="n">
        <v>133</v>
      </c>
      <c r="N30" s="81" t="n">
        <v>0.616625712828597</v>
      </c>
      <c r="O30" s="82" t="n">
        <v>4157</v>
      </c>
      <c r="P30" s="81" t="n">
        <v>19.27303073856</v>
      </c>
      <c r="Q30" s="82" t="n">
        <v>7547</v>
      </c>
      <c r="R30" s="81" t="n">
        <v>34.9900319903565</v>
      </c>
      <c r="S30" s="82" t="n">
        <v>8448</v>
      </c>
      <c r="T30" s="81" t="n">
        <v>39.1673234735036</v>
      </c>
      <c r="U30" s="82" t="n">
        <v>47</v>
      </c>
      <c r="V30" s="81" t="n">
        <v>0.217905327089805</v>
      </c>
      <c r="W30" s="83" t="n">
        <v>622</v>
      </c>
      <c r="X30" s="80" t="n">
        <v>2.88376837127359</v>
      </c>
      <c r="Y30" s="79" t="n">
        <v>1377</v>
      </c>
      <c r="Z30" s="84" t="n">
        <v>5.97863841611671</v>
      </c>
      <c r="AA30" s="85" t="n">
        <v>95635</v>
      </c>
      <c r="AB30" s="86" t="n">
        <v>99.8577926491347</v>
      </c>
      <c r="AC30" s="52"/>
      <c r="AD30" s="52"/>
      <c r="AE30" s="52"/>
      <c r="AF30" s="52"/>
    </row>
    <row r="31" s="53" customFormat="true" ht="15" hidden="false" customHeight="true" outlineLevel="0" collapsed="false">
      <c r="A31" s="39" t="s">
        <v>19</v>
      </c>
      <c r="B31" s="40" t="s">
        <v>20</v>
      </c>
      <c r="C31" s="54"/>
      <c r="D31" s="88" t="s">
        <v>21</v>
      </c>
      <c r="E31" s="45" t="n">
        <v>5121</v>
      </c>
      <c r="F31" s="44" t="n">
        <v>81.8051118210863</v>
      </c>
      <c r="G31" s="45" t="n">
        <v>341</v>
      </c>
      <c r="H31" s="44" t="n">
        <v>5.44728434504792</v>
      </c>
      <c r="I31" s="45" t="n">
        <v>4780</v>
      </c>
      <c r="J31" s="44" t="n">
        <v>76.3578274760383</v>
      </c>
      <c r="K31" s="45" t="n">
        <v>94</v>
      </c>
      <c r="L31" s="46" t="n">
        <v>1.61512027491409</v>
      </c>
      <c r="M31" s="47" t="n">
        <v>60</v>
      </c>
      <c r="N31" s="46" t="n">
        <v>1.03092783505155</v>
      </c>
      <c r="O31" s="47" t="n">
        <v>1121</v>
      </c>
      <c r="P31" s="46" t="n">
        <v>19.2611683848797</v>
      </c>
      <c r="Q31" s="47" t="n">
        <v>1121</v>
      </c>
      <c r="R31" s="46" t="n">
        <v>19.2611683848797</v>
      </c>
      <c r="S31" s="47" t="n">
        <v>2061</v>
      </c>
      <c r="T31" s="46" t="n">
        <v>35.4123711340206</v>
      </c>
      <c r="U31" s="47" t="n">
        <v>139</v>
      </c>
      <c r="V31" s="46" t="n">
        <v>2.38831615120275</v>
      </c>
      <c r="W31" s="48" t="n">
        <v>184</v>
      </c>
      <c r="X31" s="44" t="n">
        <v>3.16151202749141</v>
      </c>
      <c r="Y31" s="45" t="n">
        <v>344</v>
      </c>
      <c r="Z31" s="49" t="n">
        <v>5.49520766773163</v>
      </c>
      <c r="AA31" s="50" t="n">
        <v>95635</v>
      </c>
      <c r="AB31" s="51" t="n">
        <v>99.8400167302766</v>
      </c>
      <c r="AC31" s="52"/>
      <c r="AD31" s="52"/>
      <c r="AE31" s="52"/>
      <c r="AF31" s="52"/>
    </row>
    <row r="32" s="53" customFormat="true" ht="15" hidden="false" customHeight="true" outlineLevel="0" collapsed="false">
      <c r="A32" s="39" t="s">
        <v>19</v>
      </c>
      <c r="B32" s="40" t="s">
        <v>20</v>
      </c>
      <c r="C32" s="54" t="s">
        <v>33</v>
      </c>
      <c r="D32" s="87" t="s">
        <v>23</v>
      </c>
      <c r="E32" s="45" t="n">
        <v>1139</v>
      </c>
      <c r="F32" s="44" t="n">
        <v>18.1948881789137</v>
      </c>
      <c r="G32" s="45" t="n">
        <v>99</v>
      </c>
      <c r="H32" s="44" t="n">
        <v>1.5814696485623</v>
      </c>
      <c r="I32" s="45" t="n">
        <v>1040</v>
      </c>
      <c r="J32" s="44" t="n">
        <v>16.6134185303514</v>
      </c>
      <c r="K32" s="45" t="n">
        <v>18</v>
      </c>
      <c r="L32" s="46" t="n">
        <v>0.309278350515464</v>
      </c>
      <c r="M32" s="47" t="n">
        <v>14</v>
      </c>
      <c r="N32" s="46" t="n">
        <v>0.240549828178694</v>
      </c>
      <c r="O32" s="47" t="n">
        <v>264</v>
      </c>
      <c r="P32" s="46" t="n">
        <v>4.5360824742268</v>
      </c>
      <c r="Q32" s="47" t="n">
        <v>228</v>
      </c>
      <c r="R32" s="46" t="n">
        <v>3.91752577319588</v>
      </c>
      <c r="S32" s="47" t="n">
        <v>440</v>
      </c>
      <c r="T32" s="46" t="n">
        <v>7.56013745704467</v>
      </c>
      <c r="U32" s="47" t="n">
        <v>30</v>
      </c>
      <c r="V32" s="46" t="n">
        <v>0.515463917525773</v>
      </c>
      <c r="W32" s="48" t="n">
        <v>46</v>
      </c>
      <c r="X32" s="44" t="n">
        <v>0.790378006872852</v>
      </c>
      <c r="Y32" s="45" t="n">
        <v>68</v>
      </c>
      <c r="Z32" s="49" t="n">
        <v>1.08626198083067</v>
      </c>
      <c r="AA32" s="50" t="n">
        <v>95635</v>
      </c>
      <c r="AB32" s="51" t="n">
        <v>99.8400167302766</v>
      </c>
      <c r="AC32" s="52"/>
      <c r="AD32" s="52"/>
      <c r="AE32" s="52"/>
      <c r="AF32" s="52"/>
    </row>
    <row r="33" s="53" customFormat="true" ht="15" hidden="false" customHeight="true" outlineLevel="0" collapsed="false">
      <c r="A33" s="39" t="s">
        <v>19</v>
      </c>
      <c r="B33" s="40" t="s">
        <v>20</v>
      </c>
      <c r="C33" s="56"/>
      <c r="D33" s="57" t="s">
        <v>25</v>
      </c>
      <c r="E33" s="58" t="n">
        <v>6260</v>
      </c>
      <c r="F33" s="59" t="n">
        <v>100</v>
      </c>
      <c r="G33" s="58" t="n">
        <v>440</v>
      </c>
      <c r="H33" s="59" t="n">
        <v>7.02875399361022</v>
      </c>
      <c r="I33" s="58" t="n">
        <v>5820</v>
      </c>
      <c r="J33" s="59" t="n">
        <v>92.9712460063898</v>
      </c>
      <c r="K33" s="58" t="n">
        <v>112</v>
      </c>
      <c r="L33" s="60" t="n">
        <v>1.92439862542955</v>
      </c>
      <c r="M33" s="61" t="n">
        <v>74</v>
      </c>
      <c r="N33" s="60" t="n">
        <v>1.27147766323024</v>
      </c>
      <c r="O33" s="61" t="n">
        <v>1385</v>
      </c>
      <c r="P33" s="60" t="n">
        <v>23.7972508591065</v>
      </c>
      <c r="Q33" s="61" t="n">
        <v>1349</v>
      </c>
      <c r="R33" s="60" t="n">
        <v>23.1786941580756</v>
      </c>
      <c r="S33" s="61" t="n">
        <v>2501</v>
      </c>
      <c r="T33" s="60" t="n">
        <v>42.9725085910653</v>
      </c>
      <c r="U33" s="61" t="n">
        <v>169</v>
      </c>
      <c r="V33" s="60" t="n">
        <v>2.90378006872852</v>
      </c>
      <c r="W33" s="62" t="n">
        <v>230</v>
      </c>
      <c r="X33" s="59" t="n">
        <v>3.95189003436426</v>
      </c>
      <c r="Y33" s="58" t="n">
        <v>412</v>
      </c>
      <c r="Z33" s="63" t="n">
        <v>6.5814696485623</v>
      </c>
      <c r="AA33" s="64" t="n">
        <v>95635</v>
      </c>
      <c r="AB33" s="65" t="n">
        <v>99.8400167302766</v>
      </c>
      <c r="AC33" s="52"/>
      <c r="AD33" s="52"/>
      <c r="AE33" s="52"/>
      <c r="AF33" s="52"/>
    </row>
    <row r="34" s="53" customFormat="true" ht="15" hidden="false" customHeight="true" outlineLevel="0" collapsed="false">
      <c r="A34" s="39" t="s">
        <v>19</v>
      </c>
      <c r="B34" s="40" t="s">
        <v>20</v>
      </c>
      <c r="C34" s="66"/>
      <c r="D34" s="67" t="s">
        <v>21</v>
      </c>
      <c r="E34" s="68" t="n">
        <v>46884</v>
      </c>
      <c r="F34" s="69" t="n">
        <v>79.7279142930023</v>
      </c>
      <c r="G34" s="68" t="n">
        <v>1706</v>
      </c>
      <c r="H34" s="69" t="n">
        <v>2.90111385086302</v>
      </c>
      <c r="I34" s="68" t="n">
        <v>45178</v>
      </c>
      <c r="J34" s="69" t="n">
        <v>76.8268004421393</v>
      </c>
      <c r="K34" s="68" t="n">
        <v>971</v>
      </c>
      <c r="L34" s="70" t="n">
        <v>1.71433615819209</v>
      </c>
      <c r="M34" s="71" t="n">
        <v>378</v>
      </c>
      <c r="N34" s="70" t="n">
        <v>0.667372881355932</v>
      </c>
      <c r="O34" s="71" t="n">
        <v>9882</v>
      </c>
      <c r="P34" s="70" t="n">
        <v>17.4470338983051</v>
      </c>
      <c r="Q34" s="71" t="n">
        <v>12207</v>
      </c>
      <c r="R34" s="70" t="n">
        <v>21.551906779661</v>
      </c>
      <c r="S34" s="71" t="n">
        <v>20631</v>
      </c>
      <c r="T34" s="70" t="n">
        <v>36.4247881355932</v>
      </c>
      <c r="U34" s="71" t="n">
        <v>65</v>
      </c>
      <c r="V34" s="70" t="n">
        <v>0.11475988700565</v>
      </c>
      <c r="W34" s="72" t="n">
        <v>1044</v>
      </c>
      <c r="X34" s="69" t="n">
        <v>1.84322033898305</v>
      </c>
      <c r="Y34" s="68" t="n">
        <v>3145</v>
      </c>
      <c r="Z34" s="73" t="n">
        <v>5.34818467817362</v>
      </c>
      <c r="AA34" s="74" t="n">
        <v>95635</v>
      </c>
      <c r="AB34" s="75" t="n">
        <v>99.5137763371151</v>
      </c>
      <c r="AC34" s="52"/>
      <c r="AD34" s="52"/>
      <c r="AE34" s="52"/>
      <c r="AF34" s="52"/>
    </row>
    <row r="35" s="53" customFormat="true" ht="15" hidden="false" customHeight="true" outlineLevel="0" collapsed="false">
      <c r="A35" s="39" t="s">
        <v>19</v>
      </c>
      <c r="B35" s="40" t="s">
        <v>20</v>
      </c>
      <c r="C35" s="66" t="s">
        <v>34</v>
      </c>
      <c r="D35" s="76" t="s">
        <v>23</v>
      </c>
      <c r="E35" s="68" t="n">
        <v>11921</v>
      </c>
      <c r="F35" s="69" t="n">
        <v>20.2720857069977</v>
      </c>
      <c r="G35" s="68" t="n">
        <v>459</v>
      </c>
      <c r="H35" s="69" t="n">
        <v>0.780545871949664</v>
      </c>
      <c r="I35" s="68" t="n">
        <v>11462</v>
      </c>
      <c r="J35" s="69" t="n">
        <v>19.491539835048</v>
      </c>
      <c r="K35" s="68" t="n">
        <v>271</v>
      </c>
      <c r="L35" s="70" t="n">
        <v>0.478460451977401</v>
      </c>
      <c r="M35" s="71" t="n">
        <v>69</v>
      </c>
      <c r="N35" s="70" t="n">
        <v>0.121822033898305</v>
      </c>
      <c r="O35" s="71" t="n">
        <v>2533</v>
      </c>
      <c r="P35" s="70" t="n">
        <v>4.47210451977401</v>
      </c>
      <c r="Q35" s="71" t="n">
        <v>3528</v>
      </c>
      <c r="R35" s="70" t="n">
        <v>6.22881355932203</v>
      </c>
      <c r="S35" s="71" t="n">
        <v>4768</v>
      </c>
      <c r="T35" s="70" t="n">
        <v>8.4180790960452</v>
      </c>
      <c r="U35" s="71" t="n">
        <v>23</v>
      </c>
      <c r="V35" s="70" t="n">
        <v>0.0406073446327684</v>
      </c>
      <c r="W35" s="72" t="n">
        <v>270</v>
      </c>
      <c r="X35" s="69" t="n">
        <v>0.476694915254237</v>
      </c>
      <c r="Y35" s="68" t="n">
        <v>730</v>
      </c>
      <c r="Z35" s="73" t="n">
        <v>1.24139103817703</v>
      </c>
      <c r="AA35" s="74" t="n">
        <v>95635</v>
      </c>
      <c r="AB35" s="75" t="n">
        <v>99.5137763371151</v>
      </c>
      <c r="AC35" s="52"/>
      <c r="AD35" s="52"/>
      <c r="AE35" s="52"/>
      <c r="AF35" s="52"/>
    </row>
    <row r="36" s="53" customFormat="true" ht="15" hidden="false" customHeight="true" outlineLevel="0" collapsed="false">
      <c r="A36" s="39" t="s">
        <v>19</v>
      </c>
      <c r="B36" s="40" t="s">
        <v>20</v>
      </c>
      <c r="C36" s="77"/>
      <c r="D36" s="78" t="s">
        <v>25</v>
      </c>
      <c r="E36" s="79" t="n">
        <v>58805</v>
      </c>
      <c r="F36" s="80" t="n">
        <v>100</v>
      </c>
      <c r="G36" s="79" t="n">
        <v>2165</v>
      </c>
      <c r="H36" s="80" t="n">
        <v>3.68165972281269</v>
      </c>
      <c r="I36" s="79" t="n">
        <v>56640</v>
      </c>
      <c r="J36" s="80" t="n">
        <v>96.3183402771873</v>
      </c>
      <c r="K36" s="79" t="n">
        <v>1242</v>
      </c>
      <c r="L36" s="81" t="n">
        <v>2.19279661016949</v>
      </c>
      <c r="M36" s="82" t="n">
        <v>447</v>
      </c>
      <c r="N36" s="81" t="n">
        <v>0.789194915254237</v>
      </c>
      <c r="O36" s="82" t="n">
        <v>12415</v>
      </c>
      <c r="P36" s="81" t="n">
        <v>21.9191384180791</v>
      </c>
      <c r="Q36" s="82" t="n">
        <v>15735</v>
      </c>
      <c r="R36" s="81" t="n">
        <v>27.7807203389831</v>
      </c>
      <c r="S36" s="82" t="n">
        <v>25399</v>
      </c>
      <c r="T36" s="81" t="n">
        <v>44.8428672316384</v>
      </c>
      <c r="U36" s="82" t="n">
        <v>88</v>
      </c>
      <c r="V36" s="81" t="n">
        <v>0.155367231638418</v>
      </c>
      <c r="W36" s="83" t="n">
        <v>1314</v>
      </c>
      <c r="X36" s="80" t="n">
        <v>2.31991525423729</v>
      </c>
      <c r="Y36" s="79" t="n">
        <v>3875</v>
      </c>
      <c r="Z36" s="84" t="n">
        <v>6.58957571635065</v>
      </c>
      <c r="AA36" s="85" t="n">
        <v>95635</v>
      </c>
      <c r="AB36" s="86" t="n">
        <v>99.5137763371151</v>
      </c>
      <c r="AC36" s="52"/>
      <c r="AD36" s="52"/>
      <c r="AE36" s="52"/>
      <c r="AF36" s="52"/>
    </row>
    <row r="37" s="53" customFormat="true" ht="15" hidden="false" customHeight="true" outlineLevel="0" collapsed="false">
      <c r="A37" s="39" t="s">
        <v>19</v>
      </c>
      <c r="B37" s="40" t="s">
        <v>20</v>
      </c>
      <c r="C37" s="54"/>
      <c r="D37" s="55" t="s">
        <v>21</v>
      </c>
      <c r="E37" s="45" t="n">
        <v>13049</v>
      </c>
      <c r="F37" s="44" t="n">
        <v>78.722249034749</v>
      </c>
      <c r="G37" s="45" t="n">
        <v>508</v>
      </c>
      <c r="H37" s="44" t="n">
        <v>3.06467181467181</v>
      </c>
      <c r="I37" s="45" t="n">
        <v>12541</v>
      </c>
      <c r="J37" s="44" t="n">
        <v>75.6575772200772</v>
      </c>
      <c r="K37" s="45" t="n">
        <v>260</v>
      </c>
      <c r="L37" s="46" t="n">
        <v>1.63337102651087</v>
      </c>
      <c r="M37" s="47" t="n">
        <v>113</v>
      </c>
      <c r="N37" s="46" t="n">
        <v>0.709888176906647</v>
      </c>
      <c r="O37" s="47" t="n">
        <v>2846</v>
      </c>
      <c r="P37" s="46" t="n">
        <v>17.8791305440382</v>
      </c>
      <c r="Q37" s="47" t="n">
        <v>3807</v>
      </c>
      <c r="R37" s="46" t="n">
        <v>23.9163211458726</v>
      </c>
      <c r="S37" s="47" t="n">
        <v>5069</v>
      </c>
      <c r="T37" s="46" t="n">
        <v>31.8444528207061</v>
      </c>
      <c r="U37" s="47" t="n">
        <v>75</v>
      </c>
      <c r="V37" s="46" t="n">
        <v>0.471164719185827</v>
      </c>
      <c r="W37" s="48" t="n">
        <v>371</v>
      </c>
      <c r="X37" s="44" t="n">
        <v>2.33069481090589</v>
      </c>
      <c r="Y37" s="45" t="n">
        <v>843</v>
      </c>
      <c r="Z37" s="49" t="n">
        <v>5.08566602316602</v>
      </c>
      <c r="AA37" s="50" t="n">
        <v>95635</v>
      </c>
      <c r="AB37" s="51" t="n">
        <v>97.7790557850159</v>
      </c>
      <c r="AC37" s="52"/>
      <c r="AD37" s="52"/>
      <c r="AE37" s="52"/>
      <c r="AF37" s="52"/>
    </row>
    <row r="38" s="53" customFormat="true" ht="15" hidden="false" customHeight="true" outlineLevel="0" collapsed="false">
      <c r="A38" s="39" t="s">
        <v>19</v>
      </c>
      <c r="B38" s="40" t="s">
        <v>20</v>
      </c>
      <c r="C38" s="54" t="s">
        <v>35</v>
      </c>
      <c r="D38" s="87" t="s">
        <v>23</v>
      </c>
      <c r="E38" s="45" t="n">
        <v>3527</v>
      </c>
      <c r="F38" s="44" t="n">
        <v>21.277750965251</v>
      </c>
      <c r="G38" s="45" t="n">
        <v>150</v>
      </c>
      <c r="H38" s="44" t="n">
        <v>0.90492277992278</v>
      </c>
      <c r="I38" s="45" t="n">
        <v>3377</v>
      </c>
      <c r="J38" s="44" t="n">
        <v>20.3728281853282</v>
      </c>
      <c r="K38" s="45" t="n">
        <v>69</v>
      </c>
      <c r="L38" s="46" t="n">
        <v>0.433471541650961</v>
      </c>
      <c r="M38" s="47" t="n">
        <v>32</v>
      </c>
      <c r="N38" s="46" t="n">
        <v>0.201030280185953</v>
      </c>
      <c r="O38" s="47" t="n">
        <v>707</v>
      </c>
      <c r="P38" s="46" t="n">
        <v>4.4415127528584</v>
      </c>
      <c r="Q38" s="47" t="n">
        <v>1198</v>
      </c>
      <c r="R38" s="46" t="n">
        <v>7.52607111446162</v>
      </c>
      <c r="S38" s="47" t="n">
        <v>1248</v>
      </c>
      <c r="T38" s="46" t="n">
        <v>7.84018092725217</v>
      </c>
      <c r="U38" s="47" t="n">
        <v>32</v>
      </c>
      <c r="V38" s="46" t="n">
        <v>0.201030280185953</v>
      </c>
      <c r="W38" s="48" t="n">
        <v>91</v>
      </c>
      <c r="X38" s="44" t="n">
        <v>0.571679859278804</v>
      </c>
      <c r="Y38" s="45" t="n">
        <v>199</v>
      </c>
      <c r="Z38" s="49" t="n">
        <v>1.20053088803089</v>
      </c>
      <c r="AA38" s="50" t="n">
        <v>95635</v>
      </c>
      <c r="AB38" s="51" t="n">
        <v>97.7790557850159</v>
      </c>
      <c r="AC38" s="52"/>
      <c r="AD38" s="52"/>
      <c r="AE38" s="52"/>
      <c r="AF38" s="52"/>
    </row>
    <row r="39" s="53" customFormat="true" ht="15" hidden="false" customHeight="true" outlineLevel="0" collapsed="false">
      <c r="A39" s="39" t="s">
        <v>19</v>
      </c>
      <c r="B39" s="40" t="s">
        <v>20</v>
      </c>
      <c r="C39" s="89"/>
      <c r="D39" s="90" t="s">
        <v>25</v>
      </c>
      <c r="E39" s="91" t="n">
        <v>16576</v>
      </c>
      <c r="F39" s="92" t="n">
        <v>100</v>
      </c>
      <c r="G39" s="91" t="n">
        <v>658</v>
      </c>
      <c r="H39" s="92" t="n">
        <v>3.96959459459459</v>
      </c>
      <c r="I39" s="91" t="n">
        <v>15918</v>
      </c>
      <c r="J39" s="92" t="n">
        <v>96.0304054054054</v>
      </c>
      <c r="K39" s="91" t="n">
        <v>329</v>
      </c>
      <c r="L39" s="93" t="n">
        <v>2.06684256816183</v>
      </c>
      <c r="M39" s="94" t="n">
        <v>145</v>
      </c>
      <c r="N39" s="93" t="n">
        <v>0.9109184570926</v>
      </c>
      <c r="O39" s="94" t="n">
        <v>3553</v>
      </c>
      <c r="P39" s="93" t="n">
        <v>22.3206432968966</v>
      </c>
      <c r="Q39" s="94" t="n">
        <v>5005</v>
      </c>
      <c r="R39" s="93" t="n">
        <v>31.4423922603342</v>
      </c>
      <c r="S39" s="94" t="n">
        <v>6317</v>
      </c>
      <c r="T39" s="93" t="n">
        <v>39.6846337479583</v>
      </c>
      <c r="U39" s="94" t="n">
        <v>107</v>
      </c>
      <c r="V39" s="93" t="n">
        <v>0.67219499937178</v>
      </c>
      <c r="W39" s="95" t="n">
        <v>462</v>
      </c>
      <c r="X39" s="92" t="n">
        <v>2.9023746701847</v>
      </c>
      <c r="Y39" s="91" t="n">
        <v>1042</v>
      </c>
      <c r="Z39" s="96" t="n">
        <v>6.28619691119691</v>
      </c>
      <c r="AA39" s="97" t="n">
        <v>95635</v>
      </c>
      <c r="AB39" s="98" t="n">
        <v>97.7790557850159</v>
      </c>
      <c r="AC39" s="52"/>
      <c r="AD39" s="52"/>
      <c r="AE39" s="52"/>
      <c r="AF39" s="52"/>
    </row>
    <row r="40" s="53" customFormat="true" ht="15" hidden="false" customHeight="true" outlineLevel="0" collapsed="false">
      <c r="A40" s="39"/>
      <c r="B40" s="99"/>
      <c r="C40" s="99"/>
      <c r="D40" s="99"/>
      <c r="E40" s="99"/>
      <c r="F40" s="99"/>
      <c r="G40" s="99"/>
      <c r="H40" s="99"/>
      <c r="I40" s="99"/>
      <c r="J40" s="99"/>
      <c r="K40" s="99"/>
      <c r="L40" s="99"/>
      <c r="M40" s="99"/>
      <c r="N40" s="99"/>
      <c r="O40" s="99"/>
      <c r="P40" s="99"/>
      <c r="Q40" s="99"/>
      <c r="R40" s="99"/>
      <c r="S40" s="99"/>
      <c r="T40" s="99"/>
      <c r="U40" s="99"/>
      <c r="V40" s="99"/>
      <c r="W40" s="99"/>
      <c r="X40" s="99"/>
      <c r="Y40" s="100"/>
      <c r="Z40" s="101"/>
      <c r="AA40" s="99"/>
      <c r="AB40" s="99"/>
    </row>
    <row r="41" s="53" customFormat="true" ht="15" hidden="false" customHeight="true" outlineLevel="0" collapsed="false">
      <c r="A41" s="102"/>
      <c r="B41" s="103" t="s">
        <v>36</v>
      </c>
      <c r="C41" s="99"/>
      <c r="D41" s="99"/>
      <c r="E41" s="100"/>
      <c r="F41" s="100"/>
      <c r="G41" s="100"/>
      <c r="H41" s="100"/>
      <c r="I41" s="100"/>
      <c r="J41" s="100"/>
      <c r="K41" s="99"/>
      <c r="L41" s="99"/>
      <c r="M41" s="99"/>
      <c r="N41" s="99"/>
      <c r="O41" s="99"/>
      <c r="P41" s="99"/>
      <c r="Q41" s="99"/>
      <c r="R41" s="99"/>
      <c r="S41" s="99"/>
      <c r="T41" s="99"/>
      <c r="U41" s="99"/>
      <c r="V41" s="99"/>
      <c r="W41" s="99"/>
      <c r="X41" s="99"/>
      <c r="Y41" s="100"/>
      <c r="Z41" s="100"/>
      <c r="AA41" s="99"/>
      <c r="AB41" s="99"/>
    </row>
    <row r="42" s="53" customFormat="true" ht="15" hidden="false" customHeight="true" outlineLevel="0" collapsed="false">
      <c r="A42" s="102"/>
      <c r="B42" s="104" t="s">
        <v>37</v>
      </c>
      <c r="C42" s="104"/>
      <c r="D42" s="104"/>
      <c r="E42" s="100"/>
      <c r="F42" s="100"/>
      <c r="G42" s="100"/>
      <c r="H42" s="100"/>
      <c r="I42" s="100"/>
      <c r="J42" s="100"/>
      <c r="K42" s="99"/>
      <c r="L42" s="99"/>
      <c r="M42" s="99"/>
      <c r="N42" s="99"/>
      <c r="O42" s="99"/>
      <c r="P42" s="99"/>
      <c r="Q42" s="99"/>
      <c r="R42" s="99"/>
      <c r="S42" s="99"/>
      <c r="T42" s="99"/>
      <c r="U42" s="99"/>
      <c r="V42" s="99"/>
      <c r="W42" s="99"/>
      <c r="X42" s="99"/>
      <c r="Y42" s="100"/>
      <c r="Z42" s="100"/>
      <c r="AA42" s="99"/>
      <c r="AB42" s="99"/>
    </row>
    <row r="43" s="53" customFormat="true" ht="15" hidden="false" customHeight="true" outlineLevel="0" collapsed="false">
      <c r="A43" s="102"/>
      <c r="B43" s="105" t="s">
        <v>38</v>
      </c>
      <c r="C43" s="104"/>
      <c r="D43" s="104"/>
      <c r="E43" s="100"/>
      <c r="F43" s="100"/>
      <c r="G43" s="100"/>
      <c r="H43" s="100"/>
      <c r="I43" s="100"/>
      <c r="J43" s="100"/>
      <c r="K43" s="99"/>
      <c r="L43" s="99"/>
      <c r="M43" s="99"/>
      <c r="N43" s="99"/>
      <c r="O43" s="99"/>
      <c r="P43" s="99"/>
      <c r="Q43" s="99"/>
      <c r="R43" s="99"/>
      <c r="S43" s="99"/>
      <c r="T43" s="99"/>
      <c r="U43" s="99"/>
      <c r="V43" s="99"/>
      <c r="W43" s="99"/>
      <c r="X43" s="99"/>
      <c r="Y43" s="100"/>
      <c r="Z43" s="100"/>
      <c r="AA43" s="99"/>
      <c r="AB43" s="99"/>
    </row>
    <row r="44" s="53" customFormat="true" ht="15" hidden="false" customHeight="true" outlineLevel="0" collapsed="false">
      <c r="A44" s="102"/>
      <c r="B44" s="104" t="str">
        <f aca="false">CONCATENATE("NOTE: Table reads:  Of all ",E48," public school students with disabilities who received corporal punishment, ",G48," (",TEXT(H9,"0.0"),"%) were served solely under Section 504 and ",I48," (",TEXT(J9,"0.0"),"%) were served under IDEA.")</f>
        <v>NOTE: Table reads:  Of all 25,668 public school students with disabilities who received corporal punishment, 1,365 (5.3%) were served solely under Section 504 and 24,303 (94.7%) were served under IDEA.</v>
      </c>
      <c r="C44" s="104"/>
      <c r="D44" s="104"/>
      <c r="E44" s="100"/>
      <c r="F44" s="100"/>
      <c r="G44" s="100"/>
      <c r="H44" s="100"/>
      <c r="I44" s="100"/>
      <c r="J44" s="100"/>
      <c r="K44" s="99"/>
      <c r="L44" s="99"/>
      <c r="M44" s="99"/>
      <c r="N44" s="99"/>
      <c r="O44" s="99"/>
      <c r="P44" s="99"/>
      <c r="Q44" s="99"/>
      <c r="R44" s="99"/>
      <c r="S44" s="99"/>
      <c r="T44" s="99"/>
      <c r="U44" s="99"/>
      <c r="V44" s="99"/>
      <c r="W44" s="99"/>
      <c r="X44" s="99"/>
      <c r="Y44" s="100"/>
      <c r="Z44" s="101"/>
      <c r="AA44" s="99"/>
      <c r="AB44" s="99"/>
    </row>
    <row r="45" s="53" customFormat="true" ht="15" hidden="false" customHeight="true" outlineLevel="0" collapsed="false">
      <c r="A45" s="102"/>
      <c r="B45" s="104" t="str">
        <f aca="false">CONCATENATE("            Table reads:  Of all ",I48," public school students with disabilities served under IDEA who received corporal punishment, ",K48," (",TEXT(L9,"0.0"),"%) were American Indian or Alaska Native.")</f>
        <v>            Table reads:  Of all 24,303 public school students with disabilities served under IDEA who received corporal punishment, 703 (2.9%) were American Indian or Alaska Native.</v>
      </c>
      <c r="C45" s="104"/>
      <c r="D45" s="104"/>
      <c r="E45" s="100"/>
      <c r="F45" s="100"/>
      <c r="G45" s="100"/>
      <c r="H45" s="100"/>
      <c r="I45" s="100"/>
      <c r="J45" s="100"/>
      <c r="K45" s="99"/>
      <c r="L45" s="99"/>
      <c r="M45" s="99"/>
      <c r="N45" s="99"/>
      <c r="O45" s="99"/>
      <c r="P45" s="99"/>
      <c r="Q45" s="99"/>
      <c r="R45" s="99"/>
      <c r="S45" s="99"/>
      <c r="T45" s="99"/>
      <c r="U45" s="99"/>
      <c r="V45" s="99"/>
      <c r="W45" s="99"/>
      <c r="X45" s="99"/>
      <c r="Y45" s="100"/>
      <c r="Z45" s="100"/>
      <c r="AA45" s="99"/>
      <c r="AB45" s="99"/>
    </row>
    <row r="46" s="53" customFormat="true" ht="15" hidden="false" customHeight="true" outlineLevel="0" collapsed="false">
      <c r="A46" s="102"/>
      <c r="B46" s="104" t="s">
        <v>39</v>
      </c>
      <c r="D46" s="104"/>
      <c r="E46" s="100"/>
      <c r="F46" s="100"/>
      <c r="G46" s="100"/>
      <c r="H46" s="100"/>
      <c r="I46" s="100"/>
      <c r="J46" s="100"/>
      <c r="K46" s="99"/>
      <c r="L46" s="99"/>
      <c r="M46" s="99"/>
      <c r="N46" s="99"/>
      <c r="O46" s="99"/>
      <c r="P46" s="99"/>
      <c r="Q46" s="99"/>
      <c r="R46" s="99"/>
      <c r="S46" s="99"/>
      <c r="T46" s="99"/>
      <c r="U46" s="99"/>
      <c r="V46" s="99"/>
      <c r="W46" s="99"/>
      <c r="X46" s="99"/>
      <c r="Y46" s="100"/>
      <c r="Z46" s="100"/>
      <c r="AA46" s="99"/>
      <c r="AB46" s="99"/>
    </row>
    <row r="47" s="109" customFormat="true" ht="14" hidden="false" customHeight="true" outlineLevel="0" collapsed="false">
      <c r="A47" s="102"/>
      <c r="B47" s="101" t="s">
        <v>40</v>
      </c>
      <c r="C47" s="53"/>
      <c r="D47" s="53"/>
      <c r="E47" s="106"/>
      <c r="F47" s="106"/>
      <c r="G47" s="106"/>
      <c r="H47" s="106"/>
      <c r="I47" s="106"/>
      <c r="J47" s="106"/>
      <c r="K47" s="107"/>
      <c r="L47" s="107"/>
      <c r="M47" s="107"/>
      <c r="N47" s="107"/>
      <c r="O47" s="107"/>
      <c r="P47" s="107"/>
      <c r="Q47" s="107"/>
      <c r="R47" s="107"/>
      <c r="S47" s="107"/>
      <c r="T47" s="107"/>
      <c r="U47" s="107"/>
      <c r="V47" s="107"/>
      <c r="W47" s="107"/>
      <c r="X47" s="107"/>
      <c r="Y47" s="106"/>
      <c r="Z47" s="108"/>
      <c r="AA47" s="107"/>
      <c r="AB47" s="107"/>
    </row>
    <row r="48" s="110" customFormat="true" ht="14" hidden="false" customHeight="false" outlineLevel="0" collapsed="false">
      <c r="E48" s="110" t="str">
        <f aca="false">IF(ISTEXT(E9),LEFT(E9,3),TEXT(E9,"#,##0"))</f>
        <v>25,668</v>
      </c>
      <c r="G48" s="110" t="str">
        <f aca="false">IF(ISTEXT(G9),LEFT(G9,3),TEXT(G9,"#,##0"))</f>
        <v>1,365</v>
      </c>
      <c r="I48" s="110" t="str">
        <f aca="false">IF(ISTEXT(I9),LEFT(I9,3),TEXT(I9,"#,##0"))</f>
        <v>24,303</v>
      </c>
      <c r="K48" s="110" t="str">
        <f aca="false">IF(ISTEXT(K9),LEFT(K9,3),TEXT(K9,"#,##0"))</f>
        <v>703</v>
      </c>
      <c r="M48" s="110" t="str">
        <f aca="false">IF(ISTEXT(M9),LEFT(M9,3),TEXT(M9,"#,##0"))</f>
        <v>36</v>
      </c>
    </row>
    <row r="49" s="111" customFormat="true" ht="15"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12"/>
      <c r="Z49" s="113"/>
      <c r="AA49" s="1"/>
      <c r="AB49" s="1"/>
    </row>
    <row r="50" s="111" customFormat="true" ht="15"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12"/>
      <c r="Z50" s="113"/>
      <c r="AA50" s="1"/>
      <c r="AB50" s="1"/>
    </row>
    <row r="51" s="114" customFormat="true" ht="14" hidden="false" customHeight="false" outlineLevel="0" collapsed="false"/>
    <row r="52" s="114" customFormat="true" ht="14" hidden="false" customHeight="false" outlineLevel="0" collapsed="false"/>
    <row r="53" s="114" customFormat="true" ht="14" hidden="false" customHeight="false" outlineLevel="0" collapsed="false"/>
    <row r="54" s="114" customFormat="true" ht="14" hidden="false" customHeight="false" outlineLevel="0" collapsed="false"/>
    <row r="55" s="114" customFormat="true" ht="14" hidden="false" customHeight="false" outlineLevel="0" collapsed="false"/>
    <row r="56" s="114" customFormat="true" ht="14" hidden="false" customHeight="false" outlineLevel="0" collapsed="false"/>
  </sheetData>
  <mergeCells count="23">
    <mergeCell ref="B4:B6"/>
    <mergeCell ref="C4:C5"/>
    <mergeCell ref="D4:D5"/>
    <mergeCell ref="E4:F5"/>
    <mergeCell ref="G4:H5"/>
    <mergeCell ref="I4:J5"/>
    <mergeCell ref="K4:X4"/>
    <mergeCell ref="Y4:Z5"/>
    <mergeCell ref="AA4:AA5"/>
    <mergeCell ref="AB4:AB5"/>
    <mergeCell ref="AC4:AC6"/>
    <mergeCell ref="AD4:AD6"/>
    <mergeCell ref="AE4:AE6"/>
    <mergeCell ref="AF4:AF6"/>
    <mergeCell ref="AG4:AG6"/>
    <mergeCell ref="K5:L5"/>
    <mergeCell ref="M5:N5"/>
    <mergeCell ref="O5:P5"/>
    <mergeCell ref="Q5:R5"/>
    <mergeCell ref="S5:T5"/>
    <mergeCell ref="U5:V5"/>
    <mergeCell ref="W5:X5"/>
    <mergeCell ref="B7:B3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3" min="3" style="0" width="36.82"/>
    <col collapsed="false" customWidth="true" hidden="false" outlineLevel="0" max="4" min="4" style="0" width="9.82"/>
    <col collapsed="false" customWidth="true" hidden="false" outlineLevel="0" max="28" min="5" style="0" width="10.82"/>
  </cols>
  <sheetData>
    <row r="1" s="6" customFormat="true" ht="15" hidden="false" customHeight="true" outlineLevel="0" collapsed="false">
      <c r="A1" s="1"/>
      <c r="B1" s="2"/>
      <c r="C1" s="53"/>
      <c r="D1" s="53"/>
      <c r="E1" s="3"/>
      <c r="F1" s="3"/>
      <c r="G1" s="3"/>
      <c r="H1" s="3"/>
      <c r="I1" s="3"/>
      <c r="J1" s="3"/>
      <c r="K1" s="3"/>
      <c r="L1" s="3"/>
      <c r="M1" s="3"/>
      <c r="N1" s="3"/>
      <c r="O1" s="3"/>
      <c r="P1" s="3"/>
      <c r="Q1" s="3"/>
      <c r="R1" s="3"/>
      <c r="S1" s="3"/>
      <c r="T1" s="3"/>
      <c r="U1" s="4"/>
      <c r="V1" s="5"/>
      <c r="W1" s="3"/>
      <c r="X1" s="3"/>
    </row>
    <row r="2" s="12" customFormat="true" ht="15" hidden="false" customHeight="true" outlineLevel="0" collapsed="false">
      <c r="A2" s="7"/>
      <c r="B2" s="8" t="str">
        <f aca="false">CONCATENATE("Number and percentage of public school students without disabilities receiving ",LOWER(A7)," by gender and race/ethnicity: School Year 2011-12")</f>
        <v>Number and percentage of public school students without disabilities receiving disciplinary actions by gender and race/ethnicity: School Year 2011-12</v>
      </c>
      <c r="C2" s="115"/>
      <c r="D2" s="115"/>
      <c r="E2" s="9"/>
      <c r="F2" s="9"/>
      <c r="G2" s="9"/>
      <c r="H2" s="9"/>
      <c r="I2" s="9"/>
      <c r="J2" s="9"/>
      <c r="K2" s="9"/>
      <c r="L2" s="9"/>
      <c r="M2" s="9"/>
      <c r="N2" s="9"/>
      <c r="O2" s="9"/>
      <c r="P2" s="9"/>
      <c r="Q2" s="9"/>
      <c r="R2" s="9"/>
      <c r="S2" s="9"/>
      <c r="T2" s="9"/>
      <c r="U2" s="10"/>
      <c r="V2" s="10"/>
      <c r="W2" s="9"/>
      <c r="X2" s="9"/>
    </row>
    <row r="3" s="6" customFormat="true" ht="15" hidden="false" customHeight="true" outlineLevel="0" collapsed="false">
      <c r="A3" s="1"/>
      <c r="B3" s="13"/>
      <c r="C3" s="116"/>
      <c r="D3" s="116"/>
      <c r="E3" s="14"/>
      <c r="F3" s="14"/>
      <c r="G3" s="14"/>
      <c r="H3" s="14"/>
      <c r="I3" s="14"/>
      <c r="J3" s="14"/>
      <c r="K3" s="14"/>
      <c r="L3" s="14"/>
      <c r="M3" s="14"/>
      <c r="N3" s="14"/>
      <c r="O3" s="14"/>
      <c r="P3" s="14"/>
      <c r="Q3" s="14"/>
      <c r="R3" s="14"/>
      <c r="S3" s="14"/>
      <c r="T3" s="14"/>
      <c r="U3" s="14"/>
      <c r="V3" s="5"/>
      <c r="W3" s="14"/>
      <c r="X3" s="14"/>
    </row>
    <row r="4" s="25" customFormat="true" ht="25" hidden="false" customHeight="true" outlineLevel="0" collapsed="false">
      <c r="A4" s="15"/>
      <c r="B4" s="16"/>
      <c r="C4" s="17" t="s">
        <v>0</v>
      </c>
      <c r="D4" s="18" t="s">
        <v>1</v>
      </c>
      <c r="E4" s="19" t="s">
        <v>41</v>
      </c>
      <c r="F4" s="19"/>
      <c r="G4" s="20" t="s">
        <v>42</v>
      </c>
      <c r="H4" s="20"/>
      <c r="I4" s="20"/>
      <c r="J4" s="20"/>
      <c r="K4" s="20"/>
      <c r="L4" s="20"/>
      <c r="M4" s="20"/>
      <c r="N4" s="20"/>
      <c r="O4" s="20"/>
      <c r="P4" s="20"/>
      <c r="Q4" s="20"/>
      <c r="R4" s="20"/>
      <c r="S4" s="20"/>
      <c r="T4" s="20"/>
      <c r="U4" s="19" t="s">
        <v>43</v>
      </c>
      <c r="V4" s="19"/>
      <c r="W4" s="21" t="s">
        <v>7</v>
      </c>
      <c r="X4" s="22" t="s">
        <v>8</v>
      </c>
    </row>
    <row r="5" s="25" customFormat="true" ht="25" hidden="false" customHeight="true" outlineLevel="0" collapsed="false">
      <c r="A5" s="15"/>
      <c r="B5" s="16"/>
      <c r="C5" s="17"/>
      <c r="D5" s="18"/>
      <c r="E5" s="19"/>
      <c r="F5" s="19"/>
      <c r="G5" s="26" t="s">
        <v>9</v>
      </c>
      <c r="H5" s="26"/>
      <c r="I5" s="27" t="s">
        <v>10</v>
      </c>
      <c r="J5" s="27"/>
      <c r="K5" s="28" t="s">
        <v>11</v>
      </c>
      <c r="L5" s="28"/>
      <c r="M5" s="28" t="s">
        <v>12</v>
      </c>
      <c r="N5" s="28"/>
      <c r="O5" s="28" t="s">
        <v>13</v>
      </c>
      <c r="P5" s="28"/>
      <c r="Q5" s="28" t="s">
        <v>14</v>
      </c>
      <c r="R5" s="28"/>
      <c r="S5" s="29" t="s">
        <v>15</v>
      </c>
      <c r="T5" s="29"/>
      <c r="U5" s="19"/>
      <c r="V5" s="19"/>
      <c r="W5" s="21"/>
      <c r="X5" s="22"/>
    </row>
    <row r="6" s="25" customFormat="true" ht="15" hidden="false" customHeight="true" outlineLevel="0" collapsed="false">
      <c r="A6" s="15"/>
      <c r="B6" s="16"/>
      <c r="C6" s="30"/>
      <c r="D6" s="31"/>
      <c r="E6" s="32" t="s">
        <v>16</v>
      </c>
      <c r="F6" s="33" t="s">
        <v>44</v>
      </c>
      <c r="G6" s="32" t="s">
        <v>16</v>
      </c>
      <c r="H6" s="117" t="s">
        <v>18</v>
      </c>
      <c r="I6" s="35" t="s">
        <v>16</v>
      </c>
      <c r="J6" s="117" t="s">
        <v>18</v>
      </c>
      <c r="K6" s="35" t="s">
        <v>16</v>
      </c>
      <c r="L6" s="117" t="s">
        <v>18</v>
      </c>
      <c r="M6" s="35" t="s">
        <v>16</v>
      </c>
      <c r="N6" s="117" t="s">
        <v>18</v>
      </c>
      <c r="O6" s="35" t="s">
        <v>16</v>
      </c>
      <c r="P6" s="117" t="s">
        <v>18</v>
      </c>
      <c r="Q6" s="35" t="s">
        <v>16</v>
      </c>
      <c r="R6" s="117" t="s">
        <v>18</v>
      </c>
      <c r="S6" s="35" t="s">
        <v>16</v>
      </c>
      <c r="T6" s="118" t="s">
        <v>18</v>
      </c>
      <c r="U6" s="35" t="s">
        <v>16</v>
      </c>
      <c r="V6" s="118" t="s">
        <v>18</v>
      </c>
      <c r="W6" s="37"/>
      <c r="X6" s="38"/>
    </row>
    <row r="7" s="53" customFormat="true" ht="15" hidden="false" customHeight="true" outlineLevel="0" collapsed="false">
      <c r="A7" s="39" t="s">
        <v>19</v>
      </c>
      <c r="B7" s="40" t="s">
        <v>20</v>
      </c>
      <c r="C7" s="41"/>
      <c r="D7" s="42" t="s">
        <v>21</v>
      </c>
      <c r="E7" s="43" t="n">
        <v>109066</v>
      </c>
      <c r="F7" s="119" t="n">
        <v>77.2755935637917</v>
      </c>
      <c r="G7" s="43" t="n">
        <v>2480</v>
      </c>
      <c r="H7" s="120" t="n">
        <v>1.75713303906078</v>
      </c>
      <c r="I7" s="121" t="n">
        <v>333</v>
      </c>
      <c r="J7" s="120" t="n">
        <v>0.235937621777113</v>
      </c>
      <c r="K7" s="121" t="n">
        <v>9386</v>
      </c>
      <c r="L7" s="120" t="n">
        <v>6.65018173573569</v>
      </c>
      <c r="M7" s="121" t="n">
        <v>35782</v>
      </c>
      <c r="N7" s="120" t="n">
        <v>25.3523122595456</v>
      </c>
      <c r="O7" s="121" t="n">
        <v>59699</v>
      </c>
      <c r="P7" s="120" t="n">
        <v>42.2980182656814</v>
      </c>
      <c r="Q7" s="121" t="n">
        <v>57</v>
      </c>
      <c r="R7" s="120" t="n">
        <v>0.0403857190429293</v>
      </c>
      <c r="S7" s="122" t="n">
        <v>1329</v>
      </c>
      <c r="T7" s="119" t="n">
        <v>0.941624922948299</v>
      </c>
      <c r="U7" s="43" t="n">
        <v>1948</v>
      </c>
      <c r="V7" s="123" t="n">
        <v>1.38019966132678</v>
      </c>
      <c r="W7" s="124" t="n">
        <v>95635</v>
      </c>
      <c r="X7" s="125" t="n">
        <v>99.8724316411356</v>
      </c>
    </row>
    <row r="8" s="53" customFormat="true" ht="15" hidden="false" customHeight="true" outlineLevel="0" collapsed="false">
      <c r="A8" s="39" t="s">
        <v>19</v>
      </c>
      <c r="B8" s="40" t="s">
        <v>20</v>
      </c>
      <c r="C8" s="54" t="s">
        <v>22</v>
      </c>
      <c r="D8" s="55" t="s">
        <v>23</v>
      </c>
      <c r="E8" s="45" t="n">
        <v>32073</v>
      </c>
      <c r="F8" s="44" t="n">
        <v>22.7244064362083</v>
      </c>
      <c r="G8" s="45" t="n">
        <v>739</v>
      </c>
      <c r="H8" s="46" t="n">
        <v>0.523597304784645</v>
      </c>
      <c r="I8" s="47" t="n">
        <v>70</v>
      </c>
      <c r="J8" s="46" t="n">
        <v>0.0495964970702641</v>
      </c>
      <c r="K8" s="47" t="n">
        <v>2731</v>
      </c>
      <c r="L8" s="46" t="n">
        <v>1.93497190712702</v>
      </c>
      <c r="M8" s="47" t="n">
        <v>13609</v>
      </c>
      <c r="N8" s="46" t="n">
        <v>9.64226755184605</v>
      </c>
      <c r="O8" s="47" t="n">
        <v>14518</v>
      </c>
      <c r="P8" s="46" t="n">
        <v>10.2863134923728</v>
      </c>
      <c r="Q8" s="47" t="n">
        <v>20</v>
      </c>
      <c r="R8" s="46" t="n">
        <v>0.0141704277343612</v>
      </c>
      <c r="S8" s="48" t="n">
        <v>386</v>
      </c>
      <c r="T8" s="44" t="n">
        <v>0.27348925527317</v>
      </c>
      <c r="U8" s="45" t="n">
        <v>429</v>
      </c>
      <c r="V8" s="49" t="n">
        <v>0.303955674902047</v>
      </c>
      <c r="W8" s="50" t="n">
        <v>95635</v>
      </c>
      <c r="X8" s="51" t="n">
        <v>99.8724316411356</v>
      </c>
    </row>
    <row r="9" s="53" customFormat="true" ht="15" hidden="false" customHeight="true" outlineLevel="0" collapsed="false">
      <c r="A9" s="39" t="s">
        <v>19</v>
      </c>
      <c r="B9" s="40" t="s">
        <v>20</v>
      </c>
      <c r="C9" s="56"/>
      <c r="D9" s="57" t="s">
        <v>25</v>
      </c>
      <c r="E9" s="58" t="n">
        <v>141139</v>
      </c>
      <c r="F9" s="59" t="n">
        <v>100</v>
      </c>
      <c r="G9" s="58" t="n">
        <v>3219</v>
      </c>
      <c r="H9" s="60" t="n">
        <v>2.28073034384543</v>
      </c>
      <c r="I9" s="61" t="n">
        <v>403</v>
      </c>
      <c r="J9" s="60" t="n">
        <v>0.285534118847377</v>
      </c>
      <c r="K9" s="61" t="n">
        <v>12117</v>
      </c>
      <c r="L9" s="60" t="n">
        <v>8.58515364286271</v>
      </c>
      <c r="M9" s="61" t="n">
        <v>49391</v>
      </c>
      <c r="N9" s="60" t="n">
        <v>34.9945798113916</v>
      </c>
      <c r="O9" s="61" t="n">
        <v>74217</v>
      </c>
      <c r="P9" s="60" t="n">
        <v>52.5843317580541</v>
      </c>
      <c r="Q9" s="61" t="n">
        <v>77</v>
      </c>
      <c r="R9" s="60" t="n">
        <v>0.0545561467772905</v>
      </c>
      <c r="S9" s="62" t="n">
        <v>1715</v>
      </c>
      <c r="T9" s="59" t="n">
        <v>1.21511417822147</v>
      </c>
      <c r="U9" s="58" t="n">
        <v>2377</v>
      </c>
      <c r="V9" s="63" t="n">
        <v>1.68415533622882</v>
      </c>
      <c r="W9" s="64" t="n">
        <v>95635</v>
      </c>
      <c r="X9" s="65" t="n">
        <v>99.8724316411356</v>
      </c>
    </row>
    <row r="10" s="53" customFormat="true" ht="15" hidden="false" customHeight="true" outlineLevel="0" collapsed="false">
      <c r="A10" s="39" t="s">
        <v>19</v>
      </c>
      <c r="B10" s="40" t="s">
        <v>20</v>
      </c>
      <c r="C10" s="66"/>
      <c r="D10" s="67" t="s">
        <v>21</v>
      </c>
      <c r="E10" s="68" t="n">
        <v>1760453</v>
      </c>
      <c r="F10" s="69" t="n">
        <v>64.7375549254257</v>
      </c>
      <c r="G10" s="68" t="n">
        <v>21634</v>
      </c>
      <c r="H10" s="70" t="n">
        <v>0.795552203470732</v>
      </c>
      <c r="I10" s="71" t="n">
        <v>22506</v>
      </c>
      <c r="J10" s="70" t="n">
        <v>0.827618465901465</v>
      </c>
      <c r="K10" s="71" t="n">
        <v>407853</v>
      </c>
      <c r="L10" s="70" t="n">
        <v>14.9980749210571</v>
      </c>
      <c r="M10" s="71" t="n">
        <v>508893</v>
      </c>
      <c r="N10" s="70" t="n">
        <v>18.713642760508</v>
      </c>
      <c r="O10" s="71" t="n">
        <v>755893</v>
      </c>
      <c r="P10" s="70" t="n">
        <v>27.7966322334336</v>
      </c>
      <c r="Q10" s="71" t="n">
        <v>2961</v>
      </c>
      <c r="R10" s="70" t="n">
        <v>0.108885553964909</v>
      </c>
      <c r="S10" s="72" t="n">
        <v>40713</v>
      </c>
      <c r="T10" s="69" t="n">
        <v>1.49714878708995</v>
      </c>
      <c r="U10" s="68" t="n">
        <v>102102</v>
      </c>
      <c r="V10" s="73" t="n">
        <v>3.7546210168609</v>
      </c>
      <c r="W10" s="74" t="n">
        <v>95635</v>
      </c>
      <c r="X10" s="75" t="n">
        <v>99.6047472159774</v>
      </c>
    </row>
    <row r="11" s="53" customFormat="true" ht="15" hidden="false" customHeight="true" outlineLevel="0" collapsed="false">
      <c r="A11" s="39" t="s">
        <v>19</v>
      </c>
      <c r="B11" s="40" t="s">
        <v>20</v>
      </c>
      <c r="C11" s="66" t="s">
        <v>26</v>
      </c>
      <c r="D11" s="76" t="s">
        <v>23</v>
      </c>
      <c r="E11" s="68" t="n">
        <v>958916</v>
      </c>
      <c r="F11" s="69" t="n">
        <v>35.2624450745743</v>
      </c>
      <c r="G11" s="68" t="n">
        <v>12859</v>
      </c>
      <c r="H11" s="70" t="n">
        <v>0.472867051143114</v>
      </c>
      <c r="I11" s="71" t="n">
        <v>8451</v>
      </c>
      <c r="J11" s="70" t="n">
        <v>0.31077062362629</v>
      </c>
      <c r="K11" s="71" t="n">
        <v>224140</v>
      </c>
      <c r="L11" s="70" t="n">
        <v>8.24235328122075</v>
      </c>
      <c r="M11" s="71" t="n">
        <v>343910</v>
      </c>
      <c r="N11" s="70" t="n">
        <v>12.6466838446713</v>
      </c>
      <c r="O11" s="71" t="n">
        <v>344138</v>
      </c>
      <c r="P11" s="70" t="n">
        <v>12.6550681426463</v>
      </c>
      <c r="Q11" s="71" t="n">
        <v>1479</v>
      </c>
      <c r="R11" s="70" t="n">
        <v>0.0543876171273556</v>
      </c>
      <c r="S11" s="72" t="n">
        <v>23939</v>
      </c>
      <c r="T11" s="69" t="n">
        <v>0.880314514139126</v>
      </c>
      <c r="U11" s="68" t="n">
        <v>44223</v>
      </c>
      <c r="V11" s="73" t="n">
        <v>1.62622284802099</v>
      </c>
      <c r="W11" s="74" t="n">
        <v>95635</v>
      </c>
      <c r="X11" s="75" t="n">
        <v>99.6047472159774</v>
      </c>
    </row>
    <row r="12" s="53" customFormat="true" ht="15" hidden="false" customHeight="true" outlineLevel="0" collapsed="false">
      <c r="A12" s="39" t="s">
        <v>19</v>
      </c>
      <c r="B12" s="40" t="s">
        <v>20</v>
      </c>
      <c r="C12" s="77"/>
      <c r="D12" s="78" t="s">
        <v>25</v>
      </c>
      <c r="E12" s="79" t="n">
        <v>2719369</v>
      </c>
      <c r="F12" s="80" t="n">
        <v>100</v>
      </c>
      <c r="G12" s="79" t="n">
        <v>34493</v>
      </c>
      <c r="H12" s="81" t="n">
        <v>1.26841925461385</v>
      </c>
      <c r="I12" s="82" t="n">
        <v>30957</v>
      </c>
      <c r="J12" s="81" t="n">
        <v>1.13838908952775</v>
      </c>
      <c r="K12" s="82" t="n">
        <v>631993</v>
      </c>
      <c r="L12" s="81" t="n">
        <v>23.2404282022778</v>
      </c>
      <c r="M12" s="82" t="n">
        <v>852803</v>
      </c>
      <c r="N12" s="81" t="n">
        <v>31.3603266051794</v>
      </c>
      <c r="O12" s="82" t="n">
        <v>1100031</v>
      </c>
      <c r="P12" s="81" t="n">
        <v>40.4517003760799</v>
      </c>
      <c r="Q12" s="82" t="n">
        <v>4440</v>
      </c>
      <c r="R12" s="81" t="n">
        <v>0.163273171092264</v>
      </c>
      <c r="S12" s="83" t="n">
        <v>64652</v>
      </c>
      <c r="T12" s="80" t="n">
        <v>2.37746330122907</v>
      </c>
      <c r="U12" s="79" t="n">
        <v>146325</v>
      </c>
      <c r="V12" s="84" t="n">
        <v>5.38084386488189</v>
      </c>
      <c r="W12" s="85" t="n">
        <v>95635</v>
      </c>
      <c r="X12" s="86" t="n">
        <v>99.6047472159774</v>
      </c>
    </row>
    <row r="13" s="53" customFormat="true" ht="15" hidden="false" customHeight="true" outlineLevel="0" collapsed="false">
      <c r="A13" s="39" t="s">
        <v>19</v>
      </c>
      <c r="B13" s="40" t="s">
        <v>20</v>
      </c>
      <c r="C13" s="54"/>
      <c r="D13" s="55" t="s">
        <v>21</v>
      </c>
      <c r="E13" s="45" t="n">
        <v>914695</v>
      </c>
      <c r="F13" s="44" t="n">
        <v>65.7118390435488</v>
      </c>
      <c r="G13" s="45" t="n">
        <v>12788</v>
      </c>
      <c r="H13" s="46" t="n">
        <v>0.918692020497436</v>
      </c>
      <c r="I13" s="47" t="n">
        <v>16368</v>
      </c>
      <c r="J13" s="46" t="n">
        <v>1.17587980853159</v>
      </c>
      <c r="K13" s="47" t="n">
        <v>220344</v>
      </c>
      <c r="L13" s="46" t="n">
        <v>15.8295491526812</v>
      </c>
      <c r="M13" s="47" t="n">
        <v>290393</v>
      </c>
      <c r="N13" s="46" t="n">
        <v>20.8618808186043</v>
      </c>
      <c r="O13" s="47" t="n">
        <v>349819</v>
      </c>
      <c r="P13" s="46" t="n">
        <v>25.1310544196428</v>
      </c>
      <c r="Q13" s="47" t="n">
        <v>2599</v>
      </c>
      <c r="R13" s="46" t="n">
        <v>0.186712586899659</v>
      </c>
      <c r="S13" s="48" t="n">
        <v>22384</v>
      </c>
      <c r="T13" s="44" t="n">
        <v>1.60807023669179</v>
      </c>
      <c r="U13" s="45" t="n">
        <v>71303</v>
      </c>
      <c r="V13" s="49" t="n">
        <v>5.12241923189933</v>
      </c>
      <c r="W13" s="50" t="n">
        <v>95635</v>
      </c>
      <c r="X13" s="51" t="n">
        <v>99.7898259005594</v>
      </c>
    </row>
    <row r="14" s="53" customFormat="true" ht="15" hidden="false" customHeight="true" outlineLevel="0" collapsed="false">
      <c r="A14" s="39" t="s">
        <v>19</v>
      </c>
      <c r="B14" s="40" t="s">
        <v>20</v>
      </c>
      <c r="C14" s="54" t="s">
        <v>27</v>
      </c>
      <c r="D14" s="87" t="s">
        <v>23</v>
      </c>
      <c r="E14" s="45" t="n">
        <v>477284</v>
      </c>
      <c r="F14" s="44" t="n">
        <v>34.2881609564512</v>
      </c>
      <c r="G14" s="45" t="n">
        <v>7341</v>
      </c>
      <c r="H14" s="46" t="n">
        <v>0.527378645798536</v>
      </c>
      <c r="I14" s="47" t="n">
        <v>5040</v>
      </c>
      <c r="J14" s="46" t="n">
        <v>0.362074427846972</v>
      </c>
      <c r="K14" s="47" t="n">
        <v>111062</v>
      </c>
      <c r="L14" s="46" t="n">
        <v>7.97871232252785</v>
      </c>
      <c r="M14" s="47" t="n">
        <v>195263</v>
      </c>
      <c r="N14" s="46" t="n">
        <v>14.0277259929927</v>
      </c>
      <c r="O14" s="47" t="n">
        <v>145479</v>
      </c>
      <c r="P14" s="46" t="n">
        <v>10.4512352557043</v>
      </c>
      <c r="Q14" s="47" t="n">
        <v>1249</v>
      </c>
      <c r="R14" s="46" t="n">
        <v>0.0897283651549341</v>
      </c>
      <c r="S14" s="48" t="n">
        <v>11850</v>
      </c>
      <c r="T14" s="44" t="n">
        <v>0.851305946425916</v>
      </c>
      <c r="U14" s="45" t="n">
        <v>27722</v>
      </c>
      <c r="V14" s="49" t="n">
        <v>1.99155303348686</v>
      </c>
      <c r="W14" s="50" t="n">
        <v>95635</v>
      </c>
      <c r="X14" s="51" t="n">
        <v>99.7898259005594</v>
      </c>
    </row>
    <row r="15" s="53" customFormat="true" ht="15" hidden="false" customHeight="true" outlineLevel="0" collapsed="false">
      <c r="A15" s="39" t="s">
        <v>19</v>
      </c>
      <c r="B15" s="40" t="s">
        <v>20</v>
      </c>
      <c r="C15" s="56"/>
      <c r="D15" s="57" t="s">
        <v>25</v>
      </c>
      <c r="E15" s="58" t="n">
        <v>1391979</v>
      </c>
      <c r="F15" s="59" t="n">
        <v>100</v>
      </c>
      <c r="G15" s="58" t="n">
        <v>20129</v>
      </c>
      <c r="H15" s="60" t="n">
        <v>1.44607066629597</v>
      </c>
      <c r="I15" s="61" t="n">
        <v>21408</v>
      </c>
      <c r="J15" s="60" t="n">
        <v>1.53795423637857</v>
      </c>
      <c r="K15" s="61" t="n">
        <v>331406</v>
      </c>
      <c r="L15" s="60" t="n">
        <v>23.808261475209</v>
      </c>
      <c r="M15" s="61" t="n">
        <v>485656</v>
      </c>
      <c r="N15" s="60" t="n">
        <v>34.889606811597</v>
      </c>
      <c r="O15" s="61" t="n">
        <v>495298</v>
      </c>
      <c r="P15" s="60" t="n">
        <v>35.5822896753471</v>
      </c>
      <c r="Q15" s="61" t="n">
        <v>3848</v>
      </c>
      <c r="R15" s="60" t="n">
        <v>0.276440952054593</v>
      </c>
      <c r="S15" s="62" t="n">
        <v>34234</v>
      </c>
      <c r="T15" s="59" t="n">
        <v>2.45937618311771</v>
      </c>
      <c r="U15" s="58" t="n">
        <v>99025</v>
      </c>
      <c r="V15" s="63" t="n">
        <v>7.11397226538619</v>
      </c>
      <c r="W15" s="64" t="n">
        <v>95635</v>
      </c>
      <c r="X15" s="65" t="n">
        <v>99.7898259005594</v>
      </c>
    </row>
    <row r="16" s="53" customFormat="true" ht="15" hidden="false" customHeight="true" outlineLevel="0" collapsed="false">
      <c r="A16" s="39" t="s">
        <v>19</v>
      </c>
      <c r="B16" s="40" t="s">
        <v>20</v>
      </c>
      <c r="C16" s="66"/>
      <c r="D16" s="67" t="s">
        <v>21</v>
      </c>
      <c r="E16" s="68" t="n">
        <v>731131</v>
      </c>
      <c r="F16" s="69" t="n">
        <v>68.9979908289694</v>
      </c>
      <c r="G16" s="68" t="n">
        <v>9190</v>
      </c>
      <c r="H16" s="70" t="n">
        <v>0.867274860070533</v>
      </c>
      <c r="I16" s="71" t="n">
        <v>6464</v>
      </c>
      <c r="J16" s="70" t="n">
        <v>0.610017921163866</v>
      </c>
      <c r="K16" s="71" t="n">
        <v>157830</v>
      </c>
      <c r="L16" s="70" t="n">
        <v>14.8946671561406</v>
      </c>
      <c r="M16" s="71" t="n">
        <v>304995</v>
      </c>
      <c r="N16" s="70" t="n">
        <v>28.7828613653115</v>
      </c>
      <c r="O16" s="71" t="n">
        <v>232849</v>
      </c>
      <c r="P16" s="70" t="n">
        <v>21.9743290416282</v>
      </c>
      <c r="Q16" s="71" t="n">
        <v>1424</v>
      </c>
      <c r="R16" s="70" t="n">
        <v>0.13438513609798</v>
      </c>
      <c r="S16" s="72" t="n">
        <v>18379</v>
      </c>
      <c r="T16" s="69" t="n">
        <v>1.73445534855673</v>
      </c>
      <c r="U16" s="68" t="n">
        <v>44304</v>
      </c>
      <c r="V16" s="73" t="n">
        <v>4.18103867253155</v>
      </c>
      <c r="W16" s="74" t="n">
        <v>95635</v>
      </c>
      <c r="X16" s="75" t="n">
        <v>99.7898259005594</v>
      </c>
    </row>
    <row r="17" s="53" customFormat="true" ht="15" hidden="false" customHeight="true" outlineLevel="0" collapsed="false">
      <c r="A17" s="39" t="s">
        <v>19</v>
      </c>
      <c r="B17" s="40" t="s">
        <v>20</v>
      </c>
      <c r="C17" s="66" t="s">
        <v>28</v>
      </c>
      <c r="D17" s="76" t="s">
        <v>23</v>
      </c>
      <c r="E17" s="68" t="n">
        <v>328510</v>
      </c>
      <c r="F17" s="69" t="n">
        <v>31.0020091710306</v>
      </c>
      <c r="G17" s="68" t="n">
        <v>4402</v>
      </c>
      <c r="H17" s="70" t="n">
        <v>0.415423714257942</v>
      </c>
      <c r="I17" s="71" t="n">
        <v>1672</v>
      </c>
      <c r="J17" s="70" t="n">
        <v>0.157789289013921</v>
      </c>
      <c r="K17" s="71" t="n">
        <v>60625</v>
      </c>
      <c r="L17" s="70" t="n">
        <v>5.7212773005197</v>
      </c>
      <c r="M17" s="71" t="n">
        <v>171695</v>
      </c>
      <c r="N17" s="70" t="n">
        <v>16.2031291729935</v>
      </c>
      <c r="O17" s="71" t="n">
        <v>80996</v>
      </c>
      <c r="P17" s="70" t="n">
        <v>7.64372084507866</v>
      </c>
      <c r="Q17" s="71" t="n">
        <v>603</v>
      </c>
      <c r="R17" s="70" t="n">
        <v>0.056906065356097</v>
      </c>
      <c r="S17" s="72" t="n">
        <v>8517</v>
      </c>
      <c r="T17" s="69" t="n">
        <v>0.803762783810743</v>
      </c>
      <c r="U17" s="68" t="n">
        <v>13232</v>
      </c>
      <c r="V17" s="73" t="n">
        <v>1.24872480396663</v>
      </c>
      <c r="W17" s="74" t="n">
        <v>95635</v>
      </c>
      <c r="X17" s="75" t="n">
        <v>99.7898259005594</v>
      </c>
    </row>
    <row r="18" s="53" customFormat="true" ht="15" hidden="false" customHeight="true" outlineLevel="0" collapsed="false">
      <c r="A18" s="39" t="s">
        <v>19</v>
      </c>
      <c r="B18" s="40" t="s">
        <v>20</v>
      </c>
      <c r="C18" s="77"/>
      <c r="D18" s="78" t="s">
        <v>25</v>
      </c>
      <c r="E18" s="79" t="n">
        <v>1059641</v>
      </c>
      <c r="F18" s="80" t="n">
        <v>100</v>
      </c>
      <c r="G18" s="79" t="n">
        <v>13592</v>
      </c>
      <c r="H18" s="81" t="n">
        <v>1.28269857432848</v>
      </c>
      <c r="I18" s="82" t="n">
        <v>8136</v>
      </c>
      <c r="J18" s="81" t="n">
        <v>0.767807210177787</v>
      </c>
      <c r="K18" s="82" t="n">
        <v>218455</v>
      </c>
      <c r="L18" s="81" t="n">
        <v>20.6159444566603</v>
      </c>
      <c r="M18" s="82" t="n">
        <v>476690</v>
      </c>
      <c r="N18" s="81" t="n">
        <v>44.985990538305</v>
      </c>
      <c r="O18" s="82" t="n">
        <v>313845</v>
      </c>
      <c r="P18" s="81" t="n">
        <v>29.6180498867069</v>
      </c>
      <c r="Q18" s="82" t="n">
        <v>2027</v>
      </c>
      <c r="R18" s="81" t="n">
        <v>0.191291201454077</v>
      </c>
      <c r="S18" s="83" t="n">
        <v>26896</v>
      </c>
      <c r="T18" s="80" t="n">
        <v>2.53821813236747</v>
      </c>
      <c r="U18" s="79" t="n">
        <v>57536</v>
      </c>
      <c r="V18" s="84" t="n">
        <v>5.42976347649817</v>
      </c>
      <c r="W18" s="85" t="n">
        <v>95635</v>
      </c>
      <c r="X18" s="86" t="n">
        <v>99.7898259005594</v>
      </c>
    </row>
    <row r="19" s="53" customFormat="true" ht="15" hidden="false" customHeight="true" outlineLevel="0" collapsed="false">
      <c r="A19" s="39" t="s">
        <v>19</v>
      </c>
      <c r="B19" s="40" t="s">
        <v>20</v>
      </c>
      <c r="C19" s="54"/>
      <c r="D19" s="55" t="s">
        <v>21</v>
      </c>
      <c r="E19" s="45" t="n">
        <v>1645856</v>
      </c>
      <c r="F19" s="44" t="n">
        <v>67.1373764774269</v>
      </c>
      <c r="G19" s="45" t="n">
        <v>21983</v>
      </c>
      <c r="H19" s="46" t="n">
        <v>0.896725440806045</v>
      </c>
      <c r="I19" s="47" t="n">
        <v>22837</v>
      </c>
      <c r="J19" s="46" t="n">
        <v>0.931561610866927</v>
      </c>
      <c r="K19" s="47" t="n">
        <v>378115</v>
      </c>
      <c r="L19" s="46" t="n">
        <v>15.4239794409488</v>
      </c>
      <c r="M19" s="47" t="n">
        <v>595471</v>
      </c>
      <c r="N19" s="46" t="n">
        <v>24.2903150144301</v>
      </c>
      <c r="O19" s="47" t="n">
        <v>582660</v>
      </c>
      <c r="P19" s="46" t="n">
        <v>23.7677316717486</v>
      </c>
      <c r="Q19" s="47" t="n">
        <v>4023</v>
      </c>
      <c r="R19" s="46" t="n">
        <v>0.164105283553779</v>
      </c>
      <c r="S19" s="48" t="n">
        <v>40767</v>
      </c>
      <c r="T19" s="44" t="n">
        <v>1.66295801507256</v>
      </c>
      <c r="U19" s="45" t="n">
        <v>115584</v>
      </c>
      <c r="V19" s="49" t="n">
        <v>4.71487573807606</v>
      </c>
      <c r="W19" s="50" t="n">
        <v>95635</v>
      </c>
      <c r="X19" s="51" t="n">
        <v>99.7898259005594</v>
      </c>
    </row>
    <row r="20" s="53" customFormat="true" ht="15" hidden="false" customHeight="true" outlineLevel="0" collapsed="false">
      <c r="A20" s="39" t="s">
        <v>19</v>
      </c>
      <c r="B20" s="40" t="s">
        <v>20</v>
      </c>
      <c r="C20" s="54" t="s">
        <v>29</v>
      </c>
      <c r="D20" s="87" t="s">
        <v>23</v>
      </c>
      <c r="E20" s="45" t="n">
        <v>805619</v>
      </c>
      <c r="F20" s="44" t="n">
        <v>32.8626235225731</v>
      </c>
      <c r="G20" s="45" t="n">
        <v>11754</v>
      </c>
      <c r="H20" s="46" t="n">
        <v>0.479466443671667</v>
      </c>
      <c r="I20" s="47" t="n">
        <v>6718</v>
      </c>
      <c r="J20" s="46" t="n">
        <v>0.27403909890984</v>
      </c>
      <c r="K20" s="47" t="n">
        <v>171677</v>
      </c>
      <c r="L20" s="46" t="n">
        <v>7.00300839290631</v>
      </c>
      <c r="M20" s="47" t="n">
        <v>366932</v>
      </c>
      <c r="N20" s="46" t="n">
        <v>14.9678050969314</v>
      </c>
      <c r="O20" s="47" t="n">
        <v>226337</v>
      </c>
      <c r="P20" s="46" t="n">
        <v>9.23268644387563</v>
      </c>
      <c r="Q20" s="47" t="n">
        <v>1846</v>
      </c>
      <c r="R20" s="46" t="n">
        <v>0.0753016041362853</v>
      </c>
      <c r="S20" s="48" t="n">
        <v>20355</v>
      </c>
      <c r="T20" s="44" t="n">
        <v>0.830316442141976</v>
      </c>
      <c r="U20" s="45" t="n">
        <v>40952</v>
      </c>
      <c r="V20" s="49" t="n">
        <v>1.67050449219348</v>
      </c>
      <c r="W20" s="50" t="n">
        <v>95635</v>
      </c>
      <c r="X20" s="51" t="n">
        <v>99.7898259005594</v>
      </c>
    </row>
    <row r="21" s="53" customFormat="true" ht="15" hidden="false" customHeight="true" outlineLevel="0" collapsed="false">
      <c r="A21" s="39" t="s">
        <v>19</v>
      </c>
      <c r="B21" s="40" t="s">
        <v>20</v>
      </c>
      <c r="C21" s="56"/>
      <c r="D21" s="57" t="s">
        <v>25</v>
      </c>
      <c r="E21" s="58" t="n">
        <v>2451475</v>
      </c>
      <c r="F21" s="59" t="n">
        <v>100</v>
      </c>
      <c r="G21" s="58" t="n">
        <v>33737</v>
      </c>
      <c r="H21" s="60" t="n">
        <v>1.37619188447771</v>
      </c>
      <c r="I21" s="61" t="n">
        <v>29555</v>
      </c>
      <c r="J21" s="60" t="n">
        <v>1.20560070977677</v>
      </c>
      <c r="K21" s="61" t="n">
        <v>549792</v>
      </c>
      <c r="L21" s="60" t="n">
        <v>22.4269878338551</v>
      </c>
      <c r="M21" s="61" t="n">
        <v>962403</v>
      </c>
      <c r="N21" s="60" t="n">
        <v>39.2581201113615</v>
      </c>
      <c r="O21" s="61" t="n">
        <v>808997</v>
      </c>
      <c r="P21" s="60" t="n">
        <v>33.0004181156243</v>
      </c>
      <c r="Q21" s="61" t="n">
        <v>5869</v>
      </c>
      <c r="R21" s="60" t="n">
        <v>0.239406887690064</v>
      </c>
      <c r="S21" s="62" t="n">
        <v>61122</v>
      </c>
      <c r="T21" s="59" t="n">
        <v>2.49327445721453</v>
      </c>
      <c r="U21" s="58" t="n">
        <v>156536</v>
      </c>
      <c r="V21" s="63" t="n">
        <v>6.38538023026953</v>
      </c>
      <c r="W21" s="64" t="n">
        <v>95635</v>
      </c>
      <c r="X21" s="65" t="n">
        <v>99.7898259005594</v>
      </c>
    </row>
    <row r="22" s="53" customFormat="true" ht="15" hidden="false" customHeight="true" outlineLevel="0" collapsed="false">
      <c r="A22" s="39" t="s">
        <v>19</v>
      </c>
      <c r="B22" s="40" t="s">
        <v>20</v>
      </c>
      <c r="C22" s="66"/>
      <c r="D22" s="67" t="s">
        <v>21</v>
      </c>
      <c r="E22" s="68" t="n">
        <v>38582</v>
      </c>
      <c r="F22" s="69" t="n">
        <v>73.4182032692052</v>
      </c>
      <c r="G22" s="68" t="n">
        <v>649</v>
      </c>
      <c r="H22" s="70" t="n">
        <v>1.2349907708702</v>
      </c>
      <c r="I22" s="71" t="n">
        <v>558</v>
      </c>
      <c r="J22" s="70" t="n">
        <v>1.06182565507792</v>
      </c>
      <c r="K22" s="71" t="n">
        <v>10875</v>
      </c>
      <c r="L22" s="70" t="n">
        <v>20.6941827938574</v>
      </c>
      <c r="M22" s="71" t="n">
        <v>11648</v>
      </c>
      <c r="N22" s="70" t="n">
        <v>22.1651348214116</v>
      </c>
      <c r="O22" s="71" t="n">
        <v>13882</v>
      </c>
      <c r="P22" s="70" t="n">
        <v>26.416243268444</v>
      </c>
      <c r="Q22" s="71" t="n">
        <v>117</v>
      </c>
      <c r="R22" s="70" t="n">
        <v>0.2226408631615</v>
      </c>
      <c r="S22" s="72" t="n">
        <v>853</v>
      </c>
      <c r="T22" s="69" t="n">
        <v>1.62318509638256</v>
      </c>
      <c r="U22" s="68" t="n">
        <v>2706</v>
      </c>
      <c r="V22" s="73" t="n">
        <v>5.14928355311983</v>
      </c>
      <c r="W22" s="74" t="n">
        <v>95635</v>
      </c>
      <c r="X22" s="75" t="n">
        <v>99.8724316411356</v>
      </c>
    </row>
    <row r="23" s="53" customFormat="true" ht="15" hidden="false" customHeight="true" outlineLevel="0" collapsed="false">
      <c r="A23" s="39" t="s">
        <v>19</v>
      </c>
      <c r="B23" s="40" t="s">
        <v>20</v>
      </c>
      <c r="C23" s="66" t="s">
        <v>30</v>
      </c>
      <c r="D23" s="76" t="s">
        <v>23</v>
      </c>
      <c r="E23" s="68" t="n">
        <v>13969</v>
      </c>
      <c r="F23" s="69" t="n">
        <v>26.5817967307948</v>
      </c>
      <c r="G23" s="68" t="n">
        <v>286</v>
      </c>
      <c r="H23" s="70" t="n">
        <v>0.544233221061445</v>
      </c>
      <c r="I23" s="71" t="n">
        <v>154</v>
      </c>
      <c r="J23" s="70" t="n">
        <v>0.293048657494624</v>
      </c>
      <c r="K23" s="71" t="n">
        <v>3411</v>
      </c>
      <c r="L23" s="70" t="n">
        <v>6.49083747216989</v>
      </c>
      <c r="M23" s="71" t="n">
        <v>5290</v>
      </c>
      <c r="N23" s="70" t="n">
        <v>10.0664116762764</v>
      </c>
      <c r="O23" s="71" t="n">
        <v>4431</v>
      </c>
      <c r="P23" s="70" t="n">
        <v>8.43180909973169</v>
      </c>
      <c r="Q23" s="71" t="n">
        <v>27</v>
      </c>
      <c r="R23" s="70" t="n">
        <v>0.051378660729577</v>
      </c>
      <c r="S23" s="72" t="n">
        <v>370</v>
      </c>
      <c r="T23" s="69" t="n">
        <v>0.70407794333124</v>
      </c>
      <c r="U23" s="68" t="n">
        <v>618</v>
      </c>
      <c r="V23" s="73" t="n">
        <v>1.17600045669921</v>
      </c>
      <c r="W23" s="74" t="n">
        <v>95635</v>
      </c>
      <c r="X23" s="75" t="n">
        <v>99.8724316411356</v>
      </c>
    </row>
    <row r="24" s="53" customFormat="true" ht="15" hidden="false" customHeight="true" outlineLevel="0" collapsed="false">
      <c r="A24" s="39" t="s">
        <v>19</v>
      </c>
      <c r="B24" s="40" t="s">
        <v>20</v>
      </c>
      <c r="C24" s="77"/>
      <c r="D24" s="78" t="s">
        <v>25</v>
      </c>
      <c r="E24" s="79" t="n">
        <v>52551</v>
      </c>
      <c r="F24" s="80" t="n">
        <v>100</v>
      </c>
      <c r="G24" s="79" t="n">
        <v>935</v>
      </c>
      <c r="H24" s="81" t="n">
        <v>1.77922399193165</v>
      </c>
      <c r="I24" s="82" t="n">
        <v>712</v>
      </c>
      <c r="J24" s="81" t="n">
        <v>1.35487431257255</v>
      </c>
      <c r="K24" s="82" t="n">
        <v>14286</v>
      </c>
      <c r="L24" s="81" t="n">
        <v>27.1850202660273</v>
      </c>
      <c r="M24" s="82" t="n">
        <v>16938</v>
      </c>
      <c r="N24" s="81" t="n">
        <v>32.231546497688</v>
      </c>
      <c r="O24" s="82" t="n">
        <v>18313</v>
      </c>
      <c r="P24" s="81" t="n">
        <v>34.8480523681757</v>
      </c>
      <c r="Q24" s="82" t="n">
        <v>144</v>
      </c>
      <c r="R24" s="81" t="n">
        <v>0.274019523891077</v>
      </c>
      <c r="S24" s="83" t="n">
        <v>1223</v>
      </c>
      <c r="T24" s="80" t="n">
        <v>2.3272630397138</v>
      </c>
      <c r="U24" s="79" t="n">
        <v>3324</v>
      </c>
      <c r="V24" s="84" t="n">
        <v>6.32528400981903</v>
      </c>
      <c r="W24" s="85" t="n">
        <v>95635</v>
      </c>
      <c r="X24" s="86" t="n">
        <v>99.8724316411356</v>
      </c>
    </row>
    <row r="25" s="53" customFormat="true" ht="15" hidden="false" customHeight="true" outlineLevel="0" collapsed="false">
      <c r="A25" s="39" t="s">
        <v>19</v>
      </c>
      <c r="B25" s="40" t="s">
        <v>20</v>
      </c>
      <c r="C25" s="54"/>
      <c r="D25" s="55" t="s">
        <v>21</v>
      </c>
      <c r="E25" s="45" t="n">
        <v>25780</v>
      </c>
      <c r="F25" s="44" t="n">
        <v>72.8001807296962</v>
      </c>
      <c r="G25" s="45" t="n">
        <v>602</v>
      </c>
      <c r="H25" s="46" t="n">
        <v>1.69998870439399</v>
      </c>
      <c r="I25" s="47" t="n">
        <v>215</v>
      </c>
      <c r="J25" s="46" t="n">
        <v>0.607138822997854</v>
      </c>
      <c r="K25" s="47" t="n">
        <v>4092</v>
      </c>
      <c r="L25" s="46" t="n">
        <v>11.5554049474754</v>
      </c>
      <c r="M25" s="47" t="n">
        <v>10292</v>
      </c>
      <c r="N25" s="46" t="n">
        <v>29.0635942618321</v>
      </c>
      <c r="O25" s="47" t="n">
        <v>9844</v>
      </c>
      <c r="P25" s="46" t="n">
        <v>27.7984863887948</v>
      </c>
      <c r="Q25" s="47" t="n">
        <v>42</v>
      </c>
      <c r="R25" s="46" t="n">
        <v>0.118603863097255</v>
      </c>
      <c r="S25" s="48" t="n">
        <v>693</v>
      </c>
      <c r="T25" s="44" t="n">
        <v>1.95696374110471</v>
      </c>
      <c r="U25" s="45" t="n">
        <v>1100</v>
      </c>
      <c r="V25" s="49" t="n">
        <v>3.10629165254716</v>
      </c>
      <c r="W25" s="50" t="n">
        <v>95635</v>
      </c>
      <c r="X25" s="51" t="n">
        <v>99.8724316411356</v>
      </c>
    </row>
    <row r="26" s="53" customFormat="true" ht="15" hidden="false" customHeight="true" outlineLevel="0" collapsed="false">
      <c r="A26" s="39" t="s">
        <v>19</v>
      </c>
      <c r="B26" s="40" t="s">
        <v>20</v>
      </c>
      <c r="C26" s="54" t="s">
        <v>31</v>
      </c>
      <c r="D26" s="87" t="s">
        <v>23</v>
      </c>
      <c r="E26" s="45" t="n">
        <v>9632</v>
      </c>
      <c r="F26" s="44" t="n">
        <v>27.1998192703039</v>
      </c>
      <c r="G26" s="45" t="n">
        <v>290</v>
      </c>
      <c r="H26" s="46" t="n">
        <v>0.818931435671524</v>
      </c>
      <c r="I26" s="47" t="n">
        <v>38</v>
      </c>
      <c r="J26" s="46" t="n">
        <v>0.107308257087993</v>
      </c>
      <c r="K26" s="47" t="n">
        <v>1149</v>
      </c>
      <c r="L26" s="46" t="n">
        <v>3.24466282616062</v>
      </c>
      <c r="M26" s="47" t="n">
        <v>4665</v>
      </c>
      <c r="N26" s="46" t="n">
        <v>13.1735005083023</v>
      </c>
      <c r="O26" s="47" t="n">
        <v>3150</v>
      </c>
      <c r="P26" s="46" t="n">
        <v>8.89528973229414</v>
      </c>
      <c r="Q26" s="47" t="n">
        <v>33</v>
      </c>
      <c r="R26" s="46" t="n">
        <v>0.0931887495764148</v>
      </c>
      <c r="S26" s="48" t="n">
        <v>307</v>
      </c>
      <c r="T26" s="44" t="n">
        <v>0.866937761210889</v>
      </c>
      <c r="U26" s="45" t="n">
        <v>231</v>
      </c>
      <c r="V26" s="49" t="n">
        <v>0.652321247034903</v>
      </c>
      <c r="W26" s="50" t="n">
        <v>95635</v>
      </c>
      <c r="X26" s="51" t="n">
        <v>99.8724316411356</v>
      </c>
    </row>
    <row r="27" s="53" customFormat="true" ht="15" hidden="false" customHeight="true" outlineLevel="0" collapsed="false">
      <c r="A27" s="39" t="s">
        <v>19</v>
      </c>
      <c r="B27" s="40" t="s">
        <v>20</v>
      </c>
      <c r="C27" s="56"/>
      <c r="D27" s="57" t="s">
        <v>25</v>
      </c>
      <c r="E27" s="58" t="n">
        <v>35412</v>
      </c>
      <c r="F27" s="59" t="n">
        <v>100</v>
      </c>
      <c r="G27" s="58" t="n">
        <v>892</v>
      </c>
      <c r="H27" s="60" t="n">
        <v>2.51892014006551</v>
      </c>
      <c r="I27" s="61" t="n">
        <v>253</v>
      </c>
      <c r="J27" s="60" t="n">
        <v>0.714447080085847</v>
      </c>
      <c r="K27" s="61" t="n">
        <v>5241</v>
      </c>
      <c r="L27" s="60" t="n">
        <v>14.8000677736361</v>
      </c>
      <c r="M27" s="61" t="n">
        <v>14957</v>
      </c>
      <c r="N27" s="60" t="n">
        <v>42.2370947701344</v>
      </c>
      <c r="O27" s="61" t="n">
        <v>12994</v>
      </c>
      <c r="P27" s="60" t="n">
        <v>36.6937761210889</v>
      </c>
      <c r="Q27" s="61" t="n">
        <v>75</v>
      </c>
      <c r="R27" s="60" t="n">
        <v>0.21179261267367</v>
      </c>
      <c r="S27" s="62" t="n">
        <v>1000</v>
      </c>
      <c r="T27" s="59" t="n">
        <v>2.8239015023156</v>
      </c>
      <c r="U27" s="58" t="n">
        <v>1331</v>
      </c>
      <c r="V27" s="63" t="n">
        <v>3.75861289958206</v>
      </c>
      <c r="W27" s="64" t="n">
        <v>95635</v>
      </c>
      <c r="X27" s="65" t="n">
        <v>99.8724316411356</v>
      </c>
    </row>
    <row r="28" s="53" customFormat="true" ht="15" hidden="false" customHeight="true" outlineLevel="0" collapsed="false">
      <c r="A28" s="39" t="s">
        <v>19</v>
      </c>
      <c r="B28" s="40" t="s">
        <v>20</v>
      </c>
      <c r="C28" s="66"/>
      <c r="D28" s="67" t="s">
        <v>21</v>
      </c>
      <c r="E28" s="68" t="n">
        <v>64366</v>
      </c>
      <c r="F28" s="69" t="n">
        <v>73.1548200850135</v>
      </c>
      <c r="G28" s="68" t="n">
        <v>1251</v>
      </c>
      <c r="H28" s="70" t="n">
        <v>1.42181710726707</v>
      </c>
      <c r="I28" s="71" t="n">
        <v>772</v>
      </c>
      <c r="J28" s="70" t="n">
        <v>0.877412315595663</v>
      </c>
      <c r="K28" s="71" t="n">
        <v>14968</v>
      </c>
      <c r="L28" s="70" t="n">
        <v>17.0117973313936</v>
      </c>
      <c r="M28" s="71" t="n">
        <v>21944</v>
      </c>
      <c r="N28" s="70" t="n">
        <v>24.9403314163617</v>
      </c>
      <c r="O28" s="71" t="n">
        <v>23724</v>
      </c>
      <c r="P28" s="70" t="n">
        <v>26.9633805378128</v>
      </c>
      <c r="Q28" s="71" t="n">
        <v>160</v>
      </c>
      <c r="R28" s="70" t="n">
        <v>0.181847112040552</v>
      </c>
      <c r="S28" s="72" t="n">
        <v>1547</v>
      </c>
      <c r="T28" s="69" t="n">
        <v>1.75823426454209</v>
      </c>
      <c r="U28" s="68" t="n">
        <v>3799</v>
      </c>
      <c r="V28" s="73" t="n">
        <v>4.31773236651285</v>
      </c>
      <c r="W28" s="74" t="n">
        <v>95635</v>
      </c>
      <c r="X28" s="75" t="n">
        <v>99.8724316411356</v>
      </c>
    </row>
    <row r="29" s="53" customFormat="true" ht="15" hidden="false" customHeight="true" outlineLevel="0" collapsed="false">
      <c r="A29" s="39" t="s">
        <v>19</v>
      </c>
      <c r="B29" s="40" t="s">
        <v>20</v>
      </c>
      <c r="C29" s="66" t="s">
        <v>32</v>
      </c>
      <c r="D29" s="76" t="s">
        <v>23</v>
      </c>
      <c r="E29" s="68" t="n">
        <v>23620</v>
      </c>
      <c r="F29" s="69" t="n">
        <v>26.8451799149865</v>
      </c>
      <c r="G29" s="68" t="n">
        <v>577</v>
      </c>
      <c r="H29" s="70" t="n">
        <v>0.65578614779624</v>
      </c>
      <c r="I29" s="71" t="n">
        <v>191</v>
      </c>
      <c r="J29" s="70" t="n">
        <v>0.217079989998409</v>
      </c>
      <c r="K29" s="71" t="n">
        <v>4571</v>
      </c>
      <c r="L29" s="70" t="n">
        <v>5.19514468210852</v>
      </c>
      <c r="M29" s="71" t="n">
        <v>9952</v>
      </c>
      <c r="N29" s="70" t="n">
        <v>11.3108903689223</v>
      </c>
      <c r="O29" s="71" t="n">
        <v>7594</v>
      </c>
      <c r="P29" s="70" t="n">
        <v>8.63091855522469</v>
      </c>
      <c r="Q29" s="71" t="n">
        <v>59</v>
      </c>
      <c r="R29" s="70" t="n">
        <v>0.0670561225649535</v>
      </c>
      <c r="S29" s="72" t="n">
        <v>676</v>
      </c>
      <c r="T29" s="69" t="n">
        <v>0.768304048371332</v>
      </c>
      <c r="U29" s="68" t="n">
        <v>849</v>
      </c>
      <c r="V29" s="73" t="n">
        <v>0.964926238265179</v>
      </c>
      <c r="W29" s="74" t="n">
        <v>95635</v>
      </c>
      <c r="X29" s="75" t="n">
        <v>99.8724316411356</v>
      </c>
    </row>
    <row r="30" s="53" customFormat="true" ht="15" hidden="false" customHeight="true" outlineLevel="0" collapsed="false">
      <c r="A30" s="39" t="s">
        <v>19</v>
      </c>
      <c r="B30" s="40" t="s">
        <v>20</v>
      </c>
      <c r="C30" s="77"/>
      <c r="D30" s="78" t="s">
        <v>25</v>
      </c>
      <c r="E30" s="79" t="n">
        <v>87986</v>
      </c>
      <c r="F30" s="80" t="n">
        <v>100</v>
      </c>
      <c r="G30" s="79" t="n">
        <v>1828</v>
      </c>
      <c r="H30" s="81" t="n">
        <v>2.07760325506331</v>
      </c>
      <c r="I30" s="82" t="n">
        <v>963</v>
      </c>
      <c r="J30" s="81" t="n">
        <v>1.09449230559407</v>
      </c>
      <c r="K30" s="82" t="n">
        <v>19539</v>
      </c>
      <c r="L30" s="81" t="n">
        <v>22.2069420135021</v>
      </c>
      <c r="M30" s="82" t="n">
        <v>31896</v>
      </c>
      <c r="N30" s="81" t="n">
        <v>36.251221785284</v>
      </c>
      <c r="O30" s="82" t="n">
        <v>31318</v>
      </c>
      <c r="P30" s="81" t="n">
        <v>35.5942990930375</v>
      </c>
      <c r="Q30" s="82" t="n">
        <v>219</v>
      </c>
      <c r="R30" s="81" t="n">
        <v>0.248903234605505</v>
      </c>
      <c r="S30" s="83" t="n">
        <v>2223</v>
      </c>
      <c r="T30" s="80" t="n">
        <v>2.52653831291342</v>
      </c>
      <c r="U30" s="79" t="n">
        <v>4648</v>
      </c>
      <c r="V30" s="84" t="n">
        <v>5.28265860477803</v>
      </c>
      <c r="W30" s="85" t="n">
        <v>95635</v>
      </c>
      <c r="X30" s="86" t="n">
        <v>99.8724316411356</v>
      </c>
    </row>
    <row r="31" s="53" customFormat="true" ht="15" hidden="false" customHeight="true" outlineLevel="0" collapsed="false">
      <c r="A31" s="39" t="s">
        <v>19</v>
      </c>
      <c r="B31" s="40" t="s">
        <v>20</v>
      </c>
      <c r="C31" s="54"/>
      <c r="D31" s="55" t="s">
        <v>21</v>
      </c>
      <c r="E31" s="45" t="n">
        <v>17189</v>
      </c>
      <c r="F31" s="44" t="n">
        <v>73.4039373105009</v>
      </c>
      <c r="G31" s="45" t="n">
        <v>291</v>
      </c>
      <c r="H31" s="46" t="n">
        <v>1.24268693684076</v>
      </c>
      <c r="I31" s="47" t="n">
        <v>231</v>
      </c>
      <c r="J31" s="46" t="n">
        <v>0.986462826151941</v>
      </c>
      <c r="K31" s="47" t="n">
        <v>5287</v>
      </c>
      <c r="L31" s="46" t="n">
        <v>22.5776145535295</v>
      </c>
      <c r="M31" s="47" t="n">
        <v>4164</v>
      </c>
      <c r="N31" s="46" t="n">
        <v>17.7819532818038</v>
      </c>
      <c r="O31" s="47" t="n">
        <v>6717</v>
      </c>
      <c r="P31" s="46" t="n">
        <v>28.6842891916129</v>
      </c>
      <c r="Q31" s="47" t="n">
        <v>47</v>
      </c>
      <c r="R31" s="46" t="n">
        <v>0.200708886706239</v>
      </c>
      <c r="S31" s="48" t="n">
        <v>452</v>
      </c>
      <c r="T31" s="44" t="n">
        <v>1.93022163385575</v>
      </c>
      <c r="U31" s="45" t="n">
        <v>1031</v>
      </c>
      <c r="V31" s="49" t="n">
        <v>4.40278430200282</v>
      </c>
      <c r="W31" s="126" t="n">
        <v>95635</v>
      </c>
      <c r="X31" s="127" t="n">
        <v>99.8211951691326</v>
      </c>
    </row>
    <row r="32" s="53" customFormat="true" ht="15" hidden="false" customHeight="true" outlineLevel="0" collapsed="false">
      <c r="A32" s="39" t="s">
        <v>19</v>
      </c>
      <c r="B32" s="40" t="s">
        <v>20</v>
      </c>
      <c r="C32" s="54" t="s">
        <v>33</v>
      </c>
      <c r="D32" s="87" t="s">
        <v>23</v>
      </c>
      <c r="E32" s="45" t="n">
        <v>6228</v>
      </c>
      <c r="F32" s="44" t="n">
        <v>26.5960626894991</v>
      </c>
      <c r="G32" s="45" t="n">
        <v>120</v>
      </c>
      <c r="H32" s="46" t="n">
        <v>0.512448221377632</v>
      </c>
      <c r="I32" s="47" t="n">
        <v>67</v>
      </c>
      <c r="J32" s="46" t="n">
        <v>0.286116923602511</v>
      </c>
      <c r="K32" s="47" t="n">
        <v>2074</v>
      </c>
      <c r="L32" s="46" t="n">
        <v>8.8568134261434</v>
      </c>
      <c r="M32" s="47" t="n">
        <v>1411</v>
      </c>
      <c r="N32" s="46" t="n">
        <v>6.02553700303199</v>
      </c>
      <c r="O32" s="47" t="n">
        <v>2379</v>
      </c>
      <c r="P32" s="46" t="n">
        <v>10.1592859888115</v>
      </c>
      <c r="Q32" s="47" t="n">
        <v>13</v>
      </c>
      <c r="R32" s="46" t="n">
        <v>0.0555152239825768</v>
      </c>
      <c r="S32" s="48" t="n">
        <v>164</v>
      </c>
      <c r="T32" s="44" t="n">
        <v>0.70034590254943</v>
      </c>
      <c r="U32" s="45" t="n">
        <v>296</v>
      </c>
      <c r="V32" s="49" t="n">
        <v>1.26403894606482</v>
      </c>
      <c r="W32" s="50" t="n">
        <v>95635</v>
      </c>
      <c r="X32" s="51" t="n">
        <v>99.8211951691326</v>
      </c>
    </row>
    <row r="33" s="53" customFormat="true" ht="15" hidden="false" customHeight="true" outlineLevel="0" collapsed="false">
      <c r="A33" s="39" t="s">
        <v>19</v>
      </c>
      <c r="B33" s="40" t="s">
        <v>20</v>
      </c>
      <c r="C33" s="56"/>
      <c r="D33" s="57" t="s">
        <v>25</v>
      </c>
      <c r="E33" s="58" t="n">
        <v>23417</v>
      </c>
      <c r="F33" s="59" t="n">
        <v>100</v>
      </c>
      <c r="G33" s="58" t="n">
        <v>411</v>
      </c>
      <c r="H33" s="60" t="n">
        <v>1.75513515821839</v>
      </c>
      <c r="I33" s="61" t="n">
        <v>298</v>
      </c>
      <c r="J33" s="60" t="n">
        <v>1.27257974975445</v>
      </c>
      <c r="K33" s="61" t="n">
        <v>7361</v>
      </c>
      <c r="L33" s="60" t="n">
        <v>31.4344279796729</v>
      </c>
      <c r="M33" s="61" t="n">
        <v>5575</v>
      </c>
      <c r="N33" s="60" t="n">
        <v>23.8074902848358</v>
      </c>
      <c r="O33" s="61" t="n">
        <v>9096</v>
      </c>
      <c r="P33" s="60" t="n">
        <v>38.8435751804245</v>
      </c>
      <c r="Q33" s="61" t="n">
        <v>60</v>
      </c>
      <c r="R33" s="60" t="n">
        <v>0.256224110688816</v>
      </c>
      <c r="S33" s="62" t="n">
        <v>616</v>
      </c>
      <c r="T33" s="59" t="n">
        <v>2.63056753640518</v>
      </c>
      <c r="U33" s="58" t="n">
        <v>1327</v>
      </c>
      <c r="V33" s="63" t="n">
        <v>5.66682324806764</v>
      </c>
      <c r="W33" s="64" t="n">
        <v>95635</v>
      </c>
      <c r="X33" s="65" t="n">
        <v>99.8211951691326</v>
      </c>
    </row>
    <row r="34" s="53" customFormat="true" ht="15" hidden="false" customHeight="true" outlineLevel="0" collapsed="false">
      <c r="A34" s="39" t="s">
        <v>19</v>
      </c>
      <c r="B34" s="40" t="s">
        <v>20</v>
      </c>
      <c r="C34" s="66"/>
      <c r="D34" s="67" t="s">
        <v>21</v>
      </c>
      <c r="E34" s="68" t="n">
        <v>131248</v>
      </c>
      <c r="F34" s="69" t="n">
        <v>68.7353035135404</v>
      </c>
      <c r="G34" s="68" t="n">
        <v>2913</v>
      </c>
      <c r="H34" s="70" t="n">
        <v>1.52555421137803</v>
      </c>
      <c r="I34" s="71" t="n">
        <v>2248</v>
      </c>
      <c r="J34" s="70" t="n">
        <v>1.17729003336004</v>
      </c>
      <c r="K34" s="71" t="n">
        <v>33332</v>
      </c>
      <c r="L34" s="70" t="n">
        <v>17.4561527544292</v>
      </c>
      <c r="M34" s="71" t="n">
        <v>33482</v>
      </c>
      <c r="N34" s="70" t="n">
        <v>17.5347085840574</v>
      </c>
      <c r="O34" s="71" t="n">
        <v>56132</v>
      </c>
      <c r="P34" s="70" t="n">
        <v>29.396638857903</v>
      </c>
      <c r="Q34" s="71" t="n">
        <v>305</v>
      </c>
      <c r="R34" s="70" t="n">
        <v>0.159730186910504</v>
      </c>
      <c r="S34" s="72" t="n">
        <v>2836</v>
      </c>
      <c r="T34" s="69" t="n">
        <v>1.48522888550226</v>
      </c>
      <c r="U34" s="68" t="n">
        <v>8894</v>
      </c>
      <c r="V34" s="73" t="n">
        <v>4.65783699141647</v>
      </c>
      <c r="W34" s="74" t="n">
        <v>95635</v>
      </c>
      <c r="X34" s="75" t="n">
        <v>99.5388717519736</v>
      </c>
    </row>
    <row r="35" s="53" customFormat="true" ht="15" hidden="false" customHeight="true" outlineLevel="0" collapsed="false">
      <c r="A35" s="39" t="s">
        <v>19</v>
      </c>
      <c r="B35" s="40" t="s">
        <v>20</v>
      </c>
      <c r="C35" s="66" t="s">
        <v>34</v>
      </c>
      <c r="D35" s="76" t="s">
        <v>23</v>
      </c>
      <c r="E35" s="68" t="n">
        <v>59699</v>
      </c>
      <c r="F35" s="69" t="n">
        <v>31.2646964864596</v>
      </c>
      <c r="G35" s="68" t="n">
        <v>1433</v>
      </c>
      <c r="H35" s="70" t="n">
        <v>0.750470025713942</v>
      </c>
      <c r="I35" s="71" t="n">
        <v>648</v>
      </c>
      <c r="J35" s="70" t="n">
        <v>0.339361183993464</v>
      </c>
      <c r="K35" s="71" t="n">
        <v>14440</v>
      </c>
      <c r="L35" s="70" t="n">
        <v>7.56230786553337</v>
      </c>
      <c r="M35" s="71" t="n">
        <v>18690</v>
      </c>
      <c r="N35" s="70" t="n">
        <v>9.78805637166334</v>
      </c>
      <c r="O35" s="71" t="n">
        <v>22953</v>
      </c>
      <c r="P35" s="70" t="n">
        <v>12.0206130496944</v>
      </c>
      <c r="Q35" s="71" t="n">
        <v>120</v>
      </c>
      <c r="R35" s="70" t="n">
        <v>0.0628446637024934</v>
      </c>
      <c r="S35" s="72" t="n">
        <v>1415</v>
      </c>
      <c r="T35" s="69" t="n">
        <v>0.741043326158568</v>
      </c>
      <c r="U35" s="68" t="n">
        <v>2917</v>
      </c>
      <c r="V35" s="73" t="n">
        <v>1.52764903350144</v>
      </c>
      <c r="W35" s="74" t="n">
        <v>95635</v>
      </c>
      <c r="X35" s="75" t="n">
        <v>99.5388717519736</v>
      </c>
    </row>
    <row r="36" s="53" customFormat="true" ht="15" hidden="false" customHeight="true" outlineLevel="0" collapsed="false">
      <c r="A36" s="39" t="s">
        <v>19</v>
      </c>
      <c r="B36" s="40" t="s">
        <v>20</v>
      </c>
      <c r="C36" s="77"/>
      <c r="D36" s="78" t="s">
        <v>25</v>
      </c>
      <c r="E36" s="79" t="n">
        <v>190947</v>
      </c>
      <c r="F36" s="80" t="n">
        <v>100</v>
      </c>
      <c r="G36" s="79" t="n">
        <v>4346</v>
      </c>
      <c r="H36" s="81" t="n">
        <v>2.27602423709197</v>
      </c>
      <c r="I36" s="82" t="n">
        <v>2896</v>
      </c>
      <c r="J36" s="81" t="n">
        <v>1.51665121735351</v>
      </c>
      <c r="K36" s="82" t="n">
        <v>47772</v>
      </c>
      <c r="L36" s="81" t="n">
        <v>25.0184606199626</v>
      </c>
      <c r="M36" s="82" t="n">
        <v>52172</v>
      </c>
      <c r="N36" s="81" t="n">
        <v>27.3227649557207</v>
      </c>
      <c r="O36" s="82" t="n">
        <v>79085</v>
      </c>
      <c r="P36" s="81" t="n">
        <v>41.4172519075974</v>
      </c>
      <c r="Q36" s="82" t="n">
        <v>425</v>
      </c>
      <c r="R36" s="81" t="n">
        <v>0.222574850612997</v>
      </c>
      <c r="S36" s="83" t="n">
        <v>4251</v>
      </c>
      <c r="T36" s="80" t="n">
        <v>2.22627221166083</v>
      </c>
      <c r="U36" s="79" t="n">
        <v>11811</v>
      </c>
      <c r="V36" s="84" t="n">
        <v>6.18548602491791</v>
      </c>
      <c r="W36" s="85" t="n">
        <v>95635</v>
      </c>
      <c r="X36" s="86" t="n">
        <v>99.5388717519736</v>
      </c>
    </row>
    <row r="37" s="53" customFormat="true" ht="15" hidden="false" customHeight="true" outlineLevel="0" collapsed="false">
      <c r="A37" s="39" t="s">
        <v>19</v>
      </c>
      <c r="B37" s="40" t="s">
        <v>20</v>
      </c>
      <c r="C37" s="54"/>
      <c r="D37" s="55" t="s">
        <v>21</v>
      </c>
      <c r="E37" s="45" t="n">
        <v>32753</v>
      </c>
      <c r="F37" s="44" t="n">
        <v>68.7481633852483</v>
      </c>
      <c r="G37" s="45" t="n">
        <v>674</v>
      </c>
      <c r="H37" s="46" t="n">
        <v>1.41471810587297</v>
      </c>
      <c r="I37" s="47" t="n">
        <v>462</v>
      </c>
      <c r="J37" s="46" t="n">
        <v>0.969732588892154</v>
      </c>
      <c r="K37" s="47" t="n">
        <v>8416</v>
      </c>
      <c r="L37" s="46" t="n">
        <v>17.6650854288233</v>
      </c>
      <c r="M37" s="47" t="n">
        <v>9099</v>
      </c>
      <c r="N37" s="46" t="n">
        <v>19.0986944292851</v>
      </c>
      <c r="O37" s="47" t="n">
        <v>13344</v>
      </c>
      <c r="P37" s="46" t="n">
        <v>28.0088997103396</v>
      </c>
      <c r="Q37" s="47" t="n">
        <v>69</v>
      </c>
      <c r="R37" s="46" t="n">
        <v>0.144830191847529</v>
      </c>
      <c r="S37" s="48" t="n">
        <v>689</v>
      </c>
      <c r="T37" s="44" t="n">
        <v>1.44620293018765</v>
      </c>
      <c r="U37" s="45" t="n">
        <v>1901</v>
      </c>
      <c r="V37" s="49" t="n">
        <v>3.99017673481382</v>
      </c>
      <c r="W37" s="50" t="n">
        <v>95635</v>
      </c>
      <c r="X37" s="51" t="n">
        <v>97.6713546295812</v>
      </c>
    </row>
    <row r="38" s="53" customFormat="true" ht="15" hidden="false" customHeight="true" outlineLevel="0" collapsed="false">
      <c r="A38" s="39" t="s">
        <v>19</v>
      </c>
      <c r="B38" s="40" t="s">
        <v>20</v>
      </c>
      <c r="C38" s="54" t="s">
        <v>35</v>
      </c>
      <c r="D38" s="87" t="s">
        <v>23</v>
      </c>
      <c r="E38" s="128" t="n">
        <v>14889</v>
      </c>
      <c r="F38" s="129" t="n">
        <v>31.2518366147517</v>
      </c>
      <c r="G38" s="128" t="n">
        <v>354</v>
      </c>
      <c r="H38" s="130" t="n">
        <v>0.743041853826456</v>
      </c>
      <c r="I38" s="131" t="n">
        <v>121</v>
      </c>
      <c r="J38" s="130" t="n">
        <v>0.253977582805088</v>
      </c>
      <c r="K38" s="131" t="n">
        <v>3457</v>
      </c>
      <c r="L38" s="130" t="n">
        <v>7.25620251038999</v>
      </c>
      <c r="M38" s="131" t="n">
        <v>5045</v>
      </c>
      <c r="N38" s="130" t="n">
        <v>10.5893959111708</v>
      </c>
      <c r="O38" s="131" t="n">
        <v>5452</v>
      </c>
      <c r="P38" s="130" t="n">
        <v>11.4436841442425</v>
      </c>
      <c r="Q38" s="131" t="n">
        <v>25</v>
      </c>
      <c r="R38" s="130" t="n">
        <v>0.0524747071911339</v>
      </c>
      <c r="S38" s="132" t="n">
        <v>435</v>
      </c>
      <c r="T38" s="129" t="n">
        <v>0.913059905125729</v>
      </c>
      <c r="U38" s="128" t="n">
        <v>682</v>
      </c>
      <c r="V38" s="133" t="n">
        <v>1.43151001217413</v>
      </c>
      <c r="W38" s="134" t="n">
        <v>95635</v>
      </c>
      <c r="X38" s="135" t="n">
        <v>97.6713546295812</v>
      </c>
    </row>
    <row r="39" s="53" customFormat="true" ht="15" hidden="false" customHeight="true" outlineLevel="0" collapsed="false">
      <c r="A39" s="39" t="s">
        <v>19</v>
      </c>
      <c r="B39" s="40" t="s">
        <v>20</v>
      </c>
      <c r="C39" s="89"/>
      <c r="D39" s="90" t="s">
        <v>25</v>
      </c>
      <c r="E39" s="136" t="n">
        <v>47642</v>
      </c>
      <c r="F39" s="137" t="n">
        <v>100</v>
      </c>
      <c r="G39" s="136" t="n">
        <v>1028</v>
      </c>
      <c r="H39" s="138" t="n">
        <v>2.15775995969942</v>
      </c>
      <c r="I39" s="139" t="n">
        <v>583</v>
      </c>
      <c r="J39" s="138" t="n">
        <v>1.22371017169724</v>
      </c>
      <c r="K39" s="139" t="n">
        <v>11873</v>
      </c>
      <c r="L39" s="138" t="n">
        <v>24.9212879392133</v>
      </c>
      <c r="M39" s="139" t="n">
        <v>14144</v>
      </c>
      <c r="N39" s="138" t="n">
        <v>29.6880903404559</v>
      </c>
      <c r="O39" s="139" t="n">
        <v>18796</v>
      </c>
      <c r="P39" s="138" t="n">
        <v>39.4525838545821</v>
      </c>
      <c r="Q39" s="139" t="n">
        <v>94</v>
      </c>
      <c r="R39" s="138" t="n">
        <v>0.197304899038663</v>
      </c>
      <c r="S39" s="140" t="n">
        <v>1124</v>
      </c>
      <c r="T39" s="137" t="n">
        <v>2.35926283531338</v>
      </c>
      <c r="U39" s="136" t="n">
        <v>2583</v>
      </c>
      <c r="V39" s="141" t="n">
        <v>5.42168674698795</v>
      </c>
      <c r="W39" s="142" t="n">
        <v>95635</v>
      </c>
      <c r="X39" s="143" t="n">
        <v>97.6713546295812</v>
      </c>
    </row>
    <row r="40" s="53" customFormat="true" ht="15" hidden="false" customHeight="true" outlineLevel="0" collapsed="false">
      <c r="A40" s="39"/>
      <c r="B40" s="99"/>
      <c r="C40" s="99"/>
      <c r="D40" s="99"/>
      <c r="E40" s="99"/>
      <c r="F40" s="99"/>
      <c r="G40" s="99"/>
      <c r="H40" s="99"/>
      <c r="I40" s="99"/>
      <c r="J40" s="99"/>
      <c r="K40" s="99"/>
      <c r="L40" s="99"/>
      <c r="M40" s="99"/>
      <c r="N40" s="99"/>
      <c r="O40" s="99"/>
      <c r="P40" s="99"/>
      <c r="Q40" s="99"/>
      <c r="R40" s="99"/>
      <c r="S40" s="99"/>
      <c r="T40" s="99"/>
      <c r="U40" s="100"/>
      <c r="V40" s="101"/>
      <c r="W40" s="99"/>
      <c r="X40" s="99"/>
    </row>
    <row r="41" s="102" customFormat="true" ht="15" hidden="false" customHeight="true" outlineLevel="0" collapsed="false">
      <c r="B41" s="104" t="str">
        <f aca="false">CONCATENATE("NOTE: Table reads: Of all ",E48," public school students without disabilities who received corporal punishment, ",G48," (",TEXT(H9,"0.0"),")% were American Indian or Alaska Native.")</f>
        <v>NOTE: Table reads: Of all 141,139 public school students without disabilities who received corporal punishment, 3,219 (2.3)% were American Indian or Alaska Native.</v>
      </c>
      <c r="C41" s="6"/>
      <c r="D41" s="6"/>
      <c r="E41" s="100"/>
      <c r="F41" s="100"/>
      <c r="G41" s="6"/>
      <c r="H41" s="6"/>
      <c r="I41" s="6"/>
      <c r="J41" s="6"/>
      <c r="K41" s="6"/>
      <c r="L41" s="6"/>
      <c r="M41" s="6"/>
      <c r="N41" s="6"/>
      <c r="O41" s="6"/>
      <c r="P41" s="6"/>
      <c r="Q41" s="144"/>
      <c r="R41" s="145"/>
      <c r="S41" s="6"/>
      <c r="T41" s="6"/>
      <c r="U41" s="145"/>
      <c r="V41" s="145"/>
    </row>
    <row r="42" s="109" customFormat="true" ht="14" hidden="false" customHeight="true" outlineLevel="0" collapsed="false">
      <c r="A42" s="102"/>
      <c r="B42" s="101" t="s">
        <v>45</v>
      </c>
      <c r="C42" s="53"/>
      <c r="D42" s="53"/>
      <c r="E42" s="106"/>
      <c r="F42" s="106"/>
      <c r="G42" s="106"/>
      <c r="H42" s="106"/>
      <c r="I42" s="106"/>
      <c r="J42" s="106"/>
      <c r="K42" s="107"/>
      <c r="L42" s="107"/>
      <c r="M42" s="107"/>
      <c r="N42" s="107"/>
      <c r="O42" s="107"/>
      <c r="P42" s="107"/>
      <c r="Q42" s="107"/>
      <c r="R42" s="107"/>
      <c r="S42" s="107"/>
      <c r="T42" s="107"/>
      <c r="U42" s="107"/>
      <c r="V42" s="107"/>
      <c r="W42" s="107"/>
      <c r="X42" s="107"/>
    </row>
    <row r="43" s="102" customFormat="true" ht="15" hidden="false" customHeight="true" outlineLevel="0" collapsed="false">
      <c r="B43" s="2"/>
      <c r="C43" s="53"/>
      <c r="D43" s="53"/>
      <c r="E43" s="100"/>
      <c r="F43" s="100"/>
      <c r="G43" s="6"/>
      <c r="H43" s="6"/>
      <c r="I43" s="6"/>
      <c r="J43" s="6"/>
      <c r="K43" s="6"/>
      <c r="L43" s="6"/>
      <c r="M43" s="6"/>
      <c r="N43" s="6"/>
      <c r="O43" s="6"/>
      <c r="P43" s="6"/>
      <c r="Q43" s="6"/>
      <c r="R43" s="6"/>
      <c r="S43" s="6"/>
      <c r="T43" s="6"/>
      <c r="U43" s="144"/>
      <c r="V43" s="145"/>
      <c r="W43" s="6"/>
      <c r="X43" s="6"/>
    </row>
    <row r="48" s="110" customFormat="true" ht="14" hidden="false" customHeight="false" outlineLevel="0" collapsed="false">
      <c r="E48" s="110" t="str">
        <f aca="false">IF(ISTEXT(E9),LEFT(E9,3),TEXT(E9,"#,##0"))</f>
        <v>141,139</v>
      </c>
      <c r="G48" s="110" t="str">
        <f aca="false">IF(ISTEXT(G9),LEFT(G9,3),TEXT(G9,"#,##0"))</f>
        <v>3,219</v>
      </c>
      <c r="I48" s="110" t="str">
        <f aca="false">IF(ISTEXT(I9),LEFT(I9,3),TEXT(I9,"#,##0"))</f>
        <v>403</v>
      </c>
      <c r="K48" s="110" t="str">
        <f aca="false">IF(ISTEXT(K9),LEFT(K9,3),TEXT(K9,"#,##0"))</f>
        <v>12,117</v>
      </c>
      <c r="M48" s="110" t="str">
        <f aca="false">IF(ISTEXT(M9),LEFT(M9,3),TEXT(M9,"#,##0"))</f>
        <v>49,391</v>
      </c>
    </row>
    <row r="49" s="114" customFormat="true" ht="14" hidden="false" customHeight="false" outlineLevel="0" collapsed="false"/>
    <row r="50" s="114" customFormat="true" ht="14" hidden="false" customHeight="false" outlineLevel="0" collapsed="false"/>
    <row r="51" s="114" customFormat="true" ht="14" hidden="false" customHeight="false" outlineLevel="0" collapsed="false"/>
    <row r="52" s="114" customFormat="true" ht="14" hidden="false" customHeight="false" outlineLevel="0" collapsed="false"/>
    <row r="53" s="114" customFormat="true" ht="14" hidden="false" customHeight="false" outlineLevel="0" collapsed="false"/>
    <row r="54" s="114" customFormat="true" ht="14" hidden="false" customHeight="false" outlineLevel="0" collapsed="false"/>
    <row r="55" s="114" customFormat="true" ht="14" hidden="false" customHeight="false" outlineLevel="0" collapsed="false"/>
    <row r="56" s="114" customFormat="true" ht="14" hidden="false" customHeight="false" outlineLevel="0" collapsed="false"/>
  </sheetData>
  <mergeCells count="16">
    <mergeCell ref="B4:B6"/>
    <mergeCell ref="C4:C5"/>
    <mergeCell ref="D4:D5"/>
    <mergeCell ref="E4:F5"/>
    <mergeCell ref="G4:T4"/>
    <mergeCell ref="U4:V5"/>
    <mergeCell ref="W4:W5"/>
    <mergeCell ref="X4:X5"/>
    <mergeCell ref="G5:H5"/>
    <mergeCell ref="I5:J5"/>
    <mergeCell ref="K5:L5"/>
    <mergeCell ref="M5:N5"/>
    <mergeCell ref="O5:P5"/>
    <mergeCell ref="Q5:R5"/>
    <mergeCell ref="S5:T5"/>
    <mergeCell ref="B7:B3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cols>
    <col collapsed="false" customWidth="true" hidden="false" outlineLevel="0" max="3" min="3" style="0" width="39.15"/>
    <col collapsed="false" customWidth="true" hidden="false" outlineLevel="0" max="4" min="4" style="0" width="9.82"/>
    <col collapsed="false" customWidth="true" hidden="false" outlineLevel="0" max="28" min="5" style="0" width="10.82"/>
  </cols>
  <sheetData>
    <row r="1" s="6" customFormat="true" ht="15" hidden="false" customHeight="true" outlineLevel="0" collapsed="false">
      <c r="A1" s="1"/>
      <c r="B1" s="2"/>
      <c r="C1" s="2"/>
      <c r="D1" s="2"/>
      <c r="E1" s="3"/>
      <c r="F1" s="3"/>
      <c r="G1" s="3"/>
      <c r="H1" s="3"/>
      <c r="I1" s="3"/>
      <c r="J1" s="3"/>
      <c r="K1" s="3"/>
      <c r="L1" s="3"/>
      <c r="M1" s="3"/>
      <c r="N1" s="3"/>
      <c r="O1" s="3"/>
      <c r="P1" s="3"/>
      <c r="Q1" s="3"/>
      <c r="R1" s="3"/>
      <c r="S1" s="3"/>
      <c r="T1" s="3"/>
      <c r="U1" s="3"/>
      <c r="V1" s="3"/>
      <c r="W1" s="3"/>
      <c r="X1" s="3"/>
      <c r="Y1" s="4"/>
      <c r="Z1" s="5"/>
      <c r="AA1" s="3"/>
      <c r="AB1" s="3"/>
    </row>
    <row r="2" s="12" customFormat="true" ht="15" hidden="false" customHeight="true" outlineLevel="0" collapsed="false">
      <c r="A2" s="7"/>
      <c r="B2" s="8" t="str">
        <f aca="false">CONCATENATE("Number and percentage of public school students with and without disabilities receiving ",LOWER(A7)," by gender and race/ethnicity, for state: School Year 2011-12")</f>
        <v>Number and percentage of public school students with and without disabilities receiving disciplinary actions by gender and race/ethnicity, for state: School Year 2011-12</v>
      </c>
      <c r="C2" s="115"/>
      <c r="D2" s="115"/>
      <c r="E2" s="9"/>
      <c r="F2" s="9"/>
      <c r="G2" s="9"/>
      <c r="H2" s="9"/>
      <c r="I2" s="9"/>
      <c r="J2" s="9"/>
      <c r="K2" s="9"/>
      <c r="L2" s="9"/>
      <c r="M2" s="9"/>
      <c r="N2" s="9"/>
      <c r="O2" s="9"/>
      <c r="P2" s="9"/>
      <c r="Q2" s="9"/>
      <c r="R2" s="9"/>
      <c r="S2" s="9"/>
      <c r="T2" s="9"/>
      <c r="U2" s="10"/>
      <c r="V2" s="10"/>
      <c r="W2" s="9"/>
      <c r="X2" s="9"/>
    </row>
    <row r="3" s="148" customFormat="true" ht="15" hidden="false" customHeight="true" outlineLevel="0" collapsed="false">
      <c r="A3" s="1"/>
      <c r="B3" s="13"/>
      <c r="C3" s="13"/>
      <c r="D3" s="13"/>
      <c r="E3" s="14"/>
      <c r="F3" s="14"/>
      <c r="G3" s="146"/>
      <c r="H3" s="146"/>
      <c r="I3" s="146"/>
      <c r="J3" s="146"/>
      <c r="K3" s="146"/>
      <c r="L3" s="146"/>
      <c r="M3" s="146"/>
      <c r="N3" s="146"/>
      <c r="O3" s="146"/>
      <c r="P3" s="146"/>
      <c r="Q3" s="146"/>
      <c r="R3" s="146"/>
      <c r="S3" s="146"/>
      <c r="T3" s="146"/>
      <c r="U3" s="146"/>
      <c r="V3" s="146"/>
      <c r="W3" s="146"/>
      <c r="X3" s="146"/>
      <c r="Y3" s="146"/>
      <c r="Z3" s="147"/>
      <c r="AA3" s="146"/>
      <c r="AB3" s="146"/>
    </row>
    <row r="4" s="25" customFormat="true" ht="25" hidden="false" customHeight="true" outlineLevel="0" collapsed="false">
      <c r="A4" s="15"/>
      <c r="B4" s="16"/>
      <c r="C4" s="17" t="s">
        <v>0</v>
      </c>
      <c r="D4" s="18" t="s">
        <v>1</v>
      </c>
      <c r="E4" s="19" t="s">
        <v>46</v>
      </c>
      <c r="F4" s="19"/>
      <c r="G4" s="19" t="s">
        <v>3</v>
      </c>
      <c r="H4" s="19"/>
      <c r="I4" s="19" t="s">
        <v>47</v>
      </c>
      <c r="J4" s="19"/>
      <c r="K4" s="20" t="s">
        <v>48</v>
      </c>
      <c r="L4" s="20"/>
      <c r="M4" s="20"/>
      <c r="N4" s="20"/>
      <c r="O4" s="20"/>
      <c r="P4" s="20"/>
      <c r="Q4" s="20"/>
      <c r="R4" s="20"/>
      <c r="S4" s="20"/>
      <c r="T4" s="20"/>
      <c r="U4" s="20"/>
      <c r="V4" s="20"/>
      <c r="W4" s="20"/>
      <c r="X4" s="20"/>
      <c r="Y4" s="19" t="s">
        <v>49</v>
      </c>
      <c r="Z4" s="19"/>
      <c r="AA4" s="21" t="s">
        <v>7</v>
      </c>
      <c r="AB4" s="22" t="s">
        <v>8</v>
      </c>
    </row>
    <row r="5" s="25" customFormat="true" ht="25" hidden="false" customHeight="true" outlineLevel="0" collapsed="false">
      <c r="A5" s="15"/>
      <c r="B5" s="16"/>
      <c r="C5" s="17"/>
      <c r="D5" s="18"/>
      <c r="E5" s="19"/>
      <c r="F5" s="19"/>
      <c r="G5" s="19"/>
      <c r="H5" s="19"/>
      <c r="I5" s="19"/>
      <c r="J5" s="19"/>
      <c r="K5" s="26" t="s">
        <v>9</v>
      </c>
      <c r="L5" s="26"/>
      <c r="M5" s="27" t="s">
        <v>10</v>
      </c>
      <c r="N5" s="27"/>
      <c r="O5" s="28" t="s">
        <v>11</v>
      </c>
      <c r="P5" s="28"/>
      <c r="Q5" s="28" t="s">
        <v>12</v>
      </c>
      <c r="R5" s="28"/>
      <c r="S5" s="28" t="s">
        <v>13</v>
      </c>
      <c r="T5" s="28"/>
      <c r="U5" s="28" t="s">
        <v>14</v>
      </c>
      <c r="V5" s="28"/>
      <c r="W5" s="29" t="s">
        <v>15</v>
      </c>
      <c r="X5" s="29"/>
      <c r="Y5" s="19"/>
      <c r="Z5" s="19"/>
      <c r="AA5" s="21"/>
      <c r="AB5" s="22"/>
    </row>
    <row r="6" s="25" customFormat="true" ht="15" hidden="false" customHeight="true" outlineLevel="0" collapsed="false">
      <c r="A6" s="15"/>
      <c r="B6" s="16"/>
      <c r="C6" s="30"/>
      <c r="D6" s="31"/>
      <c r="E6" s="32" t="s">
        <v>16</v>
      </c>
      <c r="F6" s="33" t="s">
        <v>17</v>
      </c>
      <c r="G6" s="32" t="s">
        <v>16</v>
      </c>
      <c r="H6" s="33" t="s">
        <v>17</v>
      </c>
      <c r="I6" s="32" t="s">
        <v>16</v>
      </c>
      <c r="J6" s="33" t="s">
        <v>17</v>
      </c>
      <c r="K6" s="32" t="s">
        <v>16</v>
      </c>
      <c r="L6" s="34" t="s">
        <v>18</v>
      </c>
      <c r="M6" s="35" t="s">
        <v>16</v>
      </c>
      <c r="N6" s="34" t="s">
        <v>18</v>
      </c>
      <c r="O6" s="35" t="s">
        <v>16</v>
      </c>
      <c r="P6" s="34" t="s">
        <v>18</v>
      </c>
      <c r="Q6" s="35" t="s">
        <v>16</v>
      </c>
      <c r="R6" s="34" t="s">
        <v>18</v>
      </c>
      <c r="S6" s="35" t="s">
        <v>16</v>
      </c>
      <c r="T6" s="34" t="s">
        <v>18</v>
      </c>
      <c r="U6" s="35" t="s">
        <v>16</v>
      </c>
      <c r="V6" s="34" t="s">
        <v>18</v>
      </c>
      <c r="W6" s="35" t="s">
        <v>16</v>
      </c>
      <c r="X6" s="36" t="s">
        <v>18</v>
      </c>
      <c r="Y6" s="35" t="s">
        <v>16</v>
      </c>
      <c r="Z6" s="33" t="s">
        <v>17</v>
      </c>
      <c r="AA6" s="37"/>
      <c r="AB6" s="38"/>
    </row>
    <row r="7" s="53" customFormat="true" ht="15" hidden="false" customHeight="true" outlineLevel="0" collapsed="false">
      <c r="A7" s="39" t="s">
        <v>19</v>
      </c>
      <c r="B7" s="40" t="s">
        <v>20</v>
      </c>
      <c r="C7" s="41"/>
      <c r="D7" s="42" t="s">
        <v>21</v>
      </c>
      <c r="E7" s="43" t="n">
        <v>130591</v>
      </c>
      <c r="F7" s="44" t="n">
        <v>78.2886809306564</v>
      </c>
      <c r="G7" s="43" t="n">
        <v>1089</v>
      </c>
      <c r="H7" s="44" t="n">
        <v>0.65285030004736</v>
      </c>
      <c r="I7" s="43" t="n">
        <v>129502</v>
      </c>
      <c r="J7" s="44" t="n">
        <v>77.635830630609</v>
      </c>
      <c r="K7" s="45" t="n">
        <v>3054</v>
      </c>
      <c r="L7" s="46" t="n">
        <v>1.84596414453404</v>
      </c>
      <c r="M7" s="47" t="n">
        <v>361</v>
      </c>
      <c r="N7" s="46" t="n">
        <v>0.218203358276617</v>
      </c>
      <c r="O7" s="47" t="n">
        <v>11017</v>
      </c>
      <c r="P7" s="46" t="n">
        <v>6.65913129676866</v>
      </c>
      <c r="Q7" s="47" t="n">
        <v>42211</v>
      </c>
      <c r="R7" s="46" t="n">
        <v>25.5140774410367</v>
      </c>
      <c r="S7" s="47" t="n">
        <v>71152</v>
      </c>
      <c r="T7" s="46" t="n">
        <v>43.0072170307419</v>
      </c>
      <c r="U7" s="47" t="n">
        <v>65</v>
      </c>
      <c r="V7" s="46" t="n">
        <v>0.0392886933185044</v>
      </c>
      <c r="W7" s="48" t="n">
        <v>1642</v>
      </c>
      <c r="X7" s="44" t="n">
        <v>0.992492837368987</v>
      </c>
      <c r="Y7" s="43" t="n">
        <v>2359</v>
      </c>
      <c r="Z7" s="49" t="n">
        <v>1.41420923582344</v>
      </c>
      <c r="AA7" s="149" t="n">
        <v>95635</v>
      </c>
      <c r="AB7" s="150" t="n">
        <v>99.8724316411356</v>
      </c>
    </row>
    <row r="8" s="53" customFormat="true" ht="15" hidden="false" customHeight="true" outlineLevel="0" collapsed="false">
      <c r="A8" s="39" t="s">
        <v>19</v>
      </c>
      <c r="B8" s="40" t="s">
        <v>20</v>
      </c>
      <c r="C8" s="54" t="s">
        <v>22</v>
      </c>
      <c r="D8" s="55" t="s">
        <v>23</v>
      </c>
      <c r="E8" s="45" t="n">
        <v>36216</v>
      </c>
      <c r="F8" s="44" t="n">
        <v>21.7113190693436</v>
      </c>
      <c r="G8" s="45" t="n">
        <v>276</v>
      </c>
      <c r="H8" s="44" t="n">
        <v>0.165460682105667</v>
      </c>
      <c r="I8" s="45" t="n">
        <v>35940</v>
      </c>
      <c r="J8" s="44" t="n">
        <v>21.5458583872379</v>
      </c>
      <c r="K8" s="45" t="n">
        <v>868</v>
      </c>
      <c r="L8" s="46" t="n">
        <v>0.524655166160951</v>
      </c>
      <c r="M8" s="47" t="n">
        <v>78</v>
      </c>
      <c r="N8" s="46" t="n">
        <v>0.0471464319822052</v>
      </c>
      <c r="O8" s="47" t="n">
        <v>3068</v>
      </c>
      <c r="P8" s="46" t="n">
        <v>1.85442632463341</v>
      </c>
      <c r="Q8" s="47" t="n">
        <v>15004</v>
      </c>
      <c r="R8" s="46" t="n">
        <v>9.06903930078215</v>
      </c>
      <c r="S8" s="47" t="n">
        <v>16455</v>
      </c>
      <c r="T8" s="46" t="n">
        <v>9.9460838239383</v>
      </c>
      <c r="U8" s="47" t="n">
        <v>22</v>
      </c>
      <c r="V8" s="46" t="n">
        <v>0.0132977115847246</v>
      </c>
      <c r="W8" s="48" t="n">
        <v>445</v>
      </c>
      <c r="X8" s="44" t="n">
        <v>0.268976438872838</v>
      </c>
      <c r="Y8" s="45" t="n">
        <v>507</v>
      </c>
      <c r="Z8" s="49" t="n">
        <v>0.30394407908541</v>
      </c>
      <c r="AA8" s="149" t="n">
        <v>95635</v>
      </c>
      <c r="AB8" s="150" t="n">
        <v>99.8724316411356</v>
      </c>
    </row>
    <row r="9" s="53" customFormat="true" ht="15" hidden="false" customHeight="true" outlineLevel="0" collapsed="false">
      <c r="A9" s="39" t="s">
        <v>19</v>
      </c>
      <c r="B9" s="40" t="s">
        <v>20</v>
      </c>
      <c r="C9" s="56"/>
      <c r="D9" s="57" t="s">
        <v>25</v>
      </c>
      <c r="E9" s="58" t="n">
        <v>166807</v>
      </c>
      <c r="F9" s="59" t="n">
        <v>100</v>
      </c>
      <c r="G9" s="58" t="n">
        <v>1365</v>
      </c>
      <c r="H9" s="59" t="n">
        <v>0.818310982153027</v>
      </c>
      <c r="I9" s="58" t="n">
        <v>165442</v>
      </c>
      <c r="J9" s="59" t="n">
        <v>99.181689017847</v>
      </c>
      <c r="K9" s="58" t="n">
        <v>3922</v>
      </c>
      <c r="L9" s="60" t="n">
        <v>2.37061931069499</v>
      </c>
      <c r="M9" s="61" t="n">
        <v>439</v>
      </c>
      <c r="N9" s="60" t="n">
        <v>0.265349790258822</v>
      </c>
      <c r="O9" s="61" t="n">
        <v>14085</v>
      </c>
      <c r="P9" s="60" t="n">
        <v>8.51355762140206</v>
      </c>
      <c r="Q9" s="61" t="n">
        <v>57215</v>
      </c>
      <c r="R9" s="60" t="n">
        <v>34.5831167418189</v>
      </c>
      <c r="S9" s="61" t="n">
        <v>87607</v>
      </c>
      <c r="T9" s="60" t="n">
        <v>52.9533008546802</v>
      </c>
      <c r="U9" s="61" t="n">
        <v>87</v>
      </c>
      <c r="V9" s="60" t="n">
        <v>0.0525864049032289</v>
      </c>
      <c r="W9" s="62" t="n">
        <v>2087</v>
      </c>
      <c r="X9" s="59" t="n">
        <v>1.26146927624182</v>
      </c>
      <c r="Y9" s="58" t="n">
        <v>2866</v>
      </c>
      <c r="Z9" s="63" t="n">
        <v>1.71815331490885</v>
      </c>
      <c r="AA9" s="151" t="n">
        <v>95635</v>
      </c>
      <c r="AB9" s="152" t="n">
        <v>99.8724316411356</v>
      </c>
    </row>
    <row r="10" s="53" customFormat="true" ht="15" hidden="false" customHeight="true" outlineLevel="0" collapsed="false">
      <c r="A10" s="39" t="s">
        <v>19</v>
      </c>
      <c r="B10" s="40" t="s">
        <v>20</v>
      </c>
      <c r="C10" s="66"/>
      <c r="D10" s="67" t="s">
        <v>21</v>
      </c>
      <c r="E10" s="68" t="n">
        <v>2271265</v>
      </c>
      <c r="F10" s="69" t="n">
        <v>67.0807308495192</v>
      </c>
      <c r="G10" s="68" t="n">
        <v>29459</v>
      </c>
      <c r="H10" s="69" t="n">
        <v>0.87005754506673</v>
      </c>
      <c r="I10" s="68" t="n">
        <v>2241806</v>
      </c>
      <c r="J10" s="69" t="n">
        <v>66.2106733044525</v>
      </c>
      <c r="K10" s="68" t="n">
        <v>28552</v>
      </c>
      <c r="L10" s="70" t="n">
        <v>0.853139422798233</v>
      </c>
      <c r="M10" s="71" t="n">
        <v>25395</v>
      </c>
      <c r="N10" s="70" t="n">
        <v>0.758807636661569</v>
      </c>
      <c r="O10" s="71" t="n">
        <v>502718</v>
      </c>
      <c r="P10" s="70" t="n">
        <v>15.0213135454708</v>
      </c>
      <c r="Q10" s="71" t="n">
        <v>650932</v>
      </c>
      <c r="R10" s="70" t="n">
        <v>19.4499772611691</v>
      </c>
      <c r="S10" s="71" t="n">
        <v>977726</v>
      </c>
      <c r="T10" s="70" t="n">
        <v>29.2146467951396</v>
      </c>
      <c r="U10" s="71" t="n">
        <v>3842</v>
      </c>
      <c r="V10" s="70" t="n">
        <v>0.114799721994635</v>
      </c>
      <c r="W10" s="72" t="n">
        <v>52641</v>
      </c>
      <c r="X10" s="69" t="n">
        <v>1.57292352043716</v>
      </c>
      <c r="Y10" s="68" t="n">
        <v>128818</v>
      </c>
      <c r="Z10" s="73" t="n">
        <v>3.80457832378581</v>
      </c>
      <c r="AA10" s="153" t="n">
        <v>95635</v>
      </c>
      <c r="AB10" s="154" t="n">
        <v>99.6047472159774</v>
      </c>
    </row>
    <row r="11" s="53" customFormat="true" ht="15" hidden="false" customHeight="true" outlineLevel="0" collapsed="false">
      <c r="A11" s="39" t="s">
        <v>19</v>
      </c>
      <c r="B11" s="40" t="s">
        <v>20</v>
      </c>
      <c r="C11" s="66" t="s">
        <v>26</v>
      </c>
      <c r="D11" s="76" t="s">
        <v>23</v>
      </c>
      <c r="E11" s="68" t="n">
        <v>1114603</v>
      </c>
      <c r="F11" s="69" t="n">
        <v>32.9192691504808</v>
      </c>
      <c r="G11" s="68" t="n">
        <v>9711</v>
      </c>
      <c r="H11" s="69" t="n">
        <v>0.286809763404834</v>
      </c>
      <c r="I11" s="68" t="n">
        <v>1104892</v>
      </c>
      <c r="J11" s="69" t="n">
        <v>32.6324593870759</v>
      </c>
      <c r="K11" s="68" t="n">
        <v>15134</v>
      </c>
      <c r="L11" s="70" t="n">
        <v>0.452206921568663</v>
      </c>
      <c r="M11" s="71" t="n">
        <v>9144</v>
      </c>
      <c r="N11" s="70" t="n">
        <v>0.273224533555164</v>
      </c>
      <c r="O11" s="71" t="n">
        <v>253536</v>
      </c>
      <c r="P11" s="70" t="n">
        <v>7.57570596450591</v>
      </c>
      <c r="Q11" s="71" t="n">
        <v>394089</v>
      </c>
      <c r="R11" s="70" t="n">
        <v>11.7754574807766</v>
      </c>
      <c r="S11" s="71" t="n">
        <v>403513</v>
      </c>
      <c r="T11" s="70" t="n">
        <v>12.0570484698649</v>
      </c>
      <c r="U11" s="71" t="n">
        <v>1699</v>
      </c>
      <c r="V11" s="70" t="n">
        <v>0.0507664569674348</v>
      </c>
      <c r="W11" s="72" t="n">
        <v>27777</v>
      </c>
      <c r="X11" s="69" t="n">
        <v>0.829982269090309</v>
      </c>
      <c r="Y11" s="68" t="n">
        <v>51675</v>
      </c>
      <c r="Z11" s="73" t="n">
        <v>1.52619653217432</v>
      </c>
      <c r="AA11" s="153" t="n">
        <v>95635</v>
      </c>
      <c r="AB11" s="154" t="n">
        <v>99.6047472159774</v>
      </c>
    </row>
    <row r="12" s="53" customFormat="true" ht="15" hidden="false" customHeight="true" outlineLevel="0" collapsed="false">
      <c r="A12" s="39" t="s">
        <v>19</v>
      </c>
      <c r="B12" s="40" t="s">
        <v>20</v>
      </c>
      <c r="C12" s="77"/>
      <c r="D12" s="78" t="s">
        <v>25</v>
      </c>
      <c r="E12" s="79" t="n">
        <v>3385868</v>
      </c>
      <c r="F12" s="80" t="n">
        <v>100</v>
      </c>
      <c r="G12" s="79" t="n">
        <v>39170</v>
      </c>
      <c r="H12" s="80" t="n">
        <v>1.15686730847156</v>
      </c>
      <c r="I12" s="79" t="n">
        <v>3346698</v>
      </c>
      <c r="J12" s="80" t="n">
        <v>98.8431326915284</v>
      </c>
      <c r="K12" s="79" t="n">
        <v>43686</v>
      </c>
      <c r="L12" s="81" t="n">
        <v>1.3053463443669</v>
      </c>
      <c r="M12" s="82" t="n">
        <v>34539</v>
      </c>
      <c r="N12" s="81" t="n">
        <v>1.03203217021673</v>
      </c>
      <c r="O12" s="82" t="n">
        <v>756254</v>
      </c>
      <c r="P12" s="81" t="n">
        <v>22.5970195099767</v>
      </c>
      <c r="Q12" s="82" t="n">
        <v>1045021</v>
      </c>
      <c r="R12" s="81" t="n">
        <v>31.2254347419456</v>
      </c>
      <c r="S12" s="82" t="n">
        <v>1381239</v>
      </c>
      <c r="T12" s="81" t="n">
        <v>41.2716952650045</v>
      </c>
      <c r="U12" s="82" t="n">
        <v>5541</v>
      </c>
      <c r="V12" s="81" t="n">
        <v>0.165566178962069</v>
      </c>
      <c r="W12" s="83" t="n">
        <v>80418</v>
      </c>
      <c r="X12" s="80" t="n">
        <v>2.40290578952747</v>
      </c>
      <c r="Y12" s="79" t="n">
        <v>180493</v>
      </c>
      <c r="Z12" s="84" t="n">
        <v>5.33077485596013</v>
      </c>
      <c r="AA12" s="155" t="n">
        <v>95635</v>
      </c>
      <c r="AB12" s="156" t="n">
        <v>99.6047472159774</v>
      </c>
    </row>
    <row r="13" s="53" customFormat="true" ht="15" hidden="false" customHeight="true" outlineLevel="0" collapsed="false">
      <c r="A13" s="39" t="s">
        <v>19</v>
      </c>
      <c r="B13" s="40" t="s">
        <v>20</v>
      </c>
      <c r="C13" s="54"/>
      <c r="D13" s="55" t="s">
        <v>21</v>
      </c>
      <c r="E13" s="45" t="n">
        <v>1193437</v>
      </c>
      <c r="F13" s="44" t="n">
        <v>68.07980846516</v>
      </c>
      <c r="G13" s="45" t="n">
        <v>13357</v>
      </c>
      <c r="H13" s="44" t="n">
        <v>0.761952245212057</v>
      </c>
      <c r="I13" s="45" t="n">
        <v>1180080</v>
      </c>
      <c r="J13" s="44" t="n">
        <v>67.3178562199479</v>
      </c>
      <c r="K13" s="45" t="n">
        <v>17259</v>
      </c>
      <c r="L13" s="46" t="n">
        <v>0.994507992539029</v>
      </c>
      <c r="M13" s="47" t="n">
        <v>18970</v>
      </c>
      <c r="N13" s="46" t="n">
        <v>1.0931002154508</v>
      </c>
      <c r="O13" s="47" t="n">
        <v>273471</v>
      </c>
      <c r="P13" s="46" t="n">
        <v>15.7581027422006</v>
      </c>
      <c r="Q13" s="47" t="n">
        <v>371985</v>
      </c>
      <c r="R13" s="46" t="n">
        <v>21.4347329280162</v>
      </c>
      <c r="S13" s="47" t="n">
        <v>465059</v>
      </c>
      <c r="T13" s="46" t="n">
        <v>26.7978963150941</v>
      </c>
      <c r="U13" s="47" t="n">
        <v>3668</v>
      </c>
      <c r="V13" s="46" t="n">
        <v>0.211359598854694</v>
      </c>
      <c r="W13" s="48" t="n">
        <v>29668</v>
      </c>
      <c r="X13" s="44" t="n">
        <v>1.70954650458589</v>
      </c>
      <c r="Y13" s="45" t="n">
        <v>90680</v>
      </c>
      <c r="Z13" s="49" t="n">
        <v>5.1728554013498</v>
      </c>
      <c r="AA13" s="149" t="n">
        <v>95635</v>
      </c>
      <c r="AB13" s="150" t="n">
        <v>99.7898259005594</v>
      </c>
    </row>
    <row r="14" s="53" customFormat="true" ht="15" hidden="false" customHeight="true" outlineLevel="0" collapsed="false">
      <c r="A14" s="39" t="s">
        <v>19</v>
      </c>
      <c r="B14" s="40" t="s">
        <v>20</v>
      </c>
      <c r="C14" s="54" t="s">
        <v>27</v>
      </c>
      <c r="D14" s="87" t="s">
        <v>23</v>
      </c>
      <c r="E14" s="45" t="n">
        <v>559560</v>
      </c>
      <c r="F14" s="44" t="n">
        <v>31.92019153484</v>
      </c>
      <c r="G14" s="45" t="n">
        <v>4209</v>
      </c>
      <c r="H14" s="44" t="n">
        <v>0.240103092018982</v>
      </c>
      <c r="I14" s="45" t="n">
        <v>555351</v>
      </c>
      <c r="J14" s="44" t="n">
        <v>31.6800884428211</v>
      </c>
      <c r="K14" s="45" t="n">
        <v>8776</v>
      </c>
      <c r="L14" s="46" t="n">
        <v>0.505695703257577</v>
      </c>
      <c r="M14" s="47" t="n">
        <v>5540</v>
      </c>
      <c r="N14" s="46" t="n">
        <v>0.31922905606734</v>
      </c>
      <c r="O14" s="47" t="n">
        <v>126684</v>
      </c>
      <c r="P14" s="46" t="n">
        <v>7.29985807560197</v>
      </c>
      <c r="Q14" s="47" t="n">
        <v>224276</v>
      </c>
      <c r="R14" s="46" t="n">
        <v>12.9233602488373</v>
      </c>
      <c r="S14" s="47" t="n">
        <v>174525</v>
      </c>
      <c r="T14" s="46" t="n">
        <v>10.0565796047207</v>
      </c>
      <c r="U14" s="47" t="n">
        <v>1551</v>
      </c>
      <c r="V14" s="46" t="n">
        <v>0.0893726111841957</v>
      </c>
      <c r="W14" s="48" t="n">
        <v>13999</v>
      </c>
      <c r="X14" s="44" t="n">
        <v>0.806658403589656</v>
      </c>
      <c r="Y14" s="45" t="n">
        <v>32582</v>
      </c>
      <c r="Z14" s="49" t="n">
        <v>1.85864550823533</v>
      </c>
      <c r="AA14" s="149" t="n">
        <v>95635</v>
      </c>
      <c r="AB14" s="150" t="n">
        <v>99.7898259005594</v>
      </c>
    </row>
    <row r="15" s="53" customFormat="true" ht="15" hidden="false" customHeight="true" outlineLevel="0" collapsed="false">
      <c r="A15" s="39" t="s">
        <v>19</v>
      </c>
      <c r="B15" s="40" t="s">
        <v>20</v>
      </c>
      <c r="C15" s="56"/>
      <c r="D15" s="57" t="s">
        <v>25</v>
      </c>
      <c r="E15" s="58" t="n">
        <v>1752997</v>
      </c>
      <c r="F15" s="59" t="n">
        <v>100</v>
      </c>
      <c r="G15" s="58" t="n">
        <v>17566</v>
      </c>
      <c r="H15" s="59" t="n">
        <v>1.00205533723104</v>
      </c>
      <c r="I15" s="58" t="n">
        <v>1735431</v>
      </c>
      <c r="J15" s="59" t="n">
        <v>98.997944662769</v>
      </c>
      <c r="K15" s="58" t="n">
        <v>26035</v>
      </c>
      <c r="L15" s="60" t="n">
        <v>1.50020369579661</v>
      </c>
      <c r="M15" s="61" t="n">
        <v>24510</v>
      </c>
      <c r="N15" s="60" t="n">
        <v>1.41232927151814</v>
      </c>
      <c r="O15" s="61" t="n">
        <v>400155</v>
      </c>
      <c r="P15" s="60" t="n">
        <v>23.0579608178026</v>
      </c>
      <c r="Q15" s="61" t="n">
        <v>596261</v>
      </c>
      <c r="R15" s="60" t="n">
        <v>34.3580931768535</v>
      </c>
      <c r="S15" s="61" t="n">
        <v>639584</v>
      </c>
      <c r="T15" s="60" t="n">
        <v>36.8544759198147</v>
      </c>
      <c r="U15" s="61" t="n">
        <v>5219</v>
      </c>
      <c r="V15" s="60" t="n">
        <v>0.300732210038889</v>
      </c>
      <c r="W15" s="62" t="n">
        <v>43667</v>
      </c>
      <c r="X15" s="59" t="n">
        <v>2.51620490817555</v>
      </c>
      <c r="Y15" s="58" t="n">
        <v>123262</v>
      </c>
      <c r="Z15" s="63" t="n">
        <v>7.03150090958513</v>
      </c>
      <c r="AA15" s="151" t="n">
        <v>95635</v>
      </c>
      <c r="AB15" s="152" t="n">
        <v>99.7898259005594</v>
      </c>
    </row>
    <row r="16" s="53" customFormat="true" ht="15" hidden="false" customHeight="true" outlineLevel="0" collapsed="false">
      <c r="A16" s="39" t="s">
        <v>19</v>
      </c>
      <c r="B16" s="40" t="s">
        <v>20</v>
      </c>
      <c r="C16" s="66"/>
      <c r="D16" s="67" t="s">
        <v>21</v>
      </c>
      <c r="E16" s="68" t="n">
        <v>1022224</v>
      </c>
      <c r="F16" s="69" t="n">
        <v>72.0033246694701</v>
      </c>
      <c r="G16" s="68" t="n">
        <v>10877</v>
      </c>
      <c r="H16" s="69" t="n">
        <v>0.766153174284527</v>
      </c>
      <c r="I16" s="68" t="n">
        <v>1011347</v>
      </c>
      <c r="J16" s="69" t="n">
        <v>71.2371714951856</v>
      </c>
      <c r="K16" s="68" t="n">
        <v>13126</v>
      </c>
      <c r="L16" s="70" t="n">
        <v>0.933473479994254</v>
      </c>
      <c r="M16" s="71" t="n">
        <v>8064</v>
      </c>
      <c r="N16" s="70" t="n">
        <v>0.573482412210396</v>
      </c>
      <c r="O16" s="71" t="n">
        <v>214426</v>
      </c>
      <c r="P16" s="70" t="n">
        <v>15.2491988740856</v>
      </c>
      <c r="Q16" s="71" t="n">
        <v>404088</v>
      </c>
      <c r="R16" s="70" t="n">
        <v>28.7372719475787</v>
      </c>
      <c r="S16" s="71" t="n">
        <v>342736</v>
      </c>
      <c r="T16" s="70" t="n">
        <v>24.3741403808708</v>
      </c>
      <c r="U16" s="71" t="n">
        <v>2263</v>
      </c>
      <c r="V16" s="70" t="n">
        <v>0.160936346581365</v>
      </c>
      <c r="W16" s="72" t="n">
        <v>26644</v>
      </c>
      <c r="X16" s="69" t="n">
        <v>1.89482457724874</v>
      </c>
      <c r="Y16" s="68" t="n">
        <v>60195</v>
      </c>
      <c r="Z16" s="73" t="n">
        <v>4.2400101430594</v>
      </c>
      <c r="AA16" s="153" t="n">
        <v>95635</v>
      </c>
      <c r="AB16" s="154" t="n">
        <v>99.7898259005594</v>
      </c>
    </row>
    <row r="17" s="53" customFormat="true" ht="15" hidden="false" customHeight="true" outlineLevel="0" collapsed="false">
      <c r="A17" s="39" t="s">
        <v>19</v>
      </c>
      <c r="B17" s="40" t="s">
        <v>20</v>
      </c>
      <c r="C17" s="66" t="s">
        <v>28</v>
      </c>
      <c r="D17" s="76" t="s">
        <v>23</v>
      </c>
      <c r="E17" s="68" t="n">
        <v>397466</v>
      </c>
      <c r="F17" s="69" t="n">
        <v>27.9966753305299</v>
      </c>
      <c r="G17" s="68" t="n">
        <v>2667</v>
      </c>
      <c r="H17" s="69" t="n">
        <v>0.187857912642901</v>
      </c>
      <c r="I17" s="68" t="n">
        <v>394799</v>
      </c>
      <c r="J17" s="69" t="n">
        <v>27.808817417887</v>
      </c>
      <c r="K17" s="68" t="n">
        <v>5366</v>
      </c>
      <c r="L17" s="70" t="n">
        <v>0.381610444434646</v>
      </c>
      <c r="M17" s="71" t="n">
        <v>1935</v>
      </c>
      <c r="N17" s="70" t="n">
        <v>0.137610177037093</v>
      </c>
      <c r="O17" s="71" t="n">
        <v>74246</v>
      </c>
      <c r="P17" s="70" t="n">
        <v>5.28010604873178</v>
      </c>
      <c r="Q17" s="71" t="n">
        <v>200093</v>
      </c>
      <c r="R17" s="70" t="n">
        <v>14.2298879348233</v>
      </c>
      <c r="S17" s="71" t="n">
        <v>101934</v>
      </c>
      <c r="T17" s="70" t="n">
        <v>7.24917611684704</v>
      </c>
      <c r="U17" s="71" t="n">
        <v>782</v>
      </c>
      <c r="V17" s="70" t="n">
        <v>0.0556130017793316</v>
      </c>
      <c r="W17" s="72" t="n">
        <v>10443</v>
      </c>
      <c r="X17" s="69" t="n">
        <v>0.742668257776931</v>
      </c>
      <c r="Y17" s="68" t="n">
        <v>16226</v>
      </c>
      <c r="Z17" s="73" t="n">
        <v>1.14292556825786</v>
      </c>
      <c r="AA17" s="153" t="n">
        <v>95635</v>
      </c>
      <c r="AB17" s="154" t="n">
        <v>99.7898259005594</v>
      </c>
    </row>
    <row r="18" s="53" customFormat="true" ht="15" hidden="false" customHeight="true" outlineLevel="0" collapsed="false">
      <c r="A18" s="39" t="s">
        <v>19</v>
      </c>
      <c r="B18" s="40" t="s">
        <v>20</v>
      </c>
      <c r="C18" s="77"/>
      <c r="D18" s="78" t="s">
        <v>25</v>
      </c>
      <c r="E18" s="79" t="n">
        <v>1419690</v>
      </c>
      <c r="F18" s="80" t="n">
        <v>100</v>
      </c>
      <c r="G18" s="79" t="n">
        <v>13544</v>
      </c>
      <c r="H18" s="80" t="n">
        <v>0.954011086927428</v>
      </c>
      <c r="I18" s="79" t="n">
        <v>1406146</v>
      </c>
      <c r="J18" s="80" t="n">
        <v>99.0459889130726</v>
      </c>
      <c r="K18" s="79" t="n">
        <v>18492</v>
      </c>
      <c r="L18" s="81" t="n">
        <v>1.3150839244289</v>
      </c>
      <c r="M18" s="82" t="n">
        <v>9999</v>
      </c>
      <c r="N18" s="81" t="n">
        <v>0.711092589247489</v>
      </c>
      <c r="O18" s="82" t="n">
        <v>288672</v>
      </c>
      <c r="P18" s="81" t="n">
        <v>20.5293049228174</v>
      </c>
      <c r="Q18" s="82" t="n">
        <v>604181</v>
      </c>
      <c r="R18" s="81" t="n">
        <v>42.967159882402</v>
      </c>
      <c r="S18" s="82" t="n">
        <v>444670</v>
      </c>
      <c r="T18" s="81" t="n">
        <v>31.6233164977179</v>
      </c>
      <c r="U18" s="82" t="n">
        <v>3045</v>
      </c>
      <c r="V18" s="81" t="n">
        <v>0.216549348360697</v>
      </c>
      <c r="W18" s="83" t="n">
        <v>37087</v>
      </c>
      <c r="X18" s="80" t="n">
        <v>2.63749283502567</v>
      </c>
      <c r="Y18" s="79" t="n">
        <v>76421</v>
      </c>
      <c r="Z18" s="84" t="n">
        <v>5.38293571131726</v>
      </c>
      <c r="AA18" s="155" t="n">
        <v>95635</v>
      </c>
      <c r="AB18" s="156" t="n">
        <v>99.7898259005594</v>
      </c>
    </row>
    <row r="19" s="53" customFormat="true" ht="15" hidden="false" customHeight="true" outlineLevel="0" collapsed="false">
      <c r="A19" s="39" t="s">
        <v>19</v>
      </c>
      <c r="B19" s="40" t="s">
        <v>20</v>
      </c>
      <c r="C19" s="54"/>
      <c r="D19" s="55" t="s">
        <v>21</v>
      </c>
      <c r="E19" s="45" t="n">
        <v>2215608</v>
      </c>
      <c r="F19" s="44" t="n">
        <v>69.8400549993176</v>
      </c>
      <c r="G19" s="45" t="n">
        <v>24244</v>
      </c>
      <c r="H19" s="44" t="n">
        <v>0.764215643472787</v>
      </c>
      <c r="I19" s="45" t="n">
        <v>2191364</v>
      </c>
      <c r="J19" s="44" t="n">
        <v>69.0758393558448</v>
      </c>
      <c r="K19" s="45" t="n">
        <v>30389</v>
      </c>
      <c r="L19" s="46" t="n">
        <v>0.967403878783711</v>
      </c>
      <c r="M19" s="47" t="n">
        <v>27045</v>
      </c>
      <c r="N19" s="46" t="n">
        <v>0.860950932959475</v>
      </c>
      <c r="O19" s="47" t="n">
        <v>487822</v>
      </c>
      <c r="P19" s="46" t="n">
        <v>15.5293328163489</v>
      </c>
      <c r="Q19" s="47" t="n">
        <v>776082</v>
      </c>
      <c r="R19" s="46" t="n">
        <v>24.7058059513054</v>
      </c>
      <c r="S19" s="47" t="n">
        <v>807781</v>
      </c>
      <c r="T19" s="46" t="n">
        <v>25.7149123896076</v>
      </c>
      <c r="U19" s="47" t="n">
        <v>5931</v>
      </c>
      <c r="V19" s="46" t="n">
        <v>0.188807542369482</v>
      </c>
      <c r="W19" s="48" t="n">
        <v>56314</v>
      </c>
      <c r="X19" s="44" t="n">
        <v>1.79270071505564</v>
      </c>
      <c r="Y19" s="45" t="n">
        <v>150848</v>
      </c>
      <c r="Z19" s="49" t="n">
        <v>4.75500748171024</v>
      </c>
      <c r="AA19" s="149" t="n">
        <v>95635</v>
      </c>
      <c r="AB19" s="150" t="n">
        <v>99.7898259005594</v>
      </c>
    </row>
    <row r="20" s="53" customFormat="true" ht="15" hidden="false" customHeight="true" outlineLevel="0" collapsed="false">
      <c r="A20" s="39" t="s">
        <v>19</v>
      </c>
      <c r="B20" s="40" t="s">
        <v>20</v>
      </c>
      <c r="C20" s="54" t="s">
        <v>29</v>
      </c>
      <c r="D20" s="87" t="s">
        <v>23</v>
      </c>
      <c r="E20" s="45" t="n">
        <v>956795</v>
      </c>
      <c r="F20" s="44" t="n">
        <v>30.1599450006824</v>
      </c>
      <c r="G20" s="45" t="n">
        <v>6865</v>
      </c>
      <c r="H20" s="44" t="n">
        <v>0.21639747535228</v>
      </c>
      <c r="I20" s="45" t="n">
        <v>949930</v>
      </c>
      <c r="J20" s="44" t="n">
        <v>29.9435475253302</v>
      </c>
      <c r="K20" s="45" t="n">
        <v>14160</v>
      </c>
      <c r="L20" s="46" t="n">
        <v>0.450769650978227</v>
      </c>
      <c r="M20" s="47" t="n">
        <v>7481</v>
      </c>
      <c r="N20" s="46" t="n">
        <v>0.23815026546385</v>
      </c>
      <c r="O20" s="47" t="n">
        <v>200952</v>
      </c>
      <c r="P20" s="46" t="n">
        <v>6.39710896210288</v>
      </c>
      <c r="Q20" s="47" t="n">
        <v>424319</v>
      </c>
      <c r="R20" s="46" t="n">
        <v>13.5077773681801</v>
      </c>
      <c r="S20" s="47" t="n">
        <v>276267</v>
      </c>
      <c r="T20" s="46" t="n">
        <v>8.79468779426568</v>
      </c>
      <c r="U20" s="47" t="n">
        <v>2327</v>
      </c>
      <c r="V20" s="46" t="n">
        <v>0.0740777526713514</v>
      </c>
      <c r="W20" s="48" t="n">
        <v>24424</v>
      </c>
      <c r="X20" s="44" t="n">
        <v>0.777513979907643</v>
      </c>
      <c r="Y20" s="45" t="n">
        <v>48804</v>
      </c>
      <c r="Z20" s="49" t="n">
        <v>1.53839219039952</v>
      </c>
      <c r="AA20" s="149" t="n">
        <v>95635</v>
      </c>
      <c r="AB20" s="150" t="n">
        <v>99.7898259005594</v>
      </c>
    </row>
    <row r="21" s="53" customFormat="true" ht="15" hidden="false" customHeight="true" outlineLevel="0" collapsed="false">
      <c r="A21" s="39" t="s">
        <v>19</v>
      </c>
      <c r="B21" s="40" t="s">
        <v>20</v>
      </c>
      <c r="C21" s="56"/>
      <c r="D21" s="57" t="s">
        <v>25</v>
      </c>
      <c r="E21" s="58" t="n">
        <v>3172403</v>
      </c>
      <c r="F21" s="59" t="n">
        <v>100</v>
      </c>
      <c r="G21" s="58" t="n">
        <v>31109</v>
      </c>
      <c r="H21" s="59" t="n">
        <v>0.980613118825067</v>
      </c>
      <c r="I21" s="58" t="n">
        <v>3141294</v>
      </c>
      <c r="J21" s="59" t="n">
        <v>99.0193868811749</v>
      </c>
      <c r="K21" s="58" t="n">
        <v>44549</v>
      </c>
      <c r="L21" s="60" t="n">
        <v>1.41817352976194</v>
      </c>
      <c r="M21" s="61" t="n">
        <v>34526</v>
      </c>
      <c r="N21" s="60" t="n">
        <v>1.09910119842332</v>
      </c>
      <c r="O21" s="61" t="n">
        <v>688774</v>
      </c>
      <c r="P21" s="60" t="n">
        <v>21.9264417784518</v>
      </c>
      <c r="Q21" s="61" t="n">
        <v>1200401</v>
      </c>
      <c r="R21" s="60" t="n">
        <v>38.2135833194855</v>
      </c>
      <c r="S21" s="61" t="n">
        <v>1084048</v>
      </c>
      <c r="T21" s="60" t="n">
        <v>34.5096001838733</v>
      </c>
      <c r="U21" s="61" t="n">
        <v>8258</v>
      </c>
      <c r="V21" s="60" t="n">
        <v>0.262885295040833</v>
      </c>
      <c r="W21" s="62" t="n">
        <v>80738</v>
      </c>
      <c r="X21" s="59" t="n">
        <v>2.57021469496329</v>
      </c>
      <c r="Y21" s="58" t="n">
        <v>199652</v>
      </c>
      <c r="Z21" s="63" t="n">
        <v>6.29339967210975</v>
      </c>
      <c r="AA21" s="151" t="n">
        <v>95635</v>
      </c>
      <c r="AB21" s="152" t="n">
        <v>99.7898259005594</v>
      </c>
    </row>
    <row r="22" s="53" customFormat="true" ht="15" hidden="false" customHeight="true" outlineLevel="0" collapsed="false">
      <c r="A22" s="39" t="s">
        <v>19</v>
      </c>
      <c r="B22" s="40" t="s">
        <v>20</v>
      </c>
      <c r="C22" s="66"/>
      <c r="D22" s="67" t="s">
        <v>21</v>
      </c>
      <c r="E22" s="68" t="n">
        <v>52937</v>
      </c>
      <c r="F22" s="69" t="n">
        <v>75.6296878348453</v>
      </c>
      <c r="G22" s="68" t="n">
        <v>923</v>
      </c>
      <c r="H22" s="69" t="n">
        <v>1.31866561897278</v>
      </c>
      <c r="I22" s="68" t="n">
        <v>52014</v>
      </c>
      <c r="J22" s="69" t="n">
        <v>74.3110222158726</v>
      </c>
      <c r="K22" s="68" t="n">
        <v>977</v>
      </c>
      <c r="L22" s="70" t="n">
        <v>1.41871778116605</v>
      </c>
      <c r="M22" s="71" t="n">
        <v>648</v>
      </c>
      <c r="N22" s="70" t="n">
        <v>0.940971465911566</v>
      </c>
      <c r="O22" s="71" t="n">
        <v>13655</v>
      </c>
      <c r="P22" s="70" t="n">
        <v>19.8286502577507</v>
      </c>
      <c r="Q22" s="71" t="n">
        <v>16136</v>
      </c>
      <c r="R22" s="70" t="n">
        <v>23.4313511943658</v>
      </c>
      <c r="S22" s="71" t="n">
        <v>19261</v>
      </c>
      <c r="T22" s="70" t="n">
        <v>27.9692151310535</v>
      </c>
      <c r="U22" s="71" t="n">
        <v>146</v>
      </c>
      <c r="V22" s="70" t="n">
        <v>0.21200900312205</v>
      </c>
      <c r="W22" s="72" t="n">
        <v>1191</v>
      </c>
      <c r="X22" s="69" t="n">
        <v>1.72947070355042</v>
      </c>
      <c r="Y22" s="68" t="n">
        <v>3672</v>
      </c>
      <c r="Z22" s="73" t="n">
        <v>5.2460890063576</v>
      </c>
      <c r="AA22" s="153" t="n">
        <v>95635</v>
      </c>
      <c r="AB22" s="154" t="n">
        <v>99.8724316411356</v>
      </c>
    </row>
    <row r="23" s="53" customFormat="true" ht="15" hidden="false" customHeight="true" outlineLevel="0" collapsed="false">
      <c r="A23" s="39" t="s">
        <v>19</v>
      </c>
      <c r="B23" s="40" t="s">
        <v>20</v>
      </c>
      <c r="C23" s="66" t="s">
        <v>30</v>
      </c>
      <c r="D23" s="76" t="s">
        <v>23</v>
      </c>
      <c r="E23" s="68" t="n">
        <v>17058</v>
      </c>
      <c r="F23" s="69" t="n">
        <v>24.3703121651547</v>
      </c>
      <c r="G23" s="68" t="n">
        <v>207</v>
      </c>
      <c r="H23" s="69" t="n">
        <v>0.295735409672119</v>
      </c>
      <c r="I23" s="68" t="n">
        <v>16851</v>
      </c>
      <c r="J23" s="69" t="n">
        <v>24.0745767554825</v>
      </c>
      <c r="K23" s="68" t="n">
        <v>363</v>
      </c>
      <c r="L23" s="70" t="n">
        <v>0.527118274885646</v>
      </c>
      <c r="M23" s="71" t="n">
        <v>168</v>
      </c>
      <c r="N23" s="70" t="n">
        <v>0.243955565236332</v>
      </c>
      <c r="O23" s="71" t="n">
        <v>3896</v>
      </c>
      <c r="P23" s="70" t="n">
        <v>5.65744572714732</v>
      </c>
      <c r="Q23" s="71" t="n">
        <v>6408</v>
      </c>
      <c r="R23" s="70" t="n">
        <v>9.30516227401438</v>
      </c>
      <c r="S23" s="71" t="n">
        <v>5551</v>
      </c>
      <c r="T23" s="70" t="n">
        <v>8.06069846801713</v>
      </c>
      <c r="U23" s="71" t="n">
        <v>33</v>
      </c>
      <c r="V23" s="70" t="n">
        <v>0.0479198431714223</v>
      </c>
      <c r="W23" s="72" t="n">
        <v>432</v>
      </c>
      <c r="X23" s="69" t="n">
        <v>0.627314310607711</v>
      </c>
      <c r="Y23" s="68" t="n">
        <v>768</v>
      </c>
      <c r="Z23" s="73" t="n">
        <v>1.09722123008786</v>
      </c>
      <c r="AA23" s="153" t="n">
        <v>95635</v>
      </c>
      <c r="AB23" s="154" t="n">
        <v>99.8724316411356</v>
      </c>
    </row>
    <row r="24" s="53" customFormat="true" ht="15" hidden="false" customHeight="true" outlineLevel="0" collapsed="false">
      <c r="A24" s="39" t="s">
        <v>19</v>
      </c>
      <c r="B24" s="40" t="s">
        <v>20</v>
      </c>
      <c r="C24" s="77"/>
      <c r="D24" s="78" t="s">
        <v>25</v>
      </c>
      <c r="E24" s="79" t="n">
        <v>69995</v>
      </c>
      <c r="F24" s="80" t="n">
        <v>100</v>
      </c>
      <c r="G24" s="79" t="n">
        <v>1130</v>
      </c>
      <c r="H24" s="80" t="n">
        <v>1.6144010286449</v>
      </c>
      <c r="I24" s="79" t="n">
        <v>68865</v>
      </c>
      <c r="J24" s="80" t="n">
        <v>98.3855989713551</v>
      </c>
      <c r="K24" s="79" t="n">
        <v>1340</v>
      </c>
      <c r="L24" s="81" t="n">
        <v>1.9458360560517</v>
      </c>
      <c r="M24" s="82" t="n">
        <v>816</v>
      </c>
      <c r="N24" s="81" t="n">
        <v>1.1849270311479</v>
      </c>
      <c r="O24" s="82" t="n">
        <v>17551</v>
      </c>
      <c r="P24" s="81" t="n">
        <v>25.486095984898</v>
      </c>
      <c r="Q24" s="82" t="n">
        <v>22544</v>
      </c>
      <c r="R24" s="81" t="n">
        <v>32.7365134683802</v>
      </c>
      <c r="S24" s="82" t="n">
        <v>24812</v>
      </c>
      <c r="T24" s="81" t="n">
        <v>36.0299135990706</v>
      </c>
      <c r="U24" s="82" t="n">
        <v>179</v>
      </c>
      <c r="V24" s="81" t="n">
        <v>0.259928846293473</v>
      </c>
      <c r="W24" s="83" t="n">
        <v>1623</v>
      </c>
      <c r="X24" s="80" t="n">
        <v>2.35678501415814</v>
      </c>
      <c r="Y24" s="79" t="n">
        <v>4440</v>
      </c>
      <c r="Z24" s="84" t="n">
        <v>6.34331023644546</v>
      </c>
      <c r="AA24" s="155" t="n">
        <v>95635</v>
      </c>
      <c r="AB24" s="156" t="n">
        <v>99.8724316411356</v>
      </c>
    </row>
    <row r="25" s="53" customFormat="true" ht="15" hidden="false" customHeight="true" outlineLevel="0" collapsed="false">
      <c r="A25" s="39" t="s">
        <v>19</v>
      </c>
      <c r="B25" s="40" t="s">
        <v>20</v>
      </c>
      <c r="C25" s="54"/>
      <c r="D25" s="55" t="s">
        <v>21</v>
      </c>
      <c r="E25" s="45" t="n">
        <v>30343</v>
      </c>
      <c r="F25" s="44" t="n">
        <v>74.0271780233721</v>
      </c>
      <c r="G25" s="45" t="n">
        <v>272</v>
      </c>
      <c r="H25" s="44" t="n">
        <v>0.66359267120447</v>
      </c>
      <c r="I25" s="45" t="n">
        <v>30071</v>
      </c>
      <c r="J25" s="44" t="n">
        <v>73.3635853521677</v>
      </c>
      <c r="K25" s="45" t="n">
        <v>771</v>
      </c>
      <c r="L25" s="46" t="n">
        <v>1.89579286434385</v>
      </c>
      <c r="M25" s="47" t="n">
        <v>239</v>
      </c>
      <c r="N25" s="46" t="n">
        <v>0.587671199193489</v>
      </c>
      <c r="O25" s="47" t="n">
        <v>4849</v>
      </c>
      <c r="P25" s="46" t="n">
        <v>11.9230863802897</v>
      </c>
      <c r="Q25" s="47" t="n">
        <v>11844</v>
      </c>
      <c r="R25" s="46" t="n">
        <v>29.1229191767685</v>
      </c>
      <c r="S25" s="47" t="n">
        <v>11452</v>
      </c>
      <c r="T25" s="46" t="n">
        <v>28.1590400550788</v>
      </c>
      <c r="U25" s="47" t="n">
        <v>50</v>
      </c>
      <c r="V25" s="46" t="n">
        <v>0.12294376552165</v>
      </c>
      <c r="W25" s="48" t="n">
        <v>866</v>
      </c>
      <c r="X25" s="44" t="n">
        <v>2.12938601883498</v>
      </c>
      <c r="Y25" s="45" t="n">
        <v>1337</v>
      </c>
      <c r="Z25" s="49" t="n">
        <v>3.26185074044256</v>
      </c>
      <c r="AA25" s="149" t="n">
        <v>95635</v>
      </c>
      <c r="AB25" s="150" t="n">
        <v>99.8724316411356</v>
      </c>
    </row>
    <row r="26" s="53" customFormat="true" ht="15" hidden="false" customHeight="true" outlineLevel="0" collapsed="false">
      <c r="A26" s="39" t="s">
        <v>19</v>
      </c>
      <c r="B26" s="40" t="s">
        <v>20</v>
      </c>
      <c r="C26" s="54" t="s">
        <v>31</v>
      </c>
      <c r="D26" s="87" t="s">
        <v>23</v>
      </c>
      <c r="E26" s="45" t="n">
        <v>10646</v>
      </c>
      <c r="F26" s="44" t="n">
        <v>25.9728219766279</v>
      </c>
      <c r="G26" s="45" t="n">
        <v>48</v>
      </c>
      <c r="H26" s="44" t="n">
        <v>0.117104589036083</v>
      </c>
      <c r="I26" s="45" t="n">
        <v>10598</v>
      </c>
      <c r="J26" s="44" t="n">
        <v>25.8557173875918</v>
      </c>
      <c r="K26" s="45" t="n">
        <v>333</v>
      </c>
      <c r="L26" s="46" t="n">
        <v>0.818805478374192</v>
      </c>
      <c r="M26" s="47" t="n">
        <v>43</v>
      </c>
      <c r="N26" s="46" t="n">
        <v>0.105731638348619</v>
      </c>
      <c r="O26" s="47" t="n">
        <v>1281</v>
      </c>
      <c r="P26" s="46" t="n">
        <v>3.14981927266468</v>
      </c>
      <c r="Q26" s="47" t="n">
        <v>5051</v>
      </c>
      <c r="R26" s="46" t="n">
        <v>12.4197791929971</v>
      </c>
      <c r="S26" s="47" t="n">
        <v>3495</v>
      </c>
      <c r="T26" s="46" t="n">
        <v>8.59376920996336</v>
      </c>
      <c r="U26" s="47" t="n">
        <v>37</v>
      </c>
      <c r="V26" s="46" t="n">
        <v>0.0909783864860213</v>
      </c>
      <c r="W26" s="48" t="n">
        <v>358</v>
      </c>
      <c r="X26" s="44" t="n">
        <v>0.880277361135017</v>
      </c>
      <c r="Y26" s="45" t="n">
        <v>259</v>
      </c>
      <c r="Z26" s="49" t="n">
        <v>0.631876845007197</v>
      </c>
      <c r="AA26" s="149" t="n">
        <v>95635</v>
      </c>
      <c r="AB26" s="150" t="n">
        <v>99.8724316411356</v>
      </c>
    </row>
    <row r="27" s="53" customFormat="true" ht="15" hidden="false" customHeight="true" outlineLevel="0" collapsed="false">
      <c r="A27" s="39" t="s">
        <v>19</v>
      </c>
      <c r="B27" s="40" t="s">
        <v>20</v>
      </c>
      <c r="C27" s="56"/>
      <c r="D27" s="57" t="s">
        <v>25</v>
      </c>
      <c r="E27" s="58" t="n">
        <v>40989</v>
      </c>
      <c r="F27" s="59" t="n">
        <v>100</v>
      </c>
      <c r="G27" s="58" t="n">
        <v>320</v>
      </c>
      <c r="H27" s="59" t="n">
        <v>0.780697260240552</v>
      </c>
      <c r="I27" s="58" t="n">
        <v>40669</v>
      </c>
      <c r="J27" s="59" t="n">
        <v>99.2193027397594</v>
      </c>
      <c r="K27" s="58" t="n">
        <v>1104</v>
      </c>
      <c r="L27" s="60" t="n">
        <v>2.71459834271804</v>
      </c>
      <c r="M27" s="61" t="n">
        <v>282</v>
      </c>
      <c r="N27" s="60" t="n">
        <v>0.693402837542108</v>
      </c>
      <c r="O27" s="61" t="n">
        <v>6130</v>
      </c>
      <c r="P27" s="60" t="n">
        <v>15.0729056529543</v>
      </c>
      <c r="Q27" s="61" t="n">
        <v>16895</v>
      </c>
      <c r="R27" s="60" t="n">
        <v>41.5426983697657</v>
      </c>
      <c r="S27" s="61" t="n">
        <v>14947</v>
      </c>
      <c r="T27" s="60" t="n">
        <v>36.7528092650422</v>
      </c>
      <c r="U27" s="61" t="n">
        <v>87</v>
      </c>
      <c r="V27" s="60" t="n">
        <v>0.213922152007672</v>
      </c>
      <c r="W27" s="62" t="n">
        <v>1224</v>
      </c>
      <c r="X27" s="59" t="n">
        <v>3.00966337997</v>
      </c>
      <c r="Y27" s="58" t="n">
        <v>1596</v>
      </c>
      <c r="Z27" s="63" t="n">
        <v>3.89372758544975</v>
      </c>
      <c r="AA27" s="151" t="n">
        <v>95635</v>
      </c>
      <c r="AB27" s="152" t="n">
        <v>99.8724316411356</v>
      </c>
    </row>
    <row r="28" s="53" customFormat="true" ht="15" hidden="false" customHeight="true" outlineLevel="0" collapsed="false">
      <c r="A28" s="39" t="s">
        <v>19</v>
      </c>
      <c r="B28" s="40" t="s">
        <v>20</v>
      </c>
      <c r="C28" s="66"/>
      <c r="D28" s="67" t="s">
        <v>21</v>
      </c>
      <c r="E28" s="68" t="n">
        <v>83283</v>
      </c>
      <c r="F28" s="69" t="n">
        <v>75.0175647192347</v>
      </c>
      <c r="G28" s="68" t="n">
        <v>1205</v>
      </c>
      <c r="H28" s="69" t="n">
        <v>1.08540957322236</v>
      </c>
      <c r="I28" s="68" t="n">
        <v>82078</v>
      </c>
      <c r="J28" s="69" t="n">
        <v>73.9321551460124</v>
      </c>
      <c r="K28" s="68" t="n">
        <v>1745</v>
      </c>
      <c r="L28" s="70" t="n">
        <v>1.59280726575693</v>
      </c>
      <c r="M28" s="71" t="n">
        <v>887</v>
      </c>
      <c r="N28" s="70" t="n">
        <v>0.809638994112546</v>
      </c>
      <c r="O28" s="71" t="n">
        <v>18508</v>
      </c>
      <c r="P28" s="70" t="n">
        <v>16.8937976358907</v>
      </c>
      <c r="Q28" s="71" t="n">
        <v>27985</v>
      </c>
      <c r="R28" s="70" t="n">
        <v>25.5442471817808</v>
      </c>
      <c r="S28" s="71" t="n">
        <v>30700</v>
      </c>
      <c r="T28" s="70" t="n">
        <v>28.0224544749213</v>
      </c>
      <c r="U28" s="71" t="n">
        <v>197</v>
      </c>
      <c r="V28" s="70" t="n">
        <v>0.179818356076856</v>
      </c>
      <c r="W28" s="72" t="n">
        <v>2056</v>
      </c>
      <c r="X28" s="69" t="n">
        <v>1.87668294463968</v>
      </c>
      <c r="Y28" s="68" t="n">
        <v>4997</v>
      </c>
      <c r="Z28" s="73" t="n">
        <v>4.50107189825073</v>
      </c>
      <c r="AA28" s="153" t="n">
        <v>95635</v>
      </c>
      <c r="AB28" s="154" t="n">
        <v>99.8724316411356</v>
      </c>
    </row>
    <row r="29" s="53" customFormat="true" ht="15" hidden="false" customHeight="true" outlineLevel="0" collapsed="false">
      <c r="A29" s="39" t="s">
        <v>19</v>
      </c>
      <c r="B29" s="40" t="s">
        <v>20</v>
      </c>
      <c r="C29" s="66" t="s">
        <v>32</v>
      </c>
      <c r="D29" s="76" t="s">
        <v>23</v>
      </c>
      <c r="E29" s="68" t="n">
        <v>27735</v>
      </c>
      <c r="F29" s="69" t="n">
        <v>24.9824352807653</v>
      </c>
      <c r="G29" s="68" t="n">
        <v>258</v>
      </c>
      <c r="H29" s="69" t="n">
        <v>0.232394746797817</v>
      </c>
      <c r="I29" s="68" t="n">
        <v>27477</v>
      </c>
      <c r="J29" s="69" t="n">
        <v>24.7500405339675</v>
      </c>
      <c r="K29" s="68" t="n">
        <v>698</v>
      </c>
      <c r="L29" s="70" t="n">
        <v>0.63712290630277</v>
      </c>
      <c r="M29" s="71" t="n">
        <v>209</v>
      </c>
      <c r="N29" s="70" t="n">
        <v>0.190771758477477</v>
      </c>
      <c r="O29" s="71" t="n">
        <v>5188</v>
      </c>
      <c r="P29" s="70" t="n">
        <v>4.73552097120168</v>
      </c>
      <c r="Q29" s="71" t="n">
        <v>11458</v>
      </c>
      <c r="R29" s="70" t="n">
        <v>10.458673725526</v>
      </c>
      <c r="S29" s="71" t="n">
        <v>9066</v>
      </c>
      <c r="T29" s="70" t="n">
        <v>8.27529551366893</v>
      </c>
      <c r="U29" s="71" t="n">
        <v>69</v>
      </c>
      <c r="V29" s="70" t="n">
        <v>0.062982063803569</v>
      </c>
      <c r="W29" s="72" t="n">
        <v>789</v>
      </c>
      <c r="X29" s="69" t="n">
        <v>0.720186207840811</v>
      </c>
      <c r="Y29" s="68" t="n">
        <v>1028</v>
      </c>
      <c r="Z29" s="73" t="n">
        <v>0.925975967861068</v>
      </c>
      <c r="AA29" s="153" t="n">
        <v>95635</v>
      </c>
      <c r="AB29" s="154" t="n">
        <v>99.8724316411356</v>
      </c>
    </row>
    <row r="30" s="53" customFormat="true" ht="15" hidden="false" customHeight="true" outlineLevel="0" collapsed="false">
      <c r="A30" s="39" t="s">
        <v>19</v>
      </c>
      <c r="B30" s="40" t="s">
        <v>20</v>
      </c>
      <c r="C30" s="77"/>
      <c r="D30" s="78" t="s">
        <v>25</v>
      </c>
      <c r="E30" s="79" t="n">
        <v>111018</v>
      </c>
      <c r="F30" s="80" t="n">
        <v>100</v>
      </c>
      <c r="G30" s="79" t="n">
        <v>1463</v>
      </c>
      <c r="H30" s="80" t="n">
        <v>1.31780432002018</v>
      </c>
      <c r="I30" s="79" t="n">
        <v>109555</v>
      </c>
      <c r="J30" s="80" t="n">
        <v>98.6821956799798</v>
      </c>
      <c r="K30" s="79" t="n">
        <v>2443</v>
      </c>
      <c r="L30" s="81" t="n">
        <v>2.2299301720597</v>
      </c>
      <c r="M30" s="82" t="n">
        <v>1096</v>
      </c>
      <c r="N30" s="81" t="n">
        <v>1.00041075259002</v>
      </c>
      <c r="O30" s="82" t="n">
        <v>23696</v>
      </c>
      <c r="P30" s="81" t="n">
        <v>21.6293186070923</v>
      </c>
      <c r="Q30" s="82" t="n">
        <v>39443</v>
      </c>
      <c r="R30" s="81" t="n">
        <v>36.0029209073068</v>
      </c>
      <c r="S30" s="82" t="n">
        <v>39766</v>
      </c>
      <c r="T30" s="81" t="n">
        <v>36.2977499885902</v>
      </c>
      <c r="U30" s="82" t="n">
        <v>266</v>
      </c>
      <c r="V30" s="81" t="n">
        <v>0.242800419880425</v>
      </c>
      <c r="W30" s="83" t="n">
        <v>2845</v>
      </c>
      <c r="X30" s="80" t="n">
        <v>2.59686915248049</v>
      </c>
      <c r="Y30" s="79" t="n">
        <v>6025</v>
      </c>
      <c r="Z30" s="84" t="n">
        <v>5.4270478661118</v>
      </c>
      <c r="AA30" s="155" t="n">
        <v>95635</v>
      </c>
      <c r="AB30" s="156" t="n">
        <v>99.8724316411356</v>
      </c>
    </row>
    <row r="31" s="53" customFormat="true" ht="15" hidden="false" customHeight="true" outlineLevel="0" collapsed="false">
      <c r="A31" s="39" t="s">
        <v>19</v>
      </c>
      <c r="B31" s="40" t="s">
        <v>20</v>
      </c>
      <c r="C31" s="54"/>
      <c r="D31" s="88" t="s">
        <v>21</v>
      </c>
      <c r="E31" s="45" t="n">
        <v>22310</v>
      </c>
      <c r="F31" s="44" t="n">
        <v>75.1760622704451</v>
      </c>
      <c r="G31" s="45" t="n">
        <v>341</v>
      </c>
      <c r="H31" s="44" t="n">
        <v>1.14903797553661</v>
      </c>
      <c r="I31" s="45" t="n">
        <v>21969</v>
      </c>
      <c r="J31" s="44" t="n">
        <v>74.0270242949085</v>
      </c>
      <c r="K31" s="45" t="n">
        <v>385</v>
      </c>
      <c r="L31" s="46" t="n">
        <v>1.31682457160447</v>
      </c>
      <c r="M31" s="47" t="n">
        <v>291</v>
      </c>
      <c r="N31" s="46" t="n">
        <v>0.995314156719226</v>
      </c>
      <c r="O31" s="47" t="n">
        <v>6408</v>
      </c>
      <c r="P31" s="46" t="n">
        <v>21.9174333891986</v>
      </c>
      <c r="Q31" s="47" t="n">
        <v>5285</v>
      </c>
      <c r="R31" s="46" t="n">
        <v>18.0764100283887</v>
      </c>
      <c r="S31" s="47" t="n">
        <v>8778</v>
      </c>
      <c r="T31" s="46" t="n">
        <v>30.023600232582</v>
      </c>
      <c r="U31" s="47" t="n">
        <v>186</v>
      </c>
      <c r="V31" s="46" t="n">
        <v>0.636180182645278</v>
      </c>
      <c r="W31" s="48" t="n">
        <v>636</v>
      </c>
      <c r="X31" s="44" t="n">
        <v>2.17532578581934</v>
      </c>
      <c r="Y31" s="45" t="n">
        <v>1375</v>
      </c>
      <c r="Z31" s="49" t="n">
        <v>4.63321764329279</v>
      </c>
      <c r="AA31" s="149" t="n">
        <v>95635</v>
      </c>
      <c r="AB31" s="150" t="n">
        <v>99.8211951691326</v>
      </c>
    </row>
    <row r="32" s="53" customFormat="true" ht="15" hidden="false" customHeight="true" outlineLevel="0" collapsed="false">
      <c r="A32" s="39" t="s">
        <v>19</v>
      </c>
      <c r="B32" s="40" t="s">
        <v>20</v>
      </c>
      <c r="C32" s="54" t="s">
        <v>33</v>
      </c>
      <c r="D32" s="87" t="s">
        <v>23</v>
      </c>
      <c r="E32" s="45" t="n">
        <v>7367</v>
      </c>
      <c r="F32" s="44" t="n">
        <v>24.8239377295549</v>
      </c>
      <c r="G32" s="45" t="n">
        <v>99</v>
      </c>
      <c r="H32" s="44" t="n">
        <v>0.333591670317081</v>
      </c>
      <c r="I32" s="45" t="n">
        <v>7268</v>
      </c>
      <c r="J32" s="44" t="n">
        <v>24.4903460592378</v>
      </c>
      <c r="K32" s="45" t="n">
        <v>138</v>
      </c>
      <c r="L32" s="46" t="n">
        <v>0.472004651640045</v>
      </c>
      <c r="M32" s="47" t="n">
        <v>81</v>
      </c>
      <c r="N32" s="46" t="n">
        <v>0.277046208571331</v>
      </c>
      <c r="O32" s="47" t="n">
        <v>2338</v>
      </c>
      <c r="P32" s="46" t="n">
        <v>7.9967164893799</v>
      </c>
      <c r="Q32" s="47" t="n">
        <v>1639</v>
      </c>
      <c r="R32" s="46" t="n">
        <v>5.60591031911619</v>
      </c>
      <c r="S32" s="47" t="n">
        <v>2819</v>
      </c>
      <c r="T32" s="46" t="n">
        <v>9.64189212299484</v>
      </c>
      <c r="U32" s="47" t="n">
        <v>43</v>
      </c>
      <c r="V32" s="46" t="n">
        <v>0.147073913192188</v>
      </c>
      <c r="W32" s="48" t="n">
        <v>210</v>
      </c>
      <c r="X32" s="44" t="n">
        <v>0.718267948147895</v>
      </c>
      <c r="Y32" s="45" t="n">
        <v>364</v>
      </c>
      <c r="Z32" s="49" t="n">
        <v>1.22653907066078</v>
      </c>
      <c r="AA32" s="149" t="n">
        <v>95635</v>
      </c>
      <c r="AB32" s="150" t="n">
        <v>99.8211951691326</v>
      </c>
    </row>
    <row r="33" s="53" customFormat="true" ht="15" hidden="false" customHeight="true" outlineLevel="0" collapsed="false">
      <c r="A33" s="39" t="s">
        <v>19</v>
      </c>
      <c r="B33" s="40" t="s">
        <v>20</v>
      </c>
      <c r="C33" s="56"/>
      <c r="D33" s="57" t="s">
        <v>25</v>
      </c>
      <c r="E33" s="58" t="n">
        <v>29677</v>
      </c>
      <c r="F33" s="59" t="n">
        <v>100</v>
      </c>
      <c r="G33" s="58" t="n">
        <v>440</v>
      </c>
      <c r="H33" s="59" t="n">
        <v>1.48262964585369</v>
      </c>
      <c r="I33" s="58" t="n">
        <v>29237</v>
      </c>
      <c r="J33" s="59" t="n">
        <v>98.5173703541463</v>
      </c>
      <c r="K33" s="58" t="n">
        <v>523</v>
      </c>
      <c r="L33" s="60" t="n">
        <v>1.78882922324452</v>
      </c>
      <c r="M33" s="61" t="n">
        <v>372</v>
      </c>
      <c r="N33" s="60" t="n">
        <v>1.27236036529056</v>
      </c>
      <c r="O33" s="61" t="n">
        <v>8746</v>
      </c>
      <c r="P33" s="60" t="n">
        <v>29.9141498785785</v>
      </c>
      <c r="Q33" s="61" t="n">
        <v>6924</v>
      </c>
      <c r="R33" s="60" t="n">
        <v>23.6823203475049</v>
      </c>
      <c r="S33" s="61" t="n">
        <v>11597</v>
      </c>
      <c r="T33" s="60" t="n">
        <v>39.6654923555768</v>
      </c>
      <c r="U33" s="61" t="n">
        <v>229</v>
      </c>
      <c r="V33" s="60" t="n">
        <v>0.783254095837466</v>
      </c>
      <c r="W33" s="62" t="n">
        <v>846</v>
      </c>
      <c r="X33" s="59" t="n">
        <v>2.89359373396723</v>
      </c>
      <c r="Y33" s="58" t="n">
        <v>1739</v>
      </c>
      <c r="Z33" s="63" t="n">
        <v>5.85975671395357</v>
      </c>
      <c r="AA33" s="151" t="n">
        <v>95635</v>
      </c>
      <c r="AB33" s="152" t="n">
        <v>99.8211951691326</v>
      </c>
    </row>
    <row r="34" s="53" customFormat="true" ht="15" hidden="false" customHeight="true" outlineLevel="0" collapsed="false">
      <c r="A34" s="39" t="s">
        <v>19</v>
      </c>
      <c r="B34" s="40" t="s">
        <v>20</v>
      </c>
      <c r="C34" s="66"/>
      <c r="D34" s="67" t="s">
        <v>21</v>
      </c>
      <c r="E34" s="68" t="n">
        <v>178132</v>
      </c>
      <c r="F34" s="69" t="n">
        <v>71.3235529645408</v>
      </c>
      <c r="G34" s="68" t="n">
        <v>1706</v>
      </c>
      <c r="H34" s="69" t="n">
        <v>0.683077612992088</v>
      </c>
      <c r="I34" s="68" t="n">
        <v>176426</v>
      </c>
      <c r="J34" s="69" t="n">
        <v>70.6404753515487</v>
      </c>
      <c r="K34" s="68" t="n">
        <v>3884</v>
      </c>
      <c r="L34" s="70" t="n">
        <v>1.56874149288937</v>
      </c>
      <c r="M34" s="71" t="n">
        <v>2626</v>
      </c>
      <c r="N34" s="70" t="n">
        <v>1.0606372709391</v>
      </c>
      <c r="O34" s="71" t="n">
        <v>43214</v>
      </c>
      <c r="P34" s="70" t="n">
        <v>17.4540666513185</v>
      </c>
      <c r="Q34" s="71" t="n">
        <v>45689</v>
      </c>
      <c r="R34" s="70" t="n">
        <v>18.4537152596865</v>
      </c>
      <c r="S34" s="71" t="n">
        <v>76763</v>
      </c>
      <c r="T34" s="70" t="n">
        <v>31.0044549996567</v>
      </c>
      <c r="U34" s="71" t="n">
        <v>370</v>
      </c>
      <c r="V34" s="70" t="n">
        <v>0.149442418220666</v>
      </c>
      <c r="W34" s="72" t="n">
        <v>3880</v>
      </c>
      <c r="X34" s="69" t="n">
        <v>1.56712589917887</v>
      </c>
      <c r="Y34" s="68" t="n">
        <v>12039</v>
      </c>
      <c r="Z34" s="73" t="n">
        <v>4.82038181876421</v>
      </c>
      <c r="AA34" s="153" t="n">
        <v>95635</v>
      </c>
      <c r="AB34" s="154" t="n">
        <v>99.5388717519736</v>
      </c>
    </row>
    <row r="35" s="53" customFormat="true" ht="15" hidden="false" customHeight="true" outlineLevel="0" collapsed="false">
      <c r="A35" s="39" t="s">
        <v>19</v>
      </c>
      <c r="B35" s="40" t="s">
        <v>20</v>
      </c>
      <c r="C35" s="66" t="s">
        <v>34</v>
      </c>
      <c r="D35" s="76" t="s">
        <v>23</v>
      </c>
      <c r="E35" s="68" t="n">
        <v>71620</v>
      </c>
      <c r="F35" s="69" t="n">
        <v>28.6764470354592</v>
      </c>
      <c r="G35" s="68" t="n">
        <v>459</v>
      </c>
      <c r="H35" s="69" t="n">
        <v>0.183782312053557</v>
      </c>
      <c r="I35" s="68" t="n">
        <v>71161</v>
      </c>
      <c r="J35" s="69" t="n">
        <v>28.4926647234056</v>
      </c>
      <c r="K35" s="68" t="n">
        <v>1704</v>
      </c>
      <c r="L35" s="70" t="n">
        <v>0.68824292067031</v>
      </c>
      <c r="M35" s="71" t="n">
        <v>717</v>
      </c>
      <c r="N35" s="70" t="n">
        <v>0.289595172605993</v>
      </c>
      <c r="O35" s="71" t="n">
        <v>16973</v>
      </c>
      <c r="P35" s="70" t="n">
        <v>6.85536801205233</v>
      </c>
      <c r="Q35" s="71" t="n">
        <v>22218</v>
      </c>
      <c r="R35" s="70" t="n">
        <v>8.97381526493717</v>
      </c>
      <c r="S35" s="71" t="n">
        <v>27721</v>
      </c>
      <c r="T35" s="70" t="n">
        <v>11.1964683121489</v>
      </c>
      <c r="U35" s="71" t="n">
        <v>143</v>
      </c>
      <c r="V35" s="70" t="n">
        <v>0.0577574751501492</v>
      </c>
      <c r="W35" s="72" t="n">
        <v>1685</v>
      </c>
      <c r="X35" s="69" t="n">
        <v>0.680568850545465</v>
      </c>
      <c r="Y35" s="68" t="n">
        <v>3647</v>
      </c>
      <c r="Z35" s="73" t="n">
        <v>1.46024856657805</v>
      </c>
      <c r="AA35" s="153" t="n">
        <v>95635</v>
      </c>
      <c r="AB35" s="154" t="n">
        <v>99.5388717519736</v>
      </c>
    </row>
    <row r="36" s="53" customFormat="true" ht="15" hidden="false" customHeight="true" outlineLevel="0" collapsed="false">
      <c r="A36" s="39" t="s">
        <v>19</v>
      </c>
      <c r="B36" s="40" t="s">
        <v>20</v>
      </c>
      <c r="C36" s="77"/>
      <c r="D36" s="78" t="s">
        <v>25</v>
      </c>
      <c r="E36" s="79" t="n">
        <v>249752</v>
      </c>
      <c r="F36" s="80" t="n">
        <v>100</v>
      </c>
      <c r="G36" s="79" t="n">
        <v>2165</v>
      </c>
      <c r="H36" s="80" t="n">
        <v>0.866859925045645</v>
      </c>
      <c r="I36" s="79" t="n">
        <v>247587</v>
      </c>
      <c r="J36" s="80" t="n">
        <v>99.1331400749544</v>
      </c>
      <c r="K36" s="79" t="n">
        <v>5588</v>
      </c>
      <c r="L36" s="81" t="n">
        <v>2.25698441355968</v>
      </c>
      <c r="M36" s="82" t="n">
        <v>3343</v>
      </c>
      <c r="N36" s="81" t="n">
        <v>1.3502324435451</v>
      </c>
      <c r="O36" s="82" t="n">
        <v>60187</v>
      </c>
      <c r="P36" s="81" t="n">
        <v>24.3094346633709</v>
      </c>
      <c r="Q36" s="82" t="n">
        <v>67907</v>
      </c>
      <c r="R36" s="81" t="n">
        <v>27.4275305246237</v>
      </c>
      <c r="S36" s="82" t="n">
        <v>104484</v>
      </c>
      <c r="T36" s="81" t="n">
        <v>42.2009233118055</v>
      </c>
      <c r="U36" s="82" t="n">
        <v>513</v>
      </c>
      <c r="V36" s="81" t="n">
        <v>0.207199893370815</v>
      </c>
      <c r="W36" s="83" t="n">
        <v>5565</v>
      </c>
      <c r="X36" s="80" t="n">
        <v>2.24769474972434</v>
      </c>
      <c r="Y36" s="79" t="n">
        <v>15686</v>
      </c>
      <c r="Z36" s="84" t="n">
        <v>6.28063038534226</v>
      </c>
      <c r="AA36" s="155" t="n">
        <v>95635</v>
      </c>
      <c r="AB36" s="156" t="n">
        <v>99.5388717519736</v>
      </c>
    </row>
    <row r="37" s="53" customFormat="true" ht="15" hidden="false" customHeight="true" outlineLevel="0" collapsed="false">
      <c r="A37" s="39" t="s">
        <v>19</v>
      </c>
      <c r="B37" s="40" t="s">
        <v>20</v>
      </c>
      <c r="C37" s="54"/>
      <c r="D37" s="55" t="s">
        <v>21</v>
      </c>
      <c r="E37" s="45" t="n">
        <v>45802</v>
      </c>
      <c r="F37" s="44" t="n">
        <v>71.322682114049</v>
      </c>
      <c r="G37" s="45" t="n">
        <v>508</v>
      </c>
      <c r="H37" s="44" t="n">
        <v>0.79105546731446</v>
      </c>
      <c r="I37" s="45" t="n">
        <v>45294</v>
      </c>
      <c r="J37" s="44" t="n">
        <v>70.5316266467346</v>
      </c>
      <c r="K37" s="45" t="n">
        <v>934</v>
      </c>
      <c r="L37" s="46" t="n">
        <v>1.46947765890497</v>
      </c>
      <c r="M37" s="47" t="n">
        <v>575</v>
      </c>
      <c r="N37" s="46" t="n">
        <v>0.904657016991819</v>
      </c>
      <c r="O37" s="47" t="n">
        <v>11262</v>
      </c>
      <c r="P37" s="46" t="n">
        <v>17.7186910006293</v>
      </c>
      <c r="Q37" s="47" t="n">
        <v>12906</v>
      </c>
      <c r="R37" s="46" t="n">
        <v>20.3052234109503</v>
      </c>
      <c r="S37" s="47" t="n">
        <v>18413</v>
      </c>
      <c r="T37" s="46" t="n">
        <v>28.969477658905</v>
      </c>
      <c r="U37" s="47" t="n">
        <v>144</v>
      </c>
      <c r="V37" s="46" t="n">
        <v>0.226557583385777</v>
      </c>
      <c r="W37" s="48" t="n">
        <v>1060</v>
      </c>
      <c r="X37" s="44" t="n">
        <v>1.66771554436753</v>
      </c>
      <c r="Y37" s="45" t="n">
        <v>2744</v>
      </c>
      <c r="Z37" s="49" t="n">
        <v>4.27294528013952</v>
      </c>
      <c r="AA37" s="149" t="n">
        <v>95635</v>
      </c>
      <c r="AB37" s="150" t="n">
        <v>97.6713546295812</v>
      </c>
    </row>
    <row r="38" s="53" customFormat="true" ht="15" hidden="false" customHeight="true" outlineLevel="0" collapsed="false">
      <c r="A38" s="39" t="s">
        <v>19</v>
      </c>
      <c r="B38" s="40" t="s">
        <v>20</v>
      </c>
      <c r="C38" s="54" t="s">
        <v>35</v>
      </c>
      <c r="D38" s="87" t="s">
        <v>23</v>
      </c>
      <c r="E38" s="45" t="n">
        <v>18416</v>
      </c>
      <c r="F38" s="44" t="n">
        <v>28.677317885951</v>
      </c>
      <c r="G38" s="45" t="n">
        <v>150</v>
      </c>
      <c r="H38" s="44" t="n">
        <v>0.233579370270018</v>
      </c>
      <c r="I38" s="45" t="n">
        <v>18266</v>
      </c>
      <c r="J38" s="44" t="n">
        <v>28.443738515681</v>
      </c>
      <c r="K38" s="45" t="n">
        <v>423</v>
      </c>
      <c r="L38" s="46" t="n">
        <v>0.665512901195721</v>
      </c>
      <c r="M38" s="47" t="n">
        <v>153</v>
      </c>
      <c r="N38" s="46" t="n">
        <v>0.240717432347388</v>
      </c>
      <c r="O38" s="47" t="n">
        <v>4164</v>
      </c>
      <c r="P38" s="46" t="n">
        <v>6.55129011957206</v>
      </c>
      <c r="Q38" s="47" t="n">
        <v>6243</v>
      </c>
      <c r="R38" s="46" t="n">
        <v>9.82221522970422</v>
      </c>
      <c r="S38" s="47" t="n">
        <v>6700</v>
      </c>
      <c r="T38" s="46" t="n">
        <v>10.5412208936438</v>
      </c>
      <c r="U38" s="47" t="n">
        <v>57</v>
      </c>
      <c r="V38" s="46" t="n">
        <v>0.0896790434235368</v>
      </c>
      <c r="W38" s="48" t="n">
        <v>526</v>
      </c>
      <c r="X38" s="44" t="n">
        <v>0.827564505978603</v>
      </c>
      <c r="Y38" s="45" t="n">
        <v>881</v>
      </c>
      <c r="Z38" s="49" t="n">
        <v>1.3718895013859</v>
      </c>
      <c r="AA38" s="149" t="n">
        <v>95635</v>
      </c>
      <c r="AB38" s="150" t="n">
        <v>97.6713546295812</v>
      </c>
    </row>
    <row r="39" s="53" customFormat="true" ht="15" hidden="false" customHeight="true" outlineLevel="0" collapsed="false">
      <c r="A39" s="39" t="s">
        <v>19</v>
      </c>
      <c r="B39" s="40" t="s">
        <v>20</v>
      </c>
      <c r="C39" s="89"/>
      <c r="D39" s="90" t="s">
        <v>25</v>
      </c>
      <c r="E39" s="91" t="n">
        <v>64218</v>
      </c>
      <c r="F39" s="92" t="n">
        <v>100</v>
      </c>
      <c r="G39" s="91" t="n">
        <v>658</v>
      </c>
      <c r="H39" s="92" t="n">
        <v>1.02463483758448</v>
      </c>
      <c r="I39" s="91" t="n">
        <v>63560</v>
      </c>
      <c r="J39" s="92" t="n">
        <v>98.9753651624155</v>
      </c>
      <c r="K39" s="91" t="n">
        <v>1357</v>
      </c>
      <c r="L39" s="93" t="n">
        <v>2.13499056010069</v>
      </c>
      <c r="M39" s="94" t="n">
        <v>728</v>
      </c>
      <c r="N39" s="93" t="n">
        <v>1.14537444933921</v>
      </c>
      <c r="O39" s="94" t="n">
        <v>15426</v>
      </c>
      <c r="P39" s="93" t="n">
        <v>24.2699811202014</v>
      </c>
      <c r="Q39" s="94" t="n">
        <v>19149</v>
      </c>
      <c r="R39" s="93" t="n">
        <v>30.1274386406545</v>
      </c>
      <c r="S39" s="94" t="n">
        <v>25113</v>
      </c>
      <c r="T39" s="93" t="n">
        <v>39.5106985525488</v>
      </c>
      <c r="U39" s="94" t="n">
        <v>201</v>
      </c>
      <c r="V39" s="93" t="n">
        <v>0.316236626809314</v>
      </c>
      <c r="W39" s="95" t="n">
        <v>1586</v>
      </c>
      <c r="X39" s="92" t="n">
        <v>2.49528005034613</v>
      </c>
      <c r="Y39" s="91" t="n">
        <v>3625</v>
      </c>
      <c r="Z39" s="96" t="n">
        <v>5.64483478152543</v>
      </c>
      <c r="AA39" s="157" t="n">
        <v>95635</v>
      </c>
      <c r="AB39" s="158" t="n">
        <v>97.6713546295812</v>
      </c>
    </row>
    <row r="40" s="53" customFormat="true" ht="15" hidden="false" customHeight="true" outlineLevel="0" collapsed="false">
      <c r="A40" s="39"/>
      <c r="B40" s="99"/>
      <c r="C40" s="99"/>
      <c r="D40" s="99"/>
      <c r="E40" s="99"/>
      <c r="F40" s="99"/>
      <c r="G40" s="99"/>
      <c r="H40" s="99"/>
      <c r="I40" s="99"/>
      <c r="J40" s="99"/>
      <c r="K40" s="99"/>
      <c r="L40" s="99"/>
      <c r="M40" s="99"/>
      <c r="N40" s="99"/>
      <c r="O40" s="99"/>
      <c r="P40" s="99"/>
      <c r="Q40" s="99"/>
      <c r="R40" s="99"/>
      <c r="S40" s="99"/>
      <c r="T40" s="99"/>
      <c r="U40" s="99"/>
      <c r="V40" s="99"/>
      <c r="W40" s="99"/>
      <c r="X40" s="99"/>
      <c r="Y40" s="100"/>
      <c r="Z40" s="101"/>
      <c r="AA40" s="99"/>
      <c r="AB40" s="99"/>
    </row>
    <row r="41" s="53" customFormat="true" ht="15" hidden="false" customHeight="true" outlineLevel="0" collapsed="false">
      <c r="A41" s="102"/>
      <c r="B41" s="103" t="s">
        <v>50</v>
      </c>
      <c r="C41" s="99"/>
      <c r="D41" s="99"/>
      <c r="E41" s="100"/>
      <c r="F41" s="100"/>
      <c r="G41" s="100"/>
      <c r="H41" s="100"/>
      <c r="I41" s="100"/>
      <c r="J41" s="100"/>
      <c r="K41" s="99"/>
      <c r="L41" s="99"/>
      <c r="M41" s="99"/>
      <c r="N41" s="99"/>
      <c r="O41" s="99"/>
      <c r="P41" s="99"/>
      <c r="Q41" s="99"/>
      <c r="R41" s="99"/>
      <c r="S41" s="99"/>
      <c r="T41" s="99"/>
      <c r="U41" s="99"/>
      <c r="V41" s="99"/>
      <c r="W41" s="99"/>
      <c r="X41" s="99"/>
      <c r="Y41" s="100"/>
      <c r="Z41" s="100"/>
      <c r="AA41" s="99"/>
      <c r="AB41" s="99"/>
    </row>
    <row r="42" s="53" customFormat="true" ht="15" hidden="false" customHeight="true" outlineLevel="0" collapsed="false">
      <c r="A42" s="102"/>
      <c r="B42" s="104" t="s">
        <v>51</v>
      </c>
      <c r="C42" s="104"/>
      <c r="D42" s="104"/>
      <c r="E42" s="100"/>
      <c r="F42" s="100"/>
      <c r="G42" s="100"/>
      <c r="H42" s="100"/>
      <c r="I42" s="100"/>
      <c r="J42" s="100"/>
      <c r="K42" s="99"/>
      <c r="L42" s="99"/>
      <c r="M42" s="99"/>
      <c r="N42" s="99"/>
      <c r="O42" s="99"/>
      <c r="P42" s="99"/>
      <c r="Q42" s="99"/>
      <c r="R42" s="99"/>
      <c r="S42" s="99"/>
      <c r="T42" s="99"/>
      <c r="U42" s="99"/>
      <c r="V42" s="99"/>
      <c r="W42" s="99"/>
      <c r="X42" s="99"/>
      <c r="Y42" s="100"/>
      <c r="Z42" s="100"/>
      <c r="AA42" s="99"/>
      <c r="AB42" s="99"/>
    </row>
    <row r="43" s="53" customFormat="true" ht="15" hidden="false" customHeight="true" outlineLevel="0" collapsed="false">
      <c r="A43" s="102"/>
      <c r="B43" s="105" t="s">
        <v>52</v>
      </c>
      <c r="C43" s="104"/>
      <c r="D43" s="104"/>
      <c r="E43" s="100"/>
      <c r="F43" s="100"/>
      <c r="G43" s="100"/>
      <c r="H43" s="100"/>
      <c r="I43" s="100"/>
      <c r="J43" s="100"/>
      <c r="K43" s="99"/>
      <c r="L43" s="99"/>
      <c r="M43" s="99"/>
      <c r="N43" s="99"/>
      <c r="O43" s="99"/>
      <c r="P43" s="99"/>
      <c r="Q43" s="99"/>
      <c r="R43" s="99"/>
      <c r="S43" s="99"/>
      <c r="T43" s="99"/>
      <c r="U43" s="99"/>
      <c r="V43" s="99"/>
      <c r="W43" s="99"/>
      <c r="X43" s="99"/>
      <c r="Y43" s="100"/>
      <c r="Z43" s="100"/>
      <c r="AA43" s="99"/>
      <c r="AB43" s="99"/>
    </row>
    <row r="44" s="53" customFormat="true" ht="15" hidden="false" customHeight="true" outlineLevel="0" collapsed="false">
      <c r="A44" s="102"/>
      <c r="B44" s="104" t="str">
        <f aca="false">CONCATENATE("NOTE: Table reads:  Of all ",E48," public school students who received corporal punishment, ",G48," (",TEXT(H9,"0.0"),"%) were students with disabilities served solely under Section 504 and ",I48," (",TEXT(J9,"0.0"),"%) were students without disabilities or with disabilities served under IDEA.")</f>
        <v>NOTE: Table reads:  Of all 166,807 public school students who received corporal punishment, 1,365 (0.8%) were students with disabilities served solely under Section 504 and 165,442 (99.2%) were students without disabilities or with disabilities served under IDEA.</v>
      </c>
      <c r="C44" s="104"/>
      <c r="D44" s="104"/>
      <c r="E44" s="100"/>
      <c r="F44" s="100"/>
      <c r="G44" s="100"/>
      <c r="H44" s="100"/>
      <c r="I44" s="100"/>
      <c r="J44" s="100"/>
      <c r="K44" s="99"/>
      <c r="L44" s="99"/>
      <c r="M44" s="99"/>
      <c r="N44" s="99"/>
      <c r="O44" s="99"/>
      <c r="P44" s="99"/>
      <c r="Q44" s="99"/>
      <c r="R44" s="99"/>
      <c r="S44" s="99"/>
      <c r="T44" s="99"/>
      <c r="U44" s="99"/>
      <c r="V44" s="99"/>
      <c r="W44" s="99"/>
      <c r="X44" s="99"/>
      <c r="Y44" s="100"/>
      <c r="Z44" s="101"/>
      <c r="AA44" s="99"/>
      <c r="AB44" s="99"/>
    </row>
    <row r="45" s="53" customFormat="true" ht="15" hidden="false" customHeight="true" outlineLevel="0" collapsed="false">
      <c r="A45" s="102"/>
      <c r="B45" s="104" t="str">
        <f aca="false">CONCATENATE("            Table reads:  Of all ",TEXT(I9,"#,##0")," public school students without disabilities or with disabilities served under IDEA who received corporal punishment, ",K48," (",TEXT(L9,"0.0"),"%) were American Indian or Alaska Native.")</f>
        <v>            Table reads:  Of all 165,442 public school students without disabilities or with disabilities served under IDEA who received corporal punishment, 3,922 (2.4%) were American Indian or Alaska Native.</v>
      </c>
      <c r="C45" s="104"/>
      <c r="D45" s="104"/>
      <c r="E45" s="100"/>
      <c r="F45" s="100"/>
      <c r="G45" s="100"/>
      <c r="H45" s="100"/>
      <c r="I45" s="100"/>
      <c r="J45" s="100"/>
      <c r="K45" s="99"/>
      <c r="L45" s="99"/>
      <c r="M45" s="99"/>
      <c r="N45" s="99"/>
      <c r="O45" s="99"/>
      <c r="P45" s="99"/>
      <c r="Q45" s="99"/>
      <c r="R45" s="99"/>
      <c r="S45" s="99"/>
      <c r="T45" s="99"/>
      <c r="U45" s="99"/>
      <c r="V45" s="99"/>
      <c r="W45" s="99"/>
      <c r="X45" s="99"/>
      <c r="Y45" s="100"/>
      <c r="Z45" s="100"/>
      <c r="AA45" s="99"/>
      <c r="AB45" s="99"/>
    </row>
    <row r="46" s="109" customFormat="true" ht="14" hidden="false" customHeight="true" outlineLevel="0" collapsed="false">
      <c r="A46" s="102"/>
      <c r="B46" s="101" t="s">
        <v>53</v>
      </c>
      <c r="C46" s="53"/>
      <c r="D46" s="53"/>
      <c r="E46" s="106"/>
      <c r="F46" s="106"/>
      <c r="G46" s="106"/>
      <c r="H46" s="106"/>
      <c r="I46" s="106"/>
      <c r="J46" s="106"/>
      <c r="K46" s="107"/>
      <c r="L46" s="107"/>
      <c r="M46" s="107"/>
      <c r="N46" s="107"/>
      <c r="O46" s="107"/>
      <c r="P46" s="107"/>
      <c r="Q46" s="107"/>
      <c r="R46" s="107"/>
      <c r="S46" s="107"/>
      <c r="T46" s="107"/>
      <c r="U46" s="107"/>
      <c r="V46" s="107"/>
      <c r="W46" s="107"/>
      <c r="X46" s="107"/>
      <c r="Y46" s="106"/>
    </row>
    <row r="47" s="102" customFormat="true" ht="15" hidden="false" customHeight="true" outlineLevel="0" collapsed="false">
      <c r="B47" s="2"/>
      <c r="C47" s="2"/>
      <c r="D47" s="2"/>
      <c r="E47" s="144"/>
      <c r="F47" s="144"/>
      <c r="G47" s="144"/>
      <c r="H47" s="144"/>
      <c r="I47" s="144"/>
      <c r="J47" s="144"/>
      <c r="K47" s="6"/>
      <c r="L47" s="6"/>
      <c r="M47" s="6"/>
      <c r="N47" s="6"/>
      <c r="O47" s="6"/>
      <c r="P47" s="6"/>
      <c r="Q47" s="6"/>
      <c r="R47" s="6"/>
      <c r="S47" s="6"/>
      <c r="T47" s="6"/>
      <c r="U47" s="6"/>
      <c r="V47" s="6"/>
      <c r="W47" s="6"/>
      <c r="X47" s="6"/>
      <c r="Y47" s="144"/>
      <c r="Z47" s="145"/>
      <c r="AA47" s="6"/>
      <c r="AB47" s="6"/>
    </row>
    <row r="48" s="110" customFormat="true" ht="14" hidden="false" customHeight="false" outlineLevel="0" collapsed="false">
      <c r="E48" s="110" t="str">
        <f aca="false">IF(ISTEXT(E9),LEFT(E9,3),TEXT(E9,"#,##0"))</f>
        <v>166,807</v>
      </c>
      <c r="G48" s="110" t="str">
        <f aca="false">IF(ISTEXT(G9),LEFT(G9,3),TEXT(G9,"#,##0"))</f>
        <v>1,365</v>
      </c>
      <c r="I48" s="110" t="str">
        <f aca="false">IF(ISTEXT(I9),LEFT(I9,3),TEXT(I9,"#,##0"))</f>
        <v>165,442</v>
      </c>
      <c r="K48" s="110" t="str">
        <f aca="false">IF(ISTEXT(K9),LEFT(K9,3),TEXT(K9,"#,##0"))</f>
        <v>3,922</v>
      </c>
      <c r="M48" s="110" t="str">
        <f aca="false">IF(ISTEXT(M9),LEFT(M9,3),TEXT(M9,"#,##0"))</f>
        <v>439</v>
      </c>
    </row>
    <row r="49" s="114" customFormat="true" ht="14" hidden="false" customHeight="false" outlineLevel="0" collapsed="false"/>
    <row r="50" s="114" customFormat="true" ht="14" hidden="false" customHeight="false" outlineLevel="0" collapsed="false"/>
    <row r="51" s="114" customFormat="true" ht="14" hidden="false" customHeight="false" outlineLevel="0" collapsed="false"/>
    <row r="52" s="114" customFormat="true" ht="14" hidden="false" customHeight="false" outlineLevel="0" collapsed="false"/>
    <row r="53" s="114" customFormat="true" ht="14" hidden="false" customHeight="false" outlineLevel="0" collapsed="false"/>
    <row r="54" s="114" customFormat="true" ht="14" hidden="false" customHeight="false" outlineLevel="0" collapsed="false"/>
    <row r="55" s="114" customFormat="true" ht="14" hidden="false" customHeight="false" outlineLevel="0" collapsed="false"/>
    <row r="56" s="114" customFormat="true" ht="14" hidden="false" customHeight="false" outlineLevel="0" collapsed="false"/>
  </sheetData>
  <mergeCells count="18">
    <mergeCell ref="B4:B6"/>
    <mergeCell ref="C4:C5"/>
    <mergeCell ref="D4:D5"/>
    <mergeCell ref="E4:F5"/>
    <mergeCell ref="G4:H5"/>
    <mergeCell ref="I4:J5"/>
    <mergeCell ref="K4:X4"/>
    <mergeCell ref="Y4:Z5"/>
    <mergeCell ref="AA4:AA5"/>
    <mergeCell ref="AB4:AB5"/>
    <mergeCell ref="K5:L5"/>
    <mergeCell ref="M5:N5"/>
    <mergeCell ref="O5:P5"/>
    <mergeCell ref="Q5:R5"/>
    <mergeCell ref="S5:T5"/>
    <mergeCell ref="U5:V5"/>
    <mergeCell ref="W5:X5"/>
    <mergeCell ref="B7:B39"/>
  </mergeCells>
  <printOptions headings="false" gridLines="false" gridLinesSet="true" horizontalCentered="true" verticalCentered="fals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3T02:21:06Z</dcterms:created>
  <dc:creator>victor</dc:creator>
  <dc:description/>
  <dc:language>en-US</dc:language>
  <cp:lastModifiedBy>Victor Bandeira de Mello</cp:lastModifiedBy>
  <cp:lastPrinted>2015-07-13T03:00:40Z</cp:lastPrinted>
  <dcterms:modified xsi:type="dcterms:W3CDTF">2015-07-13T21:51:28Z</dcterms:modified>
  <cp:revision>0</cp:revision>
  <dc:subject/>
  <dc:title/>
</cp:coreProperties>
</file>