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West Virginia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121</v>
      </c>
      <c r="F7" s="38" t="n">
        <v>45.8495460440986</v>
      </c>
      <c r="G7" s="37" t="n">
        <v>4</v>
      </c>
      <c r="H7" s="39" t="n">
        <v>0.0864677907479464</v>
      </c>
      <c r="I7" s="40" t="n">
        <v>31</v>
      </c>
      <c r="J7" s="39" t="n">
        <v>0.670125378296584</v>
      </c>
      <c r="K7" s="40" t="n">
        <v>17</v>
      </c>
      <c r="L7" s="39" t="n">
        <v>0.367488110678772</v>
      </c>
      <c r="M7" s="40" t="n">
        <v>96</v>
      </c>
      <c r="N7" s="39" t="n">
        <v>2.07522697795071</v>
      </c>
      <c r="O7" s="40" t="n">
        <v>1963</v>
      </c>
      <c r="P7" s="39" t="n">
        <v>42.4340683095547</v>
      </c>
      <c r="Q7" s="40" t="s">
        <v>22</v>
      </c>
      <c r="R7" s="39" t="n">
        <v>0.0432338953739732</v>
      </c>
      <c r="S7" s="41" t="n">
        <v>8</v>
      </c>
      <c r="T7" s="42" t="n">
        <v>0.172935581495893</v>
      </c>
      <c r="U7" s="37" t="n">
        <v>46</v>
      </c>
      <c r="V7" s="42" t="n">
        <v>0.994379593601384</v>
      </c>
      <c r="W7" s="37" t="n">
        <v>18</v>
      </c>
      <c r="X7" s="38" t="n">
        <v>0.389105058365759</v>
      </c>
      <c r="Y7" s="43" t="n">
        <v>209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2505</v>
      </c>
      <c r="F8" s="49" t="n">
        <v>54.1504539559014</v>
      </c>
      <c r="G8" s="48" t="n">
        <v>5</v>
      </c>
      <c r="H8" s="50" t="n">
        <v>0.108084738434933</v>
      </c>
      <c r="I8" s="51" t="n">
        <v>47</v>
      </c>
      <c r="J8" s="50" t="n">
        <v>1.01599654128837</v>
      </c>
      <c r="K8" s="51" t="n">
        <v>17</v>
      </c>
      <c r="L8" s="50" t="n">
        <v>0.367488110678772</v>
      </c>
      <c r="M8" s="51" t="n">
        <v>110</v>
      </c>
      <c r="N8" s="50" t="n">
        <v>2.37786424556853</v>
      </c>
      <c r="O8" s="51" t="n">
        <v>2316</v>
      </c>
      <c r="P8" s="50" t="n">
        <v>50.064850843061</v>
      </c>
      <c r="Q8" s="51" t="n">
        <v>0</v>
      </c>
      <c r="R8" s="50" t="n">
        <v>0</v>
      </c>
      <c r="S8" s="52" t="n">
        <v>10</v>
      </c>
      <c r="T8" s="53" t="n">
        <v>0.216169476869866</v>
      </c>
      <c r="U8" s="48" t="n">
        <v>25</v>
      </c>
      <c r="V8" s="53" t="n">
        <v>0.540423692174665</v>
      </c>
      <c r="W8" s="48" t="n">
        <v>7</v>
      </c>
      <c r="X8" s="49" t="n">
        <v>0.151318633808906</v>
      </c>
      <c r="Y8" s="54" t="n">
        <v>209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626</v>
      </c>
      <c r="F9" s="59" t="n">
        <v>100</v>
      </c>
      <c r="G9" s="58" t="n">
        <v>9</v>
      </c>
      <c r="H9" s="60" t="n">
        <v>0.194552529182879</v>
      </c>
      <c r="I9" s="61" t="n">
        <v>78</v>
      </c>
      <c r="J9" s="60" t="n">
        <v>1.68612191958495</v>
      </c>
      <c r="K9" s="61" t="n">
        <v>34</v>
      </c>
      <c r="L9" s="60" t="n">
        <v>0.734976221357544</v>
      </c>
      <c r="M9" s="61" t="n">
        <v>206</v>
      </c>
      <c r="N9" s="60" t="n">
        <v>4.45309122351924</v>
      </c>
      <c r="O9" s="61" t="n">
        <v>4279</v>
      </c>
      <c r="P9" s="60" t="n">
        <v>92.4989191526157</v>
      </c>
      <c r="Q9" s="61" t="s">
        <v>22</v>
      </c>
      <c r="R9" s="60" t="n">
        <v>0.0432338953739732</v>
      </c>
      <c r="S9" s="62" t="n">
        <v>18</v>
      </c>
      <c r="T9" s="63" t="n">
        <v>0.389105058365759</v>
      </c>
      <c r="U9" s="58" t="n">
        <v>71</v>
      </c>
      <c r="V9" s="63" t="n">
        <v>1.53480328577605</v>
      </c>
      <c r="W9" s="58" t="n">
        <v>25</v>
      </c>
      <c r="X9" s="59" t="n">
        <v>0.540423692174665</v>
      </c>
      <c r="Y9" s="64" t="n">
        <v>209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9279</v>
      </c>
      <c r="F10" s="68" t="n">
        <v>53.6079496215841</v>
      </c>
      <c r="G10" s="67" t="n">
        <v>7</v>
      </c>
      <c r="H10" s="69" t="n">
        <v>0.0404413888728407</v>
      </c>
      <c r="I10" s="70" t="n">
        <v>20</v>
      </c>
      <c r="J10" s="69" t="n">
        <v>0.115546825350973</v>
      </c>
      <c r="K10" s="70" t="n">
        <v>118</v>
      </c>
      <c r="L10" s="69" t="n">
        <v>0.681726269570744</v>
      </c>
      <c r="M10" s="70" t="n">
        <v>611</v>
      </c>
      <c r="N10" s="69" t="n">
        <v>3.52995551447224</v>
      </c>
      <c r="O10" s="70" t="n">
        <v>8460</v>
      </c>
      <c r="P10" s="69" t="n">
        <v>48.8763071234618</v>
      </c>
      <c r="Q10" s="70" t="s">
        <v>22</v>
      </c>
      <c r="R10" s="69" t="n">
        <v>0.0115546825350973</v>
      </c>
      <c r="S10" s="71" t="n">
        <v>61</v>
      </c>
      <c r="T10" s="72" t="n">
        <v>0.352417817320469</v>
      </c>
      <c r="U10" s="67" t="n">
        <v>1094</v>
      </c>
      <c r="V10" s="72" t="n">
        <v>6.32041134669825</v>
      </c>
      <c r="W10" s="67" t="n">
        <v>28</v>
      </c>
      <c r="X10" s="68" t="n">
        <v>0.161765555491363</v>
      </c>
      <c r="Y10" s="73" t="n">
        <v>157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8030</v>
      </c>
      <c r="F11" s="77" t="n">
        <v>46.3920503784159</v>
      </c>
      <c r="G11" s="76" t="n">
        <v>10</v>
      </c>
      <c r="H11" s="78" t="n">
        <v>0.0577734126754867</v>
      </c>
      <c r="I11" s="79" t="n">
        <v>30</v>
      </c>
      <c r="J11" s="78" t="n">
        <v>0.17332023802646</v>
      </c>
      <c r="K11" s="79" t="n">
        <v>101</v>
      </c>
      <c r="L11" s="78" t="n">
        <v>0.583511468022416</v>
      </c>
      <c r="M11" s="79" t="n">
        <v>513</v>
      </c>
      <c r="N11" s="78" t="n">
        <v>2.96377607025247</v>
      </c>
      <c r="O11" s="79" t="n">
        <v>7331</v>
      </c>
      <c r="P11" s="78" t="n">
        <v>42.3536888323993</v>
      </c>
      <c r="Q11" s="79" t="n">
        <v>0</v>
      </c>
      <c r="R11" s="78" t="n">
        <v>0</v>
      </c>
      <c r="S11" s="80" t="n">
        <v>45</v>
      </c>
      <c r="T11" s="81" t="n">
        <v>0.25998035703969</v>
      </c>
      <c r="U11" s="76" t="n">
        <v>622</v>
      </c>
      <c r="V11" s="81" t="n">
        <v>3.59350626841528</v>
      </c>
      <c r="W11" s="76" t="n">
        <v>11</v>
      </c>
      <c r="X11" s="77" t="n">
        <v>0.0635507539430354</v>
      </c>
      <c r="Y11" s="82" t="n">
        <v>157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17309</v>
      </c>
      <c r="F12" s="87" t="n">
        <v>100</v>
      </c>
      <c r="G12" s="86" t="n">
        <v>17</v>
      </c>
      <c r="H12" s="88" t="n">
        <v>0.0982148015483275</v>
      </c>
      <c r="I12" s="89" t="n">
        <v>50</v>
      </c>
      <c r="J12" s="88" t="n">
        <v>0.288867063377434</v>
      </c>
      <c r="K12" s="89" t="n">
        <v>219</v>
      </c>
      <c r="L12" s="88" t="n">
        <v>1.26523773759316</v>
      </c>
      <c r="M12" s="89" t="n">
        <v>1124</v>
      </c>
      <c r="N12" s="88" t="n">
        <v>6.49373158472471</v>
      </c>
      <c r="O12" s="89" t="n">
        <v>15791</v>
      </c>
      <c r="P12" s="88" t="n">
        <v>91.2299959558611</v>
      </c>
      <c r="Q12" s="89" t="s">
        <v>22</v>
      </c>
      <c r="R12" s="88" t="n">
        <v>0.0115546825350973</v>
      </c>
      <c r="S12" s="90" t="n">
        <v>106</v>
      </c>
      <c r="T12" s="91" t="n">
        <v>0.612398174360159</v>
      </c>
      <c r="U12" s="86" t="n">
        <v>1716</v>
      </c>
      <c r="V12" s="91" t="n">
        <v>9.91391761511352</v>
      </c>
      <c r="W12" s="86" t="n">
        <v>39</v>
      </c>
      <c r="X12" s="87" t="n">
        <v>0.225316309434398</v>
      </c>
      <c r="Y12" s="92" t="n">
        <v>157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06</v>
      </c>
      <c r="F13" s="97" t="n">
        <v>57.7524893314367</v>
      </c>
      <c r="G13" s="96" t="n">
        <v>0</v>
      </c>
      <c r="H13" s="98" t="n">
        <v>0</v>
      </c>
      <c r="I13" s="99" t="s">
        <v>22</v>
      </c>
      <c r="J13" s="98" t="n">
        <v>0.284495021337127</v>
      </c>
      <c r="K13" s="99" t="n">
        <v>5</v>
      </c>
      <c r="L13" s="98" t="n">
        <v>0.711237553342816</v>
      </c>
      <c r="M13" s="99" t="n">
        <v>44</v>
      </c>
      <c r="N13" s="98" t="n">
        <v>6.25889046941679</v>
      </c>
      <c r="O13" s="99" t="n">
        <v>353</v>
      </c>
      <c r="P13" s="98" t="n">
        <v>50.2133712660028</v>
      </c>
      <c r="Q13" s="99" t="n">
        <v>0</v>
      </c>
      <c r="R13" s="98" t="n">
        <v>0</v>
      </c>
      <c r="S13" s="100" t="s">
        <v>22</v>
      </c>
      <c r="T13" s="101" t="n">
        <v>0.284495021337127</v>
      </c>
      <c r="U13" s="96" t="n">
        <v>59</v>
      </c>
      <c r="V13" s="101" t="n">
        <v>8.39260312944523</v>
      </c>
      <c r="W13" s="96" t="n">
        <v>4</v>
      </c>
      <c r="X13" s="97" t="n">
        <v>0.568990042674253</v>
      </c>
      <c r="Y13" s="102" t="n">
        <v>159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297</v>
      </c>
      <c r="F14" s="49" t="n">
        <v>42.247510668563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5</v>
      </c>
      <c r="L14" s="50" t="n">
        <v>0.711237553342816</v>
      </c>
      <c r="M14" s="51" t="n">
        <v>40</v>
      </c>
      <c r="N14" s="50" t="n">
        <v>5.68990042674253</v>
      </c>
      <c r="O14" s="51" t="n">
        <v>250</v>
      </c>
      <c r="P14" s="50" t="n">
        <v>35.5618776671408</v>
      </c>
      <c r="Q14" s="51" t="n">
        <v>0</v>
      </c>
      <c r="R14" s="50" t="n">
        <v>0</v>
      </c>
      <c r="S14" s="52" t="s">
        <v>22</v>
      </c>
      <c r="T14" s="53" t="n">
        <v>0.284495021337127</v>
      </c>
      <c r="U14" s="48" t="n">
        <v>29</v>
      </c>
      <c r="V14" s="53" t="n">
        <v>4.12517780938834</v>
      </c>
      <c r="W14" s="48" t="s">
        <v>22</v>
      </c>
      <c r="X14" s="49" t="n">
        <v>0.284495021337127</v>
      </c>
      <c r="Y14" s="54" t="n">
        <v>159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703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0.284495021337127</v>
      </c>
      <c r="K15" s="61" t="n">
        <v>10</v>
      </c>
      <c r="L15" s="60" t="n">
        <v>1.42247510668563</v>
      </c>
      <c r="M15" s="61" t="n">
        <v>84</v>
      </c>
      <c r="N15" s="60" t="n">
        <v>11.9487908961593</v>
      </c>
      <c r="O15" s="61" t="n">
        <v>603</v>
      </c>
      <c r="P15" s="60" t="n">
        <v>85.7752489331437</v>
      </c>
      <c r="Q15" s="61" t="n">
        <v>0</v>
      </c>
      <c r="R15" s="60" t="n">
        <v>0</v>
      </c>
      <c r="S15" s="62" t="n">
        <v>4</v>
      </c>
      <c r="T15" s="63" t="n">
        <v>0.568990042674253</v>
      </c>
      <c r="U15" s="58" t="n">
        <v>88</v>
      </c>
      <c r="V15" s="63" t="n">
        <v>12.5177809388336</v>
      </c>
      <c r="W15" s="58" t="n">
        <v>6</v>
      </c>
      <c r="X15" s="59" t="n">
        <v>0.85348506401138</v>
      </c>
      <c r="Y15" s="64" t="n">
        <v>159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8218</v>
      </c>
      <c r="F16" s="68" t="n">
        <v>50.2691460729141</v>
      </c>
      <c r="G16" s="67" t="n">
        <v>10</v>
      </c>
      <c r="H16" s="69" t="n">
        <v>0.0611695620259359</v>
      </c>
      <c r="I16" s="70" t="n">
        <v>45</v>
      </c>
      <c r="J16" s="69" t="n">
        <v>0.275263029116712</v>
      </c>
      <c r="K16" s="70" t="n">
        <v>74</v>
      </c>
      <c r="L16" s="69" t="n">
        <v>0.452654758991926</v>
      </c>
      <c r="M16" s="70" t="n">
        <v>468</v>
      </c>
      <c r="N16" s="69" t="n">
        <v>2.8627355028138</v>
      </c>
      <c r="O16" s="70" t="n">
        <v>7587</v>
      </c>
      <c r="P16" s="69" t="n">
        <v>46.4093467090776</v>
      </c>
      <c r="Q16" s="70" t="s">
        <v>22</v>
      </c>
      <c r="R16" s="69" t="n">
        <v>0.0122339124051872</v>
      </c>
      <c r="S16" s="71" t="n">
        <v>32</v>
      </c>
      <c r="T16" s="72" t="n">
        <v>0.195742598482995</v>
      </c>
      <c r="U16" s="67" t="n">
        <v>507</v>
      </c>
      <c r="V16" s="72" t="n">
        <v>3.10129679471495</v>
      </c>
      <c r="W16" s="67" t="n">
        <v>10</v>
      </c>
      <c r="X16" s="68" t="n">
        <v>0.0611695620259359</v>
      </c>
      <c r="Y16" s="73" t="n">
        <v>320</v>
      </c>
      <c r="Z16" s="74" t="n">
        <v>54.375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8130</v>
      </c>
      <c r="F17" s="77" t="n">
        <v>49.7308539270859</v>
      </c>
      <c r="G17" s="76" t="n">
        <v>9</v>
      </c>
      <c r="H17" s="78" t="n">
        <v>0.0550526058233423</v>
      </c>
      <c r="I17" s="79" t="n">
        <v>62</v>
      </c>
      <c r="J17" s="78" t="n">
        <v>0.379251284560803</v>
      </c>
      <c r="K17" s="79" t="n">
        <v>77</v>
      </c>
      <c r="L17" s="78" t="n">
        <v>0.471005627599706</v>
      </c>
      <c r="M17" s="79" t="n">
        <v>438</v>
      </c>
      <c r="N17" s="78" t="n">
        <v>2.67922681673599</v>
      </c>
      <c r="O17" s="79" t="n">
        <v>7498</v>
      </c>
      <c r="P17" s="78" t="n">
        <v>45.8649376070467</v>
      </c>
      <c r="Q17" s="79" t="n">
        <v>0</v>
      </c>
      <c r="R17" s="78" t="n">
        <v>0</v>
      </c>
      <c r="S17" s="80" t="n">
        <v>46</v>
      </c>
      <c r="T17" s="81" t="n">
        <v>0.281379985319305</v>
      </c>
      <c r="U17" s="76" t="n">
        <v>250</v>
      </c>
      <c r="V17" s="81" t="n">
        <v>1.5292390506484</v>
      </c>
      <c r="W17" s="76" t="n">
        <v>7</v>
      </c>
      <c r="X17" s="77" t="n">
        <v>0.0428186934181551</v>
      </c>
      <c r="Y17" s="82" t="n">
        <v>320</v>
      </c>
      <c r="Z17" s="83" t="n">
        <v>54.375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16348</v>
      </c>
      <c r="F18" s="87" t="n">
        <v>100</v>
      </c>
      <c r="G18" s="86" t="n">
        <v>19</v>
      </c>
      <c r="H18" s="88" t="n">
        <v>0.116222167849278</v>
      </c>
      <c r="I18" s="89" t="n">
        <v>107</v>
      </c>
      <c r="J18" s="88" t="n">
        <v>0.654514313677514</v>
      </c>
      <c r="K18" s="89" t="n">
        <v>151</v>
      </c>
      <c r="L18" s="88" t="n">
        <v>0.923660386591632</v>
      </c>
      <c r="M18" s="89" t="n">
        <v>906</v>
      </c>
      <c r="N18" s="88" t="n">
        <v>5.54196231954979</v>
      </c>
      <c r="O18" s="89" t="n">
        <v>15085</v>
      </c>
      <c r="P18" s="88" t="n">
        <v>92.2742843161243</v>
      </c>
      <c r="Q18" s="89" t="s">
        <v>22</v>
      </c>
      <c r="R18" s="88" t="n">
        <v>0.0122339124051872</v>
      </c>
      <c r="S18" s="90" t="n">
        <v>78</v>
      </c>
      <c r="T18" s="91" t="n">
        <v>0.4771225838023</v>
      </c>
      <c r="U18" s="86" t="n">
        <v>757</v>
      </c>
      <c r="V18" s="91" t="n">
        <v>4.63053584536335</v>
      </c>
      <c r="W18" s="86" t="n">
        <v>17</v>
      </c>
      <c r="X18" s="87" t="n">
        <v>0.103988255444091</v>
      </c>
      <c r="Y18" s="92" t="n">
        <v>320</v>
      </c>
      <c r="Z18" s="93" t="n">
        <v>54.375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7116</v>
      </c>
      <c r="F19" s="97" t="n">
        <v>47.8386554621849</v>
      </c>
      <c r="G19" s="96" t="n">
        <v>8</v>
      </c>
      <c r="H19" s="98" t="n">
        <v>0.053781512605042</v>
      </c>
      <c r="I19" s="99" t="n">
        <v>51</v>
      </c>
      <c r="J19" s="98" t="n">
        <v>0.342857142857143</v>
      </c>
      <c r="K19" s="99" t="n">
        <v>73</v>
      </c>
      <c r="L19" s="98" t="n">
        <v>0.490756302521008</v>
      </c>
      <c r="M19" s="99" t="n">
        <v>392</v>
      </c>
      <c r="N19" s="98" t="n">
        <v>2.63529411764706</v>
      </c>
      <c r="O19" s="99" t="n">
        <v>6559</v>
      </c>
      <c r="P19" s="98" t="n">
        <v>44.0941176470588</v>
      </c>
      <c r="Q19" s="99" t="s">
        <v>22</v>
      </c>
      <c r="R19" s="98" t="n">
        <v>0.0134453781512605</v>
      </c>
      <c r="S19" s="100" t="n">
        <v>31</v>
      </c>
      <c r="T19" s="101" t="n">
        <v>0.208403361344538</v>
      </c>
      <c r="U19" s="96" t="n">
        <v>227</v>
      </c>
      <c r="V19" s="101" t="n">
        <v>1.52605042016807</v>
      </c>
      <c r="W19" s="96" t="n">
        <v>9</v>
      </c>
      <c r="X19" s="97" t="n">
        <v>0.0605042016806723</v>
      </c>
      <c r="Y19" s="102" t="n">
        <v>320</v>
      </c>
      <c r="Z19" s="103" t="n">
        <v>51.2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7759</v>
      </c>
      <c r="F20" s="49" t="n">
        <v>52.1613445378151</v>
      </c>
      <c r="G20" s="48" t="s">
        <v>22</v>
      </c>
      <c r="H20" s="50" t="n">
        <v>0.0134453781512605</v>
      </c>
      <c r="I20" s="51" t="n">
        <v>68</v>
      </c>
      <c r="J20" s="50" t="n">
        <v>0.457142857142857</v>
      </c>
      <c r="K20" s="51" t="n">
        <v>80</v>
      </c>
      <c r="L20" s="50" t="n">
        <v>0.53781512605042</v>
      </c>
      <c r="M20" s="51" t="n">
        <v>399</v>
      </c>
      <c r="N20" s="50" t="n">
        <v>2.68235294117647</v>
      </c>
      <c r="O20" s="51" t="n">
        <v>7179</v>
      </c>
      <c r="P20" s="50" t="n">
        <v>48.2621848739496</v>
      </c>
      <c r="Q20" s="51" t="s">
        <v>22</v>
      </c>
      <c r="R20" s="50" t="n">
        <v>0.0134453781512605</v>
      </c>
      <c r="S20" s="52" t="n">
        <v>29</v>
      </c>
      <c r="T20" s="53" t="n">
        <v>0.194957983193277</v>
      </c>
      <c r="U20" s="48" t="n">
        <v>118</v>
      </c>
      <c r="V20" s="53" t="n">
        <v>0.79327731092437</v>
      </c>
      <c r="W20" s="48" t="n">
        <v>5</v>
      </c>
      <c r="X20" s="49" t="n">
        <v>0.0336134453781513</v>
      </c>
      <c r="Y20" s="54" t="n">
        <v>320</v>
      </c>
      <c r="Z20" s="55" t="n">
        <v>51.2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14875</v>
      </c>
      <c r="F21" s="59" t="n">
        <v>100</v>
      </c>
      <c r="G21" s="58" t="n">
        <v>10</v>
      </c>
      <c r="H21" s="60" t="n">
        <v>0.0672268907563025</v>
      </c>
      <c r="I21" s="61" t="n">
        <v>119</v>
      </c>
      <c r="J21" s="60" t="n">
        <v>0.8</v>
      </c>
      <c r="K21" s="61" t="n">
        <v>153</v>
      </c>
      <c r="L21" s="60" t="n">
        <v>1.02857142857143</v>
      </c>
      <c r="M21" s="61" t="n">
        <v>791</v>
      </c>
      <c r="N21" s="60" t="n">
        <v>5.31764705882353</v>
      </c>
      <c r="O21" s="61" t="n">
        <v>13738</v>
      </c>
      <c r="P21" s="60" t="n">
        <v>92.3563025210084</v>
      </c>
      <c r="Q21" s="61" t="n">
        <v>4</v>
      </c>
      <c r="R21" s="60" t="n">
        <v>0.026890756302521</v>
      </c>
      <c r="S21" s="62" t="n">
        <v>60</v>
      </c>
      <c r="T21" s="63" t="n">
        <v>0.403361344537815</v>
      </c>
      <c r="U21" s="58" t="n">
        <v>345</v>
      </c>
      <c r="V21" s="63" t="n">
        <v>2.31932773109244</v>
      </c>
      <c r="W21" s="58" t="n">
        <v>14</v>
      </c>
      <c r="X21" s="59" t="n">
        <v>0.0941176470588235</v>
      </c>
      <c r="Y21" s="64" t="n">
        <v>320</v>
      </c>
      <c r="Z21" s="65" t="n">
        <v>51.2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5225</v>
      </c>
      <c r="F22" s="68" t="n">
        <v>46.4403164163186</v>
      </c>
      <c r="G22" s="67" t="n">
        <v>5</v>
      </c>
      <c r="H22" s="69" t="n">
        <v>0.0444404941782953</v>
      </c>
      <c r="I22" s="70" t="n">
        <v>71</v>
      </c>
      <c r="J22" s="69" t="n">
        <v>0.631055017331793</v>
      </c>
      <c r="K22" s="70" t="n">
        <v>49</v>
      </c>
      <c r="L22" s="69" t="n">
        <v>0.435516842947294</v>
      </c>
      <c r="M22" s="70" t="n">
        <v>187</v>
      </c>
      <c r="N22" s="69" t="n">
        <v>1.66207448226824</v>
      </c>
      <c r="O22" s="70" t="n">
        <v>4887</v>
      </c>
      <c r="P22" s="69" t="n">
        <v>43.4361390098658</v>
      </c>
      <c r="Q22" s="70" t="s">
        <v>22</v>
      </c>
      <c r="R22" s="69" t="n">
        <v>0.0177761976713181</v>
      </c>
      <c r="S22" s="71" t="n">
        <v>24</v>
      </c>
      <c r="T22" s="72" t="n">
        <v>0.213314372055817</v>
      </c>
      <c r="U22" s="67" t="n">
        <v>14</v>
      </c>
      <c r="V22" s="72" t="n">
        <v>0.124433383699227</v>
      </c>
      <c r="W22" s="67" t="n">
        <v>5</v>
      </c>
      <c r="X22" s="68" t="n">
        <v>0.0444404941782953</v>
      </c>
      <c r="Y22" s="73" t="n">
        <v>320</v>
      </c>
      <c r="Z22" s="74" t="n">
        <v>51.2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6026</v>
      </c>
      <c r="F23" s="77" t="n">
        <v>53.5596835836814</v>
      </c>
      <c r="G23" s="76" t="s">
        <v>22</v>
      </c>
      <c r="H23" s="78" t="n">
        <v>0.0177761976713181</v>
      </c>
      <c r="I23" s="79" t="n">
        <v>86</v>
      </c>
      <c r="J23" s="78" t="n">
        <v>0.764376499866679</v>
      </c>
      <c r="K23" s="79" t="n">
        <v>56</v>
      </c>
      <c r="L23" s="78" t="n">
        <v>0.497733534796907</v>
      </c>
      <c r="M23" s="79" t="n">
        <v>238</v>
      </c>
      <c r="N23" s="78" t="n">
        <v>2.11536752288685</v>
      </c>
      <c r="O23" s="79" t="n">
        <v>5621</v>
      </c>
      <c r="P23" s="78" t="n">
        <v>49.9600035552395</v>
      </c>
      <c r="Q23" s="79" t="s">
        <v>22</v>
      </c>
      <c r="R23" s="78" t="n">
        <v>0.0177761976713181</v>
      </c>
      <c r="S23" s="80" t="n">
        <v>21</v>
      </c>
      <c r="T23" s="81" t="n">
        <v>0.18665007554884</v>
      </c>
      <c r="U23" s="76" t="n">
        <v>8</v>
      </c>
      <c r="V23" s="81" t="n">
        <v>0.0711047906852724</v>
      </c>
      <c r="W23" s="76" t="n">
        <v>0</v>
      </c>
      <c r="X23" s="77" t="n">
        <v>0</v>
      </c>
      <c r="Y23" s="82" t="n">
        <v>320</v>
      </c>
      <c r="Z23" s="83" t="n">
        <v>51.2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11251</v>
      </c>
      <c r="F24" s="87" t="n">
        <v>100</v>
      </c>
      <c r="G24" s="86" t="n">
        <v>7</v>
      </c>
      <c r="H24" s="88" t="n">
        <v>0.0622166918496134</v>
      </c>
      <c r="I24" s="89" t="n">
        <v>157</v>
      </c>
      <c r="J24" s="88" t="n">
        <v>1.39543151719847</v>
      </c>
      <c r="K24" s="89" t="n">
        <v>105</v>
      </c>
      <c r="L24" s="88" t="n">
        <v>0.933250377744201</v>
      </c>
      <c r="M24" s="89" t="n">
        <v>425</v>
      </c>
      <c r="N24" s="88" t="n">
        <v>3.7774420051551</v>
      </c>
      <c r="O24" s="89" t="n">
        <v>10508</v>
      </c>
      <c r="P24" s="88" t="n">
        <v>93.3961425651053</v>
      </c>
      <c r="Q24" s="89" t="n">
        <v>4</v>
      </c>
      <c r="R24" s="88" t="n">
        <v>0.0355523953426362</v>
      </c>
      <c r="S24" s="90" t="n">
        <v>45</v>
      </c>
      <c r="T24" s="91" t="n">
        <v>0.399964447604657</v>
      </c>
      <c r="U24" s="86" t="n">
        <v>22</v>
      </c>
      <c r="V24" s="91" t="n">
        <v>0.195538174384499</v>
      </c>
      <c r="W24" s="86" t="n">
        <v>5</v>
      </c>
      <c r="X24" s="87" t="n">
        <v>0.0444404941782953</v>
      </c>
      <c r="Y24" s="92" t="n">
        <v>320</v>
      </c>
      <c r="Z24" s="93" t="n">
        <v>51.2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761</v>
      </c>
      <c r="F25" s="97" t="n">
        <v>51.3495276653171</v>
      </c>
      <c r="G25" s="96" t="n">
        <v>0</v>
      </c>
      <c r="H25" s="98" t="n">
        <v>0</v>
      </c>
      <c r="I25" s="99" t="n">
        <v>35</v>
      </c>
      <c r="J25" s="98" t="n">
        <v>2.36167341430499</v>
      </c>
      <c r="K25" s="99" t="n">
        <v>7</v>
      </c>
      <c r="L25" s="98" t="n">
        <v>0.472334682860999</v>
      </c>
      <c r="M25" s="99" t="n">
        <v>16</v>
      </c>
      <c r="N25" s="98" t="n">
        <v>1.07962213225371</v>
      </c>
      <c r="O25" s="99" t="n">
        <v>697</v>
      </c>
      <c r="P25" s="98" t="n">
        <v>47.0310391363023</v>
      </c>
      <c r="Q25" s="99" t="s">
        <v>22</v>
      </c>
      <c r="R25" s="98" t="n">
        <v>0.134952766531714</v>
      </c>
      <c r="S25" s="100" t="n">
        <v>4</v>
      </c>
      <c r="T25" s="101" t="n">
        <v>0.269905533063428</v>
      </c>
      <c r="U25" s="96" t="n">
        <v>0</v>
      </c>
      <c r="V25" s="101" t="n">
        <v>0</v>
      </c>
      <c r="W25" s="96" t="s">
        <v>22</v>
      </c>
      <c r="X25" s="97" t="n">
        <v>0.134952766531714</v>
      </c>
      <c r="Y25" s="102" t="n">
        <v>320</v>
      </c>
      <c r="Z25" s="103" t="n">
        <v>51.2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721</v>
      </c>
      <c r="F26" s="49" t="n">
        <v>48.6504723346829</v>
      </c>
      <c r="G26" s="48" t="s">
        <v>22</v>
      </c>
      <c r="H26" s="50" t="n">
        <v>0.134952766531714</v>
      </c>
      <c r="I26" s="51" t="n">
        <v>23</v>
      </c>
      <c r="J26" s="50" t="n">
        <v>1.55195681511471</v>
      </c>
      <c r="K26" s="51" t="n">
        <v>8</v>
      </c>
      <c r="L26" s="50" t="n">
        <v>0.539811066126856</v>
      </c>
      <c r="M26" s="51" t="n">
        <v>16</v>
      </c>
      <c r="N26" s="50" t="n">
        <v>1.07962213225371</v>
      </c>
      <c r="O26" s="51" t="n">
        <v>666</v>
      </c>
      <c r="P26" s="50" t="n">
        <v>44.9392712550607</v>
      </c>
      <c r="Q26" s="51" t="n">
        <v>0</v>
      </c>
      <c r="R26" s="50" t="n">
        <v>0</v>
      </c>
      <c r="S26" s="52" t="n">
        <v>6</v>
      </c>
      <c r="T26" s="53" t="n">
        <v>0.404858299595142</v>
      </c>
      <c r="U26" s="48" t="s">
        <v>22</v>
      </c>
      <c r="V26" s="53" t="n">
        <v>0.134952766531714</v>
      </c>
      <c r="W26" s="48" t="s">
        <v>22</v>
      </c>
      <c r="X26" s="49" t="n">
        <v>0.134952766531714</v>
      </c>
      <c r="Y26" s="54" t="n">
        <v>320</v>
      </c>
      <c r="Z26" s="55" t="n">
        <v>51.2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1482</v>
      </c>
      <c r="F27" s="59" t="n">
        <v>100</v>
      </c>
      <c r="G27" s="58" t="s">
        <v>22</v>
      </c>
      <c r="H27" s="60" t="n">
        <v>0.134952766531714</v>
      </c>
      <c r="I27" s="61" t="n">
        <v>58</v>
      </c>
      <c r="J27" s="60" t="n">
        <v>3.9136302294197</v>
      </c>
      <c r="K27" s="61" t="n">
        <v>15</v>
      </c>
      <c r="L27" s="60" t="n">
        <v>1.01214574898785</v>
      </c>
      <c r="M27" s="61" t="n">
        <v>32</v>
      </c>
      <c r="N27" s="60" t="n">
        <v>2.15924426450742</v>
      </c>
      <c r="O27" s="61" t="n">
        <v>1363</v>
      </c>
      <c r="P27" s="60" t="n">
        <v>91.970310391363</v>
      </c>
      <c r="Q27" s="61" t="s">
        <v>22</v>
      </c>
      <c r="R27" s="60" t="n">
        <v>0.134952766531714</v>
      </c>
      <c r="S27" s="62" t="n">
        <v>10</v>
      </c>
      <c r="T27" s="63" t="n">
        <v>0.67476383265857</v>
      </c>
      <c r="U27" s="58" t="s">
        <v>22</v>
      </c>
      <c r="V27" s="63" t="n">
        <v>0.134952766531714</v>
      </c>
      <c r="W27" s="58" t="n">
        <v>4</v>
      </c>
      <c r="X27" s="59" t="n">
        <v>0.269905533063428</v>
      </c>
      <c r="Y27" s="64" t="n">
        <v>320</v>
      </c>
      <c r="Z27" s="65" t="n">
        <v>51.2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9524</v>
      </c>
      <c r="F28" s="68" t="n">
        <v>50.0394052435244</v>
      </c>
      <c r="G28" s="67" t="n">
        <v>13</v>
      </c>
      <c r="H28" s="69" t="n">
        <v>0.0683024221089686</v>
      </c>
      <c r="I28" s="70" t="n">
        <v>65</v>
      </c>
      <c r="J28" s="69" t="n">
        <v>0.341512110544843</v>
      </c>
      <c r="K28" s="70" t="n">
        <v>69</v>
      </c>
      <c r="L28" s="69" t="n">
        <v>0.362528240424526</v>
      </c>
      <c r="M28" s="70" t="n">
        <v>572</v>
      </c>
      <c r="N28" s="69" t="n">
        <v>3.00530657279462</v>
      </c>
      <c r="O28" s="70" t="n">
        <v>8759</v>
      </c>
      <c r="P28" s="69" t="n">
        <v>46.0200704040351</v>
      </c>
      <c r="Q28" s="70" t="s">
        <v>22</v>
      </c>
      <c r="R28" s="69" t="n">
        <v>0.0105080649398413</v>
      </c>
      <c r="S28" s="71" t="n">
        <v>44</v>
      </c>
      <c r="T28" s="72" t="n">
        <v>0.231177428676509</v>
      </c>
      <c r="U28" s="67" t="n">
        <v>472</v>
      </c>
      <c r="V28" s="72" t="n">
        <v>2.47990332580255</v>
      </c>
      <c r="W28" s="67" t="n">
        <v>7</v>
      </c>
      <c r="X28" s="68" t="n">
        <v>0.0367782272894446</v>
      </c>
      <c r="Y28" s="73" t="n">
        <v>16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9509</v>
      </c>
      <c r="F29" s="77" t="n">
        <v>49.9605947564756</v>
      </c>
      <c r="G29" s="76" t="n">
        <v>6</v>
      </c>
      <c r="H29" s="78" t="n">
        <v>0.031524194819524</v>
      </c>
      <c r="I29" s="79" t="n">
        <v>80</v>
      </c>
      <c r="J29" s="78" t="n">
        <v>0.420322597593653</v>
      </c>
      <c r="K29" s="79" t="n">
        <v>84</v>
      </c>
      <c r="L29" s="78" t="n">
        <v>0.441338727473336</v>
      </c>
      <c r="M29" s="79" t="n">
        <v>468</v>
      </c>
      <c r="N29" s="78" t="n">
        <v>2.45888719592287</v>
      </c>
      <c r="O29" s="79" t="n">
        <v>8828</v>
      </c>
      <c r="P29" s="78" t="n">
        <v>46.3825986444596</v>
      </c>
      <c r="Q29" s="79" t="n">
        <v>0</v>
      </c>
      <c r="R29" s="78" t="n">
        <v>0</v>
      </c>
      <c r="S29" s="80" t="n">
        <v>43</v>
      </c>
      <c r="T29" s="81" t="n">
        <v>0.225923396206589</v>
      </c>
      <c r="U29" s="76" t="n">
        <v>219</v>
      </c>
      <c r="V29" s="81" t="n">
        <v>1.15063311091263</v>
      </c>
      <c r="W29" s="76" t="s">
        <v>22</v>
      </c>
      <c r="X29" s="77" t="n">
        <v>0.0105080649398413</v>
      </c>
      <c r="Y29" s="82" t="n">
        <v>16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9033</v>
      </c>
      <c r="F30" s="87" t="n">
        <v>100</v>
      </c>
      <c r="G30" s="86" t="n">
        <v>19</v>
      </c>
      <c r="H30" s="88" t="n">
        <v>0.0998266169284926</v>
      </c>
      <c r="I30" s="89" t="n">
        <v>145</v>
      </c>
      <c r="J30" s="88" t="n">
        <v>0.761834708138496</v>
      </c>
      <c r="K30" s="89" t="n">
        <v>153</v>
      </c>
      <c r="L30" s="88" t="n">
        <v>0.803866967897862</v>
      </c>
      <c r="M30" s="89" t="n">
        <v>1040</v>
      </c>
      <c r="N30" s="88" t="n">
        <v>5.46419376871749</v>
      </c>
      <c r="O30" s="89" t="n">
        <v>17587</v>
      </c>
      <c r="P30" s="88" t="n">
        <v>92.4026690484947</v>
      </c>
      <c r="Q30" s="89" t="s">
        <v>22</v>
      </c>
      <c r="R30" s="88" t="n">
        <v>0.0105080649398413</v>
      </c>
      <c r="S30" s="90" t="n">
        <v>87</v>
      </c>
      <c r="T30" s="91" t="n">
        <v>0.457100824883098</v>
      </c>
      <c r="U30" s="86" t="n">
        <v>691</v>
      </c>
      <c r="V30" s="91" t="n">
        <v>3.63053643671518</v>
      </c>
      <c r="W30" s="86" t="n">
        <v>9</v>
      </c>
      <c r="X30" s="87" t="n">
        <v>0.047286292229286</v>
      </c>
      <c r="Y30" s="92" t="n">
        <v>16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5545</v>
      </c>
      <c r="F31" s="97" t="n">
        <v>45.5703484549638</v>
      </c>
      <c r="G31" s="96" t="n">
        <v>5</v>
      </c>
      <c r="H31" s="98" t="n">
        <v>0.0410913872452334</v>
      </c>
      <c r="I31" s="99" t="n">
        <v>71</v>
      </c>
      <c r="J31" s="98" t="n">
        <v>0.583497698882314</v>
      </c>
      <c r="K31" s="99" t="n">
        <v>58</v>
      </c>
      <c r="L31" s="98" t="n">
        <v>0.476660092044707</v>
      </c>
      <c r="M31" s="99" t="n">
        <v>263</v>
      </c>
      <c r="N31" s="98" t="n">
        <v>2.16140696909928</v>
      </c>
      <c r="O31" s="99" t="n">
        <v>5118</v>
      </c>
      <c r="P31" s="98" t="n">
        <v>42.0611439842209</v>
      </c>
      <c r="Q31" s="99" t="s">
        <v>22</v>
      </c>
      <c r="R31" s="98" t="n">
        <v>0.0164365548980934</v>
      </c>
      <c r="S31" s="100" t="n">
        <v>28</v>
      </c>
      <c r="T31" s="101" t="n">
        <v>0.230111768573307</v>
      </c>
      <c r="U31" s="96" t="n">
        <v>111</v>
      </c>
      <c r="V31" s="101" t="n">
        <v>0.912228796844181</v>
      </c>
      <c r="W31" s="96" t="n">
        <v>9</v>
      </c>
      <c r="X31" s="97" t="n">
        <v>0.0739644970414201</v>
      </c>
      <c r="Y31" s="102" t="n">
        <v>16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6623</v>
      </c>
      <c r="F32" s="49" t="n">
        <v>54.4296515450362</v>
      </c>
      <c r="G32" s="48" t="n">
        <v>7</v>
      </c>
      <c r="H32" s="50" t="n">
        <v>0.0575279421433268</v>
      </c>
      <c r="I32" s="51" t="n">
        <v>87</v>
      </c>
      <c r="J32" s="50" t="n">
        <v>0.714990138067061</v>
      </c>
      <c r="K32" s="51" t="n">
        <v>67</v>
      </c>
      <c r="L32" s="50" t="n">
        <v>0.550624589086128</v>
      </c>
      <c r="M32" s="51" t="n">
        <v>306</v>
      </c>
      <c r="N32" s="50" t="n">
        <v>2.51479289940828</v>
      </c>
      <c r="O32" s="51" t="n">
        <v>6130</v>
      </c>
      <c r="P32" s="50" t="n">
        <v>50.3780407626561</v>
      </c>
      <c r="Q32" s="51" t="s">
        <v>22</v>
      </c>
      <c r="R32" s="50" t="n">
        <v>0.0164365548980934</v>
      </c>
      <c r="S32" s="52" t="n">
        <v>24</v>
      </c>
      <c r="T32" s="53" t="n">
        <v>0.19723865877712</v>
      </c>
      <c r="U32" s="48" t="n">
        <v>91</v>
      </c>
      <c r="V32" s="53" t="n">
        <v>0.747863247863248</v>
      </c>
      <c r="W32" s="48" t="n">
        <v>6</v>
      </c>
      <c r="X32" s="49" t="n">
        <v>0.0493096646942801</v>
      </c>
      <c r="Y32" s="54" t="n">
        <v>16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12168</v>
      </c>
      <c r="F33" s="59" t="n">
        <v>100</v>
      </c>
      <c r="G33" s="58" t="n">
        <v>12</v>
      </c>
      <c r="H33" s="60" t="n">
        <v>0.0986193293885602</v>
      </c>
      <c r="I33" s="61" t="n">
        <v>158</v>
      </c>
      <c r="J33" s="60" t="n">
        <v>1.29848783694938</v>
      </c>
      <c r="K33" s="61" t="n">
        <v>125</v>
      </c>
      <c r="L33" s="60" t="n">
        <v>1.02728468113083</v>
      </c>
      <c r="M33" s="61" t="n">
        <v>569</v>
      </c>
      <c r="N33" s="60" t="n">
        <v>4.67619986850756</v>
      </c>
      <c r="O33" s="61" t="n">
        <v>11248</v>
      </c>
      <c r="P33" s="60" t="n">
        <v>92.4391847468771</v>
      </c>
      <c r="Q33" s="61" t="n">
        <v>4</v>
      </c>
      <c r="R33" s="60" t="n">
        <v>0.0328731097961867</v>
      </c>
      <c r="S33" s="62" t="n">
        <v>52</v>
      </c>
      <c r="T33" s="63" t="n">
        <v>0.427350427350427</v>
      </c>
      <c r="U33" s="58" t="n">
        <v>202</v>
      </c>
      <c r="V33" s="63" t="n">
        <v>1.66009204470743</v>
      </c>
      <c r="W33" s="58" t="n">
        <v>15</v>
      </c>
      <c r="X33" s="59" t="n">
        <v>0.1232741617357</v>
      </c>
      <c r="Y33" s="64" t="n">
        <v>16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299</v>
      </c>
      <c r="F34" s="68" t="n">
        <v>61.2446958981612</v>
      </c>
      <c r="G34" s="67" t="n">
        <v>0</v>
      </c>
      <c r="H34" s="69" t="n">
        <v>0</v>
      </c>
      <c r="I34" s="70" t="n">
        <v>27</v>
      </c>
      <c r="J34" s="69" t="n">
        <v>1.27298444130127</v>
      </c>
      <c r="K34" s="70" t="n">
        <v>11</v>
      </c>
      <c r="L34" s="69" t="n">
        <v>0.518623290900519</v>
      </c>
      <c r="M34" s="70" t="n">
        <v>39</v>
      </c>
      <c r="N34" s="69" t="n">
        <v>1.83875530410184</v>
      </c>
      <c r="O34" s="70" t="n">
        <v>1215</v>
      </c>
      <c r="P34" s="69" t="n">
        <v>57.2842998585573</v>
      </c>
      <c r="Q34" s="70" t="s">
        <v>22</v>
      </c>
      <c r="R34" s="69" t="n">
        <v>0.0942951438000943</v>
      </c>
      <c r="S34" s="71" t="n">
        <v>5</v>
      </c>
      <c r="T34" s="72" t="n">
        <v>0.235737859500236</v>
      </c>
      <c r="U34" s="67" t="n">
        <v>12</v>
      </c>
      <c r="V34" s="72" t="n">
        <v>0.565770862800566</v>
      </c>
      <c r="W34" s="67" t="n">
        <v>4</v>
      </c>
      <c r="X34" s="68" t="n">
        <v>0.188590287600189</v>
      </c>
      <c r="Y34" s="73" t="n">
        <v>16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822</v>
      </c>
      <c r="F35" s="77" t="n">
        <v>38.7553041018388</v>
      </c>
      <c r="G35" s="76" t="n">
        <v>0</v>
      </c>
      <c r="H35" s="78" t="n">
        <v>0</v>
      </c>
      <c r="I35" s="79" t="n">
        <v>29</v>
      </c>
      <c r="J35" s="78" t="n">
        <v>1.36727958510137</v>
      </c>
      <c r="K35" s="79" t="n">
        <v>7</v>
      </c>
      <c r="L35" s="78" t="n">
        <v>0.33003300330033</v>
      </c>
      <c r="M35" s="79" t="n">
        <v>24</v>
      </c>
      <c r="N35" s="78" t="n">
        <v>1.13154172560113</v>
      </c>
      <c r="O35" s="79" t="n">
        <v>758</v>
      </c>
      <c r="P35" s="78" t="n">
        <v>35.7378595002357</v>
      </c>
      <c r="Q35" s="79" t="n">
        <v>0</v>
      </c>
      <c r="R35" s="78" t="n">
        <v>0</v>
      </c>
      <c r="S35" s="80" t="n">
        <v>4</v>
      </c>
      <c r="T35" s="81" t="n">
        <v>0.188590287600189</v>
      </c>
      <c r="U35" s="76" t="n">
        <v>5</v>
      </c>
      <c r="V35" s="81" t="n">
        <v>0.235737859500236</v>
      </c>
      <c r="W35" s="76" t="n">
        <v>0</v>
      </c>
      <c r="X35" s="77" t="n">
        <v>0</v>
      </c>
      <c r="Y35" s="82" t="n">
        <v>16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121</v>
      </c>
      <c r="F36" s="109" t="n">
        <v>100</v>
      </c>
      <c r="G36" s="108" t="n">
        <v>0</v>
      </c>
      <c r="H36" s="110" t="n">
        <v>0</v>
      </c>
      <c r="I36" s="111" t="n">
        <v>56</v>
      </c>
      <c r="J36" s="110" t="n">
        <v>2.64026402640264</v>
      </c>
      <c r="K36" s="111" t="n">
        <v>18</v>
      </c>
      <c r="L36" s="110" t="n">
        <v>0.848656294200849</v>
      </c>
      <c r="M36" s="111" t="n">
        <v>63</v>
      </c>
      <c r="N36" s="110" t="n">
        <v>2.97029702970297</v>
      </c>
      <c r="O36" s="111" t="n">
        <v>1973</v>
      </c>
      <c r="P36" s="110" t="n">
        <v>93.022159358793</v>
      </c>
      <c r="Q36" s="111" t="s">
        <v>22</v>
      </c>
      <c r="R36" s="110" t="n">
        <v>0.0942951438000943</v>
      </c>
      <c r="S36" s="112" t="n">
        <v>9</v>
      </c>
      <c r="T36" s="113" t="n">
        <v>0.424328147100424</v>
      </c>
      <c r="U36" s="108" t="n">
        <v>17</v>
      </c>
      <c r="V36" s="113" t="n">
        <v>0.801508722300802</v>
      </c>
      <c r="W36" s="108" t="n">
        <v>4</v>
      </c>
      <c r="X36" s="109" t="n">
        <v>0.188590287600189</v>
      </c>
      <c r="Y36" s="114" t="n">
        <v>16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,626 public school students enrolled in Algebra I in grade 7 or 8, 9 (0.2%) were American Indian or Alaska Native, and 71 (1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6Z</dcterms:created>
  <dc:creator>Office for Civil Rights</dc:creator>
  <dc:description/>
  <dc:language>en-US</dc:language>
  <cp:lastModifiedBy>Office for Civil Rights</cp:lastModifiedBy>
  <dcterms:modified xsi:type="dcterms:W3CDTF">2015-11-03T2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