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Washington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6560</v>
      </c>
      <c r="F7" s="38" t="n">
        <v>49.7461623959867</v>
      </c>
      <c r="G7" s="37" t="n">
        <v>158</v>
      </c>
      <c r="H7" s="39" t="n">
        <v>0.474631259575235</v>
      </c>
      <c r="I7" s="40" t="n">
        <v>1840</v>
      </c>
      <c r="J7" s="39" t="n">
        <v>5.52735137733185</v>
      </c>
      <c r="K7" s="40" t="n">
        <v>1992</v>
      </c>
      <c r="L7" s="39" t="n">
        <v>5.98395866502448</v>
      </c>
      <c r="M7" s="40" t="n">
        <v>580</v>
      </c>
      <c r="N7" s="39" t="n">
        <v>1.74231728198504</v>
      </c>
      <c r="O7" s="40" t="n">
        <v>10976</v>
      </c>
      <c r="P7" s="39" t="n">
        <v>32.97185256391</v>
      </c>
      <c r="Q7" s="40" t="n">
        <v>97</v>
      </c>
      <c r="R7" s="39" t="n">
        <v>0.291387545435429</v>
      </c>
      <c r="S7" s="41" t="n">
        <v>917</v>
      </c>
      <c r="T7" s="42" t="n">
        <v>2.75466370272462</v>
      </c>
      <c r="U7" s="37" t="n">
        <v>488</v>
      </c>
      <c r="V7" s="42" t="n">
        <v>1.46594971311845</v>
      </c>
      <c r="W7" s="37" t="n">
        <v>305</v>
      </c>
      <c r="X7" s="38" t="n">
        <v>0.91621857069903</v>
      </c>
      <c r="Y7" s="43" t="n">
        <v>675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6729</v>
      </c>
      <c r="F8" s="49" t="n">
        <v>50.2538376040133</v>
      </c>
      <c r="G8" s="48" t="n">
        <v>157</v>
      </c>
      <c r="H8" s="50" t="n">
        <v>0.471627264261468</v>
      </c>
      <c r="I8" s="51" t="n">
        <v>1871</v>
      </c>
      <c r="J8" s="50" t="n">
        <v>5.62047523205864</v>
      </c>
      <c r="K8" s="51" t="n">
        <v>2111</v>
      </c>
      <c r="L8" s="50" t="n">
        <v>6.34143410736279</v>
      </c>
      <c r="M8" s="51" t="n">
        <v>644</v>
      </c>
      <c r="N8" s="50" t="n">
        <v>1.93457298206615</v>
      </c>
      <c r="O8" s="51" t="n">
        <v>10899</v>
      </c>
      <c r="P8" s="50" t="n">
        <v>32.7405449247499</v>
      </c>
      <c r="Q8" s="51" t="n">
        <v>95</v>
      </c>
      <c r="R8" s="50" t="n">
        <v>0.285379554807895</v>
      </c>
      <c r="S8" s="52" t="n">
        <v>952</v>
      </c>
      <c r="T8" s="53" t="n">
        <v>2.85980353870648</v>
      </c>
      <c r="U8" s="48" t="n">
        <v>186</v>
      </c>
      <c r="V8" s="53" t="n">
        <v>0.55874312836072</v>
      </c>
      <c r="W8" s="48" t="n">
        <v>233</v>
      </c>
      <c r="X8" s="49" t="n">
        <v>0.699930908107783</v>
      </c>
      <c r="Y8" s="54" t="n">
        <v>675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33289</v>
      </c>
      <c r="F9" s="59" t="n">
        <v>100</v>
      </c>
      <c r="G9" s="58" t="n">
        <v>315</v>
      </c>
      <c r="H9" s="60" t="n">
        <v>0.946258523836703</v>
      </c>
      <c r="I9" s="61" t="n">
        <v>3711</v>
      </c>
      <c r="J9" s="60" t="n">
        <v>11.1478266093905</v>
      </c>
      <c r="K9" s="61" t="n">
        <v>4103</v>
      </c>
      <c r="L9" s="60" t="n">
        <v>12.3253927723873</v>
      </c>
      <c r="M9" s="61" t="n">
        <v>1224</v>
      </c>
      <c r="N9" s="60" t="n">
        <v>3.67689026405119</v>
      </c>
      <c r="O9" s="61" t="n">
        <v>21875</v>
      </c>
      <c r="P9" s="60" t="n">
        <v>65.7123974886599</v>
      </c>
      <c r="Q9" s="61" t="n">
        <v>192</v>
      </c>
      <c r="R9" s="60" t="n">
        <v>0.576767100243324</v>
      </c>
      <c r="S9" s="62" t="n">
        <v>1869</v>
      </c>
      <c r="T9" s="63" t="n">
        <v>5.6144672414311</v>
      </c>
      <c r="U9" s="58" t="n">
        <v>674</v>
      </c>
      <c r="V9" s="63" t="n">
        <v>2.02469284147917</v>
      </c>
      <c r="W9" s="58" t="n">
        <v>538</v>
      </c>
      <c r="X9" s="59" t="n">
        <v>1.61614947880681</v>
      </c>
      <c r="Y9" s="64" t="n">
        <v>675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0266</v>
      </c>
      <c r="F10" s="68" t="n">
        <v>52.4704413855276</v>
      </c>
      <c r="G10" s="67" t="n">
        <v>566</v>
      </c>
      <c r="H10" s="69" t="n">
        <v>0.981241981900766</v>
      </c>
      <c r="I10" s="70" t="n">
        <v>1525</v>
      </c>
      <c r="J10" s="69" t="n">
        <v>2.64380569328387</v>
      </c>
      <c r="K10" s="70" t="n">
        <v>6746</v>
      </c>
      <c r="L10" s="69" t="n">
        <v>11.6951562012413</v>
      </c>
      <c r="M10" s="70" t="n">
        <v>1908</v>
      </c>
      <c r="N10" s="69" t="n">
        <v>3.30779099199057</v>
      </c>
      <c r="O10" s="70" t="n">
        <v>17546</v>
      </c>
      <c r="P10" s="69" t="n">
        <v>30.4185014389238</v>
      </c>
      <c r="Q10" s="70" t="n">
        <v>336</v>
      </c>
      <c r="R10" s="69" t="n">
        <v>0.582504074061232</v>
      </c>
      <c r="S10" s="71" t="n">
        <v>1639</v>
      </c>
      <c r="T10" s="72" t="n">
        <v>2.84144100412607</v>
      </c>
      <c r="U10" s="67" t="n">
        <v>3096</v>
      </c>
      <c r="V10" s="72" t="n">
        <v>5.36735896813564</v>
      </c>
      <c r="W10" s="67" t="n">
        <v>2322</v>
      </c>
      <c r="X10" s="68" t="n">
        <v>4.02551922610173</v>
      </c>
      <c r="Y10" s="73" t="n">
        <v>68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7416</v>
      </c>
      <c r="F11" s="77" t="n">
        <v>47.5295586144725</v>
      </c>
      <c r="G11" s="76" t="n">
        <v>553</v>
      </c>
      <c r="H11" s="78" t="n">
        <v>0.958704621892445</v>
      </c>
      <c r="I11" s="79" t="n">
        <v>1332</v>
      </c>
      <c r="J11" s="78" t="n">
        <v>2.30921257931417</v>
      </c>
      <c r="K11" s="79" t="n">
        <v>6239</v>
      </c>
      <c r="L11" s="78" t="n">
        <v>10.8161991609168</v>
      </c>
      <c r="M11" s="79" t="n">
        <v>1606</v>
      </c>
      <c r="N11" s="78" t="n">
        <v>2.78423078256649</v>
      </c>
      <c r="O11" s="79" t="n">
        <v>15929</v>
      </c>
      <c r="P11" s="78" t="n">
        <v>27.6152005825041</v>
      </c>
      <c r="Q11" s="79" t="n">
        <v>291</v>
      </c>
      <c r="R11" s="78" t="n">
        <v>0.504490135570889</v>
      </c>
      <c r="S11" s="80" t="n">
        <v>1466</v>
      </c>
      <c r="T11" s="81" t="n">
        <v>2.54152075170764</v>
      </c>
      <c r="U11" s="76" t="n">
        <v>1400</v>
      </c>
      <c r="V11" s="81" t="n">
        <v>2.42710030858847</v>
      </c>
      <c r="W11" s="76" t="n">
        <v>1746</v>
      </c>
      <c r="X11" s="77" t="n">
        <v>3.02694081342533</v>
      </c>
      <c r="Y11" s="82" t="n">
        <v>68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57682</v>
      </c>
      <c r="F12" s="87" t="n">
        <v>100</v>
      </c>
      <c r="G12" s="86" t="n">
        <v>1119</v>
      </c>
      <c r="H12" s="88" t="n">
        <v>1.93994660379321</v>
      </c>
      <c r="I12" s="89" t="n">
        <v>2857</v>
      </c>
      <c r="J12" s="88" t="n">
        <v>4.95301827259804</v>
      </c>
      <c r="K12" s="89" t="n">
        <v>12985</v>
      </c>
      <c r="L12" s="88" t="n">
        <v>22.511355362158</v>
      </c>
      <c r="M12" s="89" t="n">
        <v>3514</v>
      </c>
      <c r="N12" s="88" t="n">
        <v>6.09202177455705</v>
      </c>
      <c r="O12" s="89" t="n">
        <v>33475</v>
      </c>
      <c r="P12" s="88" t="n">
        <v>58.0337020214278</v>
      </c>
      <c r="Q12" s="89" t="n">
        <v>627</v>
      </c>
      <c r="R12" s="88" t="n">
        <v>1.08699420963212</v>
      </c>
      <c r="S12" s="90" t="n">
        <v>3105</v>
      </c>
      <c r="T12" s="91" t="n">
        <v>5.38296175583371</v>
      </c>
      <c r="U12" s="86" t="n">
        <v>4496</v>
      </c>
      <c r="V12" s="91" t="n">
        <v>7.79445927672411</v>
      </c>
      <c r="W12" s="86" t="n">
        <v>4068</v>
      </c>
      <c r="X12" s="87" t="n">
        <v>7.05246003952706</v>
      </c>
      <c r="Y12" s="92" t="n">
        <v>68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178</v>
      </c>
      <c r="F13" s="97" t="n">
        <v>56.1057536027739</v>
      </c>
      <c r="G13" s="96" t="n">
        <v>124</v>
      </c>
      <c r="H13" s="98" t="n">
        <v>1.34359085491386</v>
      </c>
      <c r="I13" s="99" t="n">
        <v>213</v>
      </c>
      <c r="J13" s="98" t="n">
        <v>2.30794235561816</v>
      </c>
      <c r="K13" s="99" t="n">
        <v>1425</v>
      </c>
      <c r="L13" s="98" t="n">
        <v>15.4404594213891</v>
      </c>
      <c r="M13" s="99" t="n">
        <v>379</v>
      </c>
      <c r="N13" s="98" t="n">
        <v>4.10662043558349</v>
      </c>
      <c r="O13" s="99" t="n">
        <v>2752</v>
      </c>
      <c r="P13" s="98" t="n">
        <v>29.8190486509914</v>
      </c>
      <c r="Q13" s="99" t="n">
        <v>65</v>
      </c>
      <c r="R13" s="98" t="n">
        <v>0.704301657817748</v>
      </c>
      <c r="S13" s="100" t="n">
        <v>220</v>
      </c>
      <c r="T13" s="101" t="n">
        <v>2.38379022646007</v>
      </c>
      <c r="U13" s="96" t="n">
        <v>1030</v>
      </c>
      <c r="V13" s="101" t="n">
        <v>11.1604724238812</v>
      </c>
      <c r="W13" s="96" t="n">
        <v>571</v>
      </c>
      <c r="X13" s="97" t="n">
        <v>6.18701917867591</v>
      </c>
      <c r="Y13" s="102" t="n">
        <v>639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4051</v>
      </c>
      <c r="F14" s="49" t="n">
        <v>43.8942463972261</v>
      </c>
      <c r="G14" s="48" t="n">
        <v>108</v>
      </c>
      <c r="H14" s="50" t="n">
        <v>1.17022429298949</v>
      </c>
      <c r="I14" s="51" t="n">
        <v>146</v>
      </c>
      <c r="J14" s="50" t="n">
        <v>1.58196987755987</v>
      </c>
      <c r="K14" s="51" t="n">
        <v>1161</v>
      </c>
      <c r="L14" s="50" t="n">
        <v>12.579911149637</v>
      </c>
      <c r="M14" s="51" t="n">
        <v>244</v>
      </c>
      <c r="N14" s="50" t="n">
        <v>2.64384006934662</v>
      </c>
      <c r="O14" s="51" t="n">
        <v>2157</v>
      </c>
      <c r="P14" s="50" t="n">
        <v>23.371979629429</v>
      </c>
      <c r="Q14" s="51" t="n">
        <v>47</v>
      </c>
      <c r="R14" s="50" t="n">
        <v>0.509264275652834</v>
      </c>
      <c r="S14" s="52" t="n">
        <v>188</v>
      </c>
      <c r="T14" s="53" t="n">
        <v>2.03705710261133</v>
      </c>
      <c r="U14" s="48" t="n">
        <v>522</v>
      </c>
      <c r="V14" s="53" t="n">
        <v>5.65608408278253</v>
      </c>
      <c r="W14" s="48" t="n">
        <v>415</v>
      </c>
      <c r="X14" s="49" t="n">
        <v>4.49669519991332</v>
      </c>
      <c r="Y14" s="54" t="n">
        <v>639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9229</v>
      </c>
      <c r="F15" s="59" t="n">
        <v>100</v>
      </c>
      <c r="G15" s="58" t="n">
        <v>232</v>
      </c>
      <c r="H15" s="60" t="n">
        <v>2.51381514790335</v>
      </c>
      <c r="I15" s="61" t="n">
        <v>359</v>
      </c>
      <c r="J15" s="60" t="n">
        <v>3.88991223317803</v>
      </c>
      <c r="K15" s="61" t="n">
        <v>2586</v>
      </c>
      <c r="L15" s="60" t="n">
        <v>28.0203705710261</v>
      </c>
      <c r="M15" s="61" t="n">
        <v>623</v>
      </c>
      <c r="N15" s="60" t="n">
        <v>6.75046050493011</v>
      </c>
      <c r="O15" s="61" t="n">
        <v>4909</v>
      </c>
      <c r="P15" s="60" t="n">
        <v>53.1910282804204</v>
      </c>
      <c r="Q15" s="61" t="n">
        <v>112</v>
      </c>
      <c r="R15" s="60" t="n">
        <v>1.21356593347058</v>
      </c>
      <c r="S15" s="62" t="n">
        <v>408</v>
      </c>
      <c r="T15" s="63" t="n">
        <v>4.42084732907141</v>
      </c>
      <c r="U15" s="58" t="n">
        <v>1552</v>
      </c>
      <c r="V15" s="63" t="n">
        <v>16.8165565066638</v>
      </c>
      <c r="W15" s="58" t="n">
        <v>986</v>
      </c>
      <c r="X15" s="59" t="n">
        <v>10.6837143785892</v>
      </c>
      <c r="Y15" s="64" t="n">
        <v>639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7343</v>
      </c>
      <c r="F16" s="68" t="n">
        <v>50.3988123355152</v>
      </c>
      <c r="G16" s="67" t="n">
        <v>573</v>
      </c>
      <c r="H16" s="69" t="n">
        <v>0.77333153384169</v>
      </c>
      <c r="I16" s="70" t="n">
        <v>2672</v>
      </c>
      <c r="J16" s="69" t="n">
        <v>3.6061812537958</v>
      </c>
      <c r="K16" s="70" t="n">
        <v>6699</v>
      </c>
      <c r="L16" s="69" t="n">
        <v>9.04109589041096</v>
      </c>
      <c r="M16" s="70" t="n">
        <v>1978</v>
      </c>
      <c r="N16" s="69" t="n">
        <v>2.66954585329644</v>
      </c>
      <c r="O16" s="70" t="n">
        <v>23213</v>
      </c>
      <c r="P16" s="69" t="n">
        <v>31.328699642351</v>
      </c>
      <c r="Q16" s="70" t="n">
        <v>341</v>
      </c>
      <c r="R16" s="69" t="n">
        <v>0.460219987853431</v>
      </c>
      <c r="S16" s="71" t="n">
        <v>1867</v>
      </c>
      <c r="T16" s="72" t="n">
        <v>2.51973817396585</v>
      </c>
      <c r="U16" s="67" t="n">
        <v>2275</v>
      </c>
      <c r="V16" s="72" t="n">
        <v>3.07038261691072</v>
      </c>
      <c r="W16" s="67" t="n">
        <v>1581</v>
      </c>
      <c r="X16" s="68" t="n">
        <v>2.13374721641136</v>
      </c>
      <c r="Y16" s="73" t="n">
        <v>1098</v>
      </c>
      <c r="Z16" s="74" t="n">
        <v>69.9453551912568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36752</v>
      </c>
      <c r="F17" s="77" t="n">
        <v>49.6011876644848</v>
      </c>
      <c r="G17" s="76" t="n">
        <v>550</v>
      </c>
      <c r="H17" s="78" t="n">
        <v>0.742290302989405</v>
      </c>
      <c r="I17" s="79" t="n">
        <v>2680</v>
      </c>
      <c r="J17" s="78" t="n">
        <v>3.61697820365747</v>
      </c>
      <c r="K17" s="79" t="n">
        <v>6586</v>
      </c>
      <c r="L17" s="78" t="n">
        <v>8.88858897361495</v>
      </c>
      <c r="M17" s="79" t="n">
        <v>1898</v>
      </c>
      <c r="N17" s="78" t="n">
        <v>2.5615763546798</v>
      </c>
      <c r="O17" s="79" t="n">
        <v>22738</v>
      </c>
      <c r="P17" s="78" t="n">
        <v>30.6876307443147</v>
      </c>
      <c r="Q17" s="79" t="n">
        <v>320</v>
      </c>
      <c r="R17" s="78" t="n">
        <v>0.431877994466563</v>
      </c>
      <c r="S17" s="80" t="n">
        <v>1980</v>
      </c>
      <c r="T17" s="81" t="n">
        <v>2.67224509076186</v>
      </c>
      <c r="U17" s="76" t="n">
        <v>1046</v>
      </c>
      <c r="V17" s="81" t="n">
        <v>1.41170119441258</v>
      </c>
      <c r="W17" s="76" t="n">
        <v>1372</v>
      </c>
      <c r="X17" s="77" t="n">
        <v>1.85167690127539</v>
      </c>
      <c r="Y17" s="82" t="n">
        <v>1098</v>
      </c>
      <c r="Z17" s="83" t="n">
        <v>69.9453551912568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74095</v>
      </c>
      <c r="F18" s="87" t="n">
        <v>100</v>
      </c>
      <c r="G18" s="86" t="n">
        <v>1123</v>
      </c>
      <c r="H18" s="88" t="n">
        <v>1.5156218368311</v>
      </c>
      <c r="I18" s="89" t="n">
        <v>5352</v>
      </c>
      <c r="J18" s="88" t="n">
        <v>7.22315945745327</v>
      </c>
      <c r="K18" s="89" t="n">
        <v>13285</v>
      </c>
      <c r="L18" s="88" t="n">
        <v>17.9296848640259</v>
      </c>
      <c r="M18" s="89" t="n">
        <v>3876</v>
      </c>
      <c r="N18" s="88" t="n">
        <v>5.23112220797625</v>
      </c>
      <c r="O18" s="89" t="n">
        <v>45951</v>
      </c>
      <c r="P18" s="88" t="n">
        <v>62.0163303866658</v>
      </c>
      <c r="Q18" s="89" t="n">
        <v>661</v>
      </c>
      <c r="R18" s="88" t="n">
        <v>0.892097982319995</v>
      </c>
      <c r="S18" s="90" t="n">
        <v>3847</v>
      </c>
      <c r="T18" s="91" t="n">
        <v>5.19198326472771</v>
      </c>
      <c r="U18" s="86" t="n">
        <v>3321</v>
      </c>
      <c r="V18" s="91" t="n">
        <v>4.4820838113233</v>
      </c>
      <c r="W18" s="86" t="n">
        <v>2953</v>
      </c>
      <c r="X18" s="87" t="n">
        <v>3.98542411768675</v>
      </c>
      <c r="Y18" s="92" t="n">
        <v>1098</v>
      </c>
      <c r="Z18" s="93" t="n">
        <v>69.9453551912568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27793</v>
      </c>
      <c r="F19" s="97" t="n">
        <v>48.7647822577815</v>
      </c>
      <c r="G19" s="96" t="n">
        <v>328</v>
      </c>
      <c r="H19" s="98" t="n">
        <v>0.575499175351791</v>
      </c>
      <c r="I19" s="99" t="n">
        <v>2611</v>
      </c>
      <c r="J19" s="98" t="n">
        <v>4.58118398427905</v>
      </c>
      <c r="K19" s="99" t="n">
        <v>3897</v>
      </c>
      <c r="L19" s="98" t="n">
        <v>6.83756184861564</v>
      </c>
      <c r="M19" s="99" t="n">
        <v>1205</v>
      </c>
      <c r="N19" s="98" t="n">
        <v>2.11425764115521</v>
      </c>
      <c r="O19" s="99" t="n">
        <v>18133</v>
      </c>
      <c r="P19" s="98" t="n">
        <v>31.8156297154086</v>
      </c>
      <c r="Q19" s="99" t="n">
        <v>183</v>
      </c>
      <c r="R19" s="98" t="n">
        <v>0.321086430150542</v>
      </c>
      <c r="S19" s="100" t="n">
        <v>1436</v>
      </c>
      <c r="T19" s="101" t="n">
        <v>2.51956346282065</v>
      </c>
      <c r="U19" s="96" t="n">
        <v>965</v>
      </c>
      <c r="V19" s="101" t="n">
        <v>1.69316068358073</v>
      </c>
      <c r="W19" s="96" t="n">
        <v>735</v>
      </c>
      <c r="X19" s="97" t="n">
        <v>1.28960943257185</v>
      </c>
      <c r="Y19" s="102" t="n">
        <v>1098</v>
      </c>
      <c r="Z19" s="103" t="n">
        <v>64.1165755919854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29201</v>
      </c>
      <c r="F20" s="49" t="n">
        <v>51.2352177422185</v>
      </c>
      <c r="G20" s="48" t="n">
        <v>359</v>
      </c>
      <c r="H20" s="50" t="n">
        <v>0.629890865705162</v>
      </c>
      <c r="I20" s="51" t="n">
        <v>2713</v>
      </c>
      <c r="J20" s="50" t="n">
        <v>4.7601501912482</v>
      </c>
      <c r="K20" s="51" t="n">
        <v>4201</v>
      </c>
      <c r="L20" s="50" t="n">
        <v>7.37095132820999</v>
      </c>
      <c r="M20" s="51" t="n">
        <v>1245</v>
      </c>
      <c r="N20" s="50" t="n">
        <v>2.18444046741762</v>
      </c>
      <c r="O20" s="51" t="n">
        <v>18905</v>
      </c>
      <c r="P20" s="50" t="n">
        <v>33.1701582622732</v>
      </c>
      <c r="Q20" s="51" t="n">
        <v>225</v>
      </c>
      <c r="R20" s="50" t="n">
        <v>0.394778397726076</v>
      </c>
      <c r="S20" s="52" t="n">
        <v>1553</v>
      </c>
      <c r="T20" s="53" t="n">
        <v>2.72484822963821</v>
      </c>
      <c r="U20" s="48" t="n">
        <v>422</v>
      </c>
      <c r="V20" s="53" t="n">
        <v>0.740428817068463</v>
      </c>
      <c r="W20" s="48" t="n">
        <v>668</v>
      </c>
      <c r="X20" s="49" t="n">
        <v>1.17205319858231</v>
      </c>
      <c r="Y20" s="54" t="n">
        <v>1098</v>
      </c>
      <c r="Z20" s="55" t="n">
        <v>64.1165755919854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56994</v>
      </c>
      <c r="F21" s="59" t="n">
        <v>100</v>
      </c>
      <c r="G21" s="58" t="n">
        <v>687</v>
      </c>
      <c r="H21" s="60" t="n">
        <v>1.20539004105695</v>
      </c>
      <c r="I21" s="61" t="n">
        <v>5324</v>
      </c>
      <c r="J21" s="60" t="n">
        <v>9.34133417552725</v>
      </c>
      <c r="K21" s="61" t="n">
        <v>8098</v>
      </c>
      <c r="L21" s="60" t="n">
        <v>14.2085131768256</v>
      </c>
      <c r="M21" s="61" t="n">
        <v>2450</v>
      </c>
      <c r="N21" s="60" t="n">
        <v>4.29869810857283</v>
      </c>
      <c r="O21" s="61" t="n">
        <v>37038</v>
      </c>
      <c r="P21" s="60" t="n">
        <v>64.9857879776819</v>
      </c>
      <c r="Q21" s="61" t="n">
        <v>408</v>
      </c>
      <c r="R21" s="60" t="n">
        <v>0.715864827876619</v>
      </c>
      <c r="S21" s="62" t="n">
        <v>2989</v>
      </c>
      <c r="T21" s="63" t="n">
        <v>5.24441169245886</v>
      </c>
      <c r="U21" s="58" t="n">
        <v>1387</v>
      </c>
      <c r="V21" s="63" t="n">
        <v>2.43358950064919</v>
      </c>
      <c r="W21" s="58" t="n">
        <v>1403</v>
      </c>
      <c r="X21" s="59" t="n">
        <v>2.46166263115416</v>
      </c>
      <c r="Y21" s="64" t="n">
        <v>1098</v>
      </c>
      <c r="Z21" s="65" t="n">
        <v>64.1165755919854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9204</v>
      </c>
      <c r="F22" s="68" t="n">
        <v>48.2949401468665</v>
      </c>
      <c r="G22" s="67" t="n">
        <v>205</v>
      </c>
      <c r="H22" s="69" t="n">
        <v>0.515541696006438</v>
      </c>
      <c r="I22" s="70" t="n">
        <v>2462</v>
      </c>
      <c r="J22" s="69" t="n">
        <v>6.19153002716025</v>
      </c>
      <c r="K22" s="70" t="n">
        <v>1843</v>
      </c>
      <c r="L22" s="69" t="n">
        <v>4.63484558897495</v>
      </c>
      <c r="M22" s="70" t="n">
        <v>670</v>
      </c>
      <c r="N22" s="69" t="n">
        <v>1.68494115280153</v>
      </c>
      <c r="O22" s="70" t="n">
        <v>13053</v>
      </c>
      <c r="P22" s="69" t="n">
        <v>32.8261744291319</v>
      </c>
      <c r="Q22" s="70" t="n">
        <v>110</v>
      </c>
      <c r="R22" s="69" t="n">
        <v>0.27663212956443</v>
      </c>
      <c r="S22" s="71" t="n">
        <v>861</v>
      </c>
      <c r="T22" s="72" t="n">
        <v>2.16527512322704</v>
      </c>
      <c r="U22" s="67" t="n">
        <v>350</v>
      </c>
      <c r="V22" s="72" t="n">
        <v>0.880193139523187</v>
      </c>
      <c r="W22" s="67" t="n">
        <v>400</v>
      </c>
      <c r="X22" s="68" t="n">
        <v>1.00593501659793</v>
      </c>
      <c r="Y22" s="73" t="n">
        <v>1098</v>
      </c>
      <c r="Z22" s="74" t="n">
        <v>64.1165755919854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20560</v>
      </c>
      <c r="F23" s="77" t="n">
        <v>51.7050598531335</v>
      </c>
      <c r="G23" s="76" t="n">
        <v>189</v>
      </c>
      <c r="H23" s="78" t="n">
        <v>0.475304295342521</v>
      </c>
      <c r="I23" s="79" t="n">
        <v>2608</v>
      </c>
      <c r="J23" s="78" t="n">
        <v>6.55869630821849</v>
      </c>
      <c r="K23" s="79" t="n">
        <v>2009</v>
      </c>
      <c r="L23" s="78" t="n">
        <v>5.05230862086309</v>
      </c>
      <c r="M23" s="79" t="n">
        <v>791</v>
      </c>
      <c r="N23" s="78" t="n">
        <v>1.9892364953224</v>
      </c>
      <c r="O23" s="79" t="n">
        <v>13953</v>
      </c>
      <c r="P23" s="78" t="n">
        <v>35.0895282164772</v>
      </c>
      <c r="Q23" s="79" t="n">
        <v>127</v>
      </c>
      <c r="R23" s="78" t="n">
        <v>0.319384367769842</v>
      </c>
      <c r="S23" s="80" t="n">
        <v>883</v>
      </c>
      <c r="T23" s="81" t="n">
        <v>2.22060154913993</v>
      </c>
      <c r="U23" s="76" t="n">
        <v>139</v>
      </c>
      <c r="V23" s="81" t="n">
        <v>0.34956241826778</v>
      </c>
      <c r="W23" s="76" t="n">
        <v>314</v>
      </c>
      <c r="X23" s="77" t="n">
        <v>0.789658988029373</v>
      </c>
      <c r="Y23" s="82" t="n">
        <v>1098</v>
      </c>
      <c r="Z23" s="83" t="n">
        <v>64.1165755919854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39764</v>
      </c>
      <c r="F24" s="87" t="n">
        <v>100</v>
      </c>
      <c r="G24" s="86" t="n">
        <v>394</v>
      </c>
      <c r="H24" s="88" t="n">
        <v>0.990845991348959</v>
      </c>
      <c r="I24" s="89" t="n">
        <v>5070</v>
      </c>
      <c r="J24" s="88" t="n">
        <v>12.7502263353787</v>
      </c>
      <c r="K24" s="89" t="n">
        <v>3852</v>
      </c>
      <c r="L24" s="88" t="n">
        <v>9.68715420983805</v>
      </c>
      <c r="M24" s="89" t="n">
        <v>1461</v>
      </c>
      <c r="N24" s="88" t="n">
        <v>3.67417764812393</v>
      </c>
      <c r="O24" s="89" t="n">
        <v>27006</v>
      </c>
      <c r="P24" s="88" t="n">
        <v>67.9157026456091</v>
      </c>
      <c r="Q24" s="89" t="n">
        <v>237</v>
      </c>
      <c r="R24" s="88" t="n">
        <v>0.596016497334272</v>
      </c>
      <c r="S24" s="90" t="n">
        <v>1744</v>
      </c>
      <c r="T24" s="91" t="n">
        <v>4.38587667236697</v>
      </c>
      <c r="U24" s="86" t="n">
        <v>489</v>
      </c>
      <c r="V24" s="91" t="n">
        <v>1.22975555779097</v>
      </c>
      <c r="W24" s="86" t="n">
        <v>714</v>
      </c>
      <c r="X24" s="87" t="n">
        <v>1.7955940046273</v>
      </c>
      <c r="Y24" s="92" t="n">
        <v>1098</v>
      </c>
      <c r="Z24" s="93" t="n">
        <v>64.1165755919854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6175</v>
      </c>
      <c r="F25" s="97" t="n">
        <v>51.7169179229481</v>
      </c>
      <c r="G25" s="96" t="n">
        <v>36</v>
      </c>
      <c r="H25" s="98" t="n">
        <v>0.301507537688442</v>
      </c>
      <c r="I25" s="99" t="n">
        <v>1146</v>
      </c>
      <c r="J25" s="98" t="n">
        <v>9.59798994974874</v>
      </c>
      <c r="K25" s="99" t="n">
        <v>428</v>
      </c>
      <c r="L25" s="98" t="n">
        <v>3.58458961474037</v>
      </c>
      <c r="M25" s="99" t="n">
        <v>89</v>
      </c>
      <c r="N25" s="98" t="n">
        <v>0.745393634840871</v>
      </c>
      <c r="O25" s="99" t="n">
        <v>4168</v>
      </c>
      <c r="P25" s="98" t="n">
        <v>34.9078726968174</v>
      </c>
      <c r="Q25" s="99" t="n">
        <v>23</v>
      </c>
      <c r="R25" s="98" t="n">
        <v>0.192629815745394</v>
      </c>
      <c r="S25" s="100" t="n">
        <v>285</v>
      </c>
      <c r="T25" s="101" t="n">
        <v>2.38693467336683</v>
      </c>
      <c r="U25" s="96" t="n">
        <v>44</v>
      </c>
      <c r="V25" s="101" t="n">
        <v>0.368509212730318</v>
      </c>
      <c r="W25" s="96" t="n">
        <v>59</v>
      </c>
      <c r="X25" s="97" t="n">
        <v>0.494137353433836</v>
      </c>
      <c r="Y25" s="102" t="n">
        <v>1098</v>
      </c>
      <c r="Z25" s="103" t="n">
        <v>64.1165755919854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5765</v>
      </c>
      <c r="F26" s="49" t="n">
        <v>48.2830820770519</v>
      </c>
      <c r="G26" s="48" t="n">
        <v>28</v>
      </c>
      <c r="H26" s="50" t="n">
        <v>0.234505862646566</v>
      </c>
      <c r="I26" s="51" t="n">
        <v>1021</v>
      </c>
      <c r="J26" s="50" t="n">
        <v>8.55108877721943</v>
      </c>
      <c r="K26" s="51" t="n">
        <v>455</v>
      </c>
      <c r="L26" s="50" t="n">
        <v>3.8107202680067</v>
      </c>
      <c r="M26" s="51" t="n">
        <v>117</v>
      </c>
      <c r="N26" s="50" t="n">
        <v>0.979899497487437</v>
      </c>
      <c r="O26" s="51" t="n">
        <v>3907</v>
      </c>
      <c r="P26" s="50" t="n">
        <v>32.7219430485762</v>
      </c>
      <c r="Q26" s="51" t="n">
        <v>24</v>
      </c>
      <c r="R26" s="50" t="n">
        <v>0.201005025125628</v>
      </c>
      <c r="S26" s="52" t="n">
        <v>213</v>
      </c>
      <c r="T26" s="53" t="n">
        <v>1.78391959798995</v>
      </c>
      <c r="U26" s="48" t="n">
        <v>6</v>
      </c>
      <c r="V26" s="53" t="n">
        <v>0.050251256281407</v>
      </c>
      <c r="W26" s="48" t="n">
        <v>53</v>
      </c>
      <c r="X26" s="49" t="n">
        <v>0.443886097152429</v>
      </c>
      <c r="Y26" s="54" t="n">
        <v>1098</v>
      </c>
      <c r="Z26" s="55" t="n">
        <v>64.1165755919854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11940</v>
      </c>
      <c r="F27" s="59" t="n">
        <v>100</v>
      </c>
      <c r="G27" s="58" t="n">
        <v>64</v>
      </c>
      <c r="H27" s="60" t="n">
        <v>0.536013400335008</v>
      </c>
      <c r="I27" s="61" t="n">
        <v>2167</v>
      </c>
      <c r="J27" s="60" t="n">
        <v>18.1490787269682</v>
      </c>
      <c r="K27" s="61" t="n">
        <v>883</v>
      </c>
      <c r="L27" s="60" t="n">
        <v>7.39530988274707</v>
      </c>
      <c r="M27" s="61" t="n">
        <v>206</v>
      </c>
      <c r="N27" s="60" t="n">
        <v>1.72529313232831</v>
      </c>
      <c r="O27" s="61" t="n">
        <v>8075</v>
      </c>
      <c r="P27" s="60" t="n">
        <v>67.6298157453936</v>
      </c>
      <c r="Q27" s="61" t="n">
        <v>47</v>
      </c>
      <c r="R27" s="60" t="n">
        <v>0.393634840871022</v>
      </c>
      <c r="S27" s="62" t="n">
        <v>498</v>
      </c>
      <c r="T27" s="63" t="n">
        <v>4.17085427135678</v>
      </c>
      <c r="U27" s="58" t="n">
        <v>50</v>
      </c>
      <c r="V27" s="63" t="n">
        <v>0.418760469011725</v>
      </c>
      <c r="W27" s="58" t="n">
        <v>112</v>
      </c>
      <c r="X27" s="59" t="n">
        <v>0.938023450586265</v>
      </c>
      <c r="Y27" s="64" t="n">
        <v>1098</v>
      </c>
      <c r="Z27" s="65" t="n">
        <v>64.1165755919854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40585</v>
      </c>
      <c r="F28" s="68" t="n">
        <v>50.2501052423049</v>
      </c>
      <c r="G28" s="67" t="n">
        <v>644</v>
      </c>
      <c r="H28" s="69" t="n">
        <v>0.797365227942451</v>
      </c>
      <c r="I28" s="70" t="n">
        <v>3269</v>
      </c>
      <c r="J28" s="69" t="n">
        <v>4.04749523314266</v>
      </c>
      <c r="K28" s="70" t="n">
        <v>6981</v>
      </c>
      <c r="L28" s="69" t="n">
        <v>8.64348859668672</v>
      </c>
      <c r="M28" s="70" t="n">
        <v>2054</v>
      </c>
      <c r="N28" s="69" t="n">
        <v>2.54314934502142</v>
      </c>
      <c r="O28" s="70" t="n">
        <v>25236</v>
      </c>
      <c r="P28" s="69" t="n">
        <v>31.2458212614219</v>
      </c>
      <c r="Q28" s="70" t="n">
        <v>345</v>
      </c>
      <c r="R28" s="69" t="n">
        <v>0.427159943540599</v>
      </c>
      <c r="S28" s="71" t="n">
        <v>2056</v>
      </c>
      <c r="T28" s="72" t="n">
        <v>2.54562563454919</v>
      </c>
      <c r="U28" s="67" t="n">
        <v>3982</v>
      </c>
      <c r="V28" s="72" t="n">
        <v>4.93029244979323</v>
      </c>
      <c r="W28" s="67" t="n">
        <v>1815</v>
      </c>
      <c r="X28" s="68" t="n">
        <v>2.24723274645272</v>
      </c>
      <c r="Y28" s="73" t="n">
        <v>70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40181</v>
      </c>
      <c r="F29" s="77" t="n">
        <v>49.7498947576951</v>
      </c>
      <c r="G29" s="76" t="n">
        <v>628</v>
      </c>
      <c r="H29" s="78" t="n">
        <v>0.777554911720278</v>
      </c>
      <c r="I29" s="79" t="n">
        <v>3378</v>
      </c>
      <c r="J29" s="78" t="n">
        <v>4.18245301240621</v>
      </c>
      <c r="K29" s="79" t="n">
        <v>6749</v>
      </c>
      <c r="L29" s="78" t="n">
        <v>8.35623901146522</v>
      </c>
      <c r="M29" s="79" t="n">
        <v>1968</v>
      </c>
      <c r="N29" s="78" t="n">
        <v>2.43666889532724</v>
      </c>
      <c r="O29" s="79" t="n">
        <v>25012</v>
      </c>
      <c r="P29" s="78" t="n">
        <v>30.9684768343115</v>
      </c>
      <c r="Q29" s="79" t="n">
        <v>352</v>
      </c>
      <c r="R29" s="78" t="n">
        <v>0.435826956887799</v>
      </c>
      <c r="S29" s="80" t="n">
        <v>2094</v>
      </c>
      <c r="T29" s="81" t="n">
        <v>2.59267513557685</v>
      </c>
      <c r="U29" s="76" t="n">
        <v>2135</v>
      </c>
      <c r="V29" s="81" t="n">
        <v>2.64343907089617</v>
      </c>
      <c r="W29" s="76" t="n">
        <v>1508</v>
      </c>
      <c r="X29" s="77" t="n">
        <v>1.86712230393978</v>
      </c>
      <c r="Y29" s="82" t="n">
        <v>70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80766</v>
      </c>
      <c r="F30" s="87" t="n">
        <v>100</v>
      </c>
      <c r="G30" s="86" t="n">
        <v>1272</v>
      </c>
      <c r="H30" s="88" t="n">
        <v>1.57492013966273</v>
      </c>
      <c r="I30" s="89" t="n">
        <v>6647</v>
      </c>
      <c r="J30" s="88" t="n">
        <v>8.22994824554887</v>
      </c>
      <c r="K30" s="89" t="n">
        <v>13730</v>
      </c>
      <c r="L30" s="88" t="n">
        <v>16.9997276081519</v>
      </c>
      <c r="M30" s="89" t="n">
        <v>4022</v>
      </c>
      <c r="N30" s="88" t="n">
        <v>4.97981824034866</v>
      </c>
      <c r="O30" s="89" t="n">
        <v>50248</v>
      </c>
      <c r="P30" s="88" t="n">
        <v>62.2142980957334</v>
      </c>
      <c r="Q30" s="89" t="n">
        <v>697</v>
      </c>
      <c r="R30" s="88" t="n">
        <v>0.862986900428398</v>
      </c>
      <c r="S30" s="90" t="n">
        <v>4150</v>
      </c>
      <c r="T30" s="91" t="n">
        <v>5.13830077012604</v>
      </c>
      <c r="U30" s="86" t="n">
        <v>6117</v>
      </c>
      <c r="V30" s="91" t="n">
        <v>7.5737315206894</v>
      </c>
      <c r="W30" s="86" t="n">
        <v>3323</v>
      </c>
      <c r="X30" s="87" t="n">
        <v>4.11435505039249</v>
      </c>
      <c r="Y30" s="92" t="n">
        <v>70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0305</v>
      </c>
      <c r="F31" s="97" t="n">
        <v>47.6385988785398</v>
      </c>
      <c r="G31" s="96" t="n">
        <v>178</v>
      </c>
      <c r="H31" s="98" t="n">
        <v>0.417614902752035</v>
      </c>
      <c r="I31" s="99" t="n">
        <v>2438</v>
      </c>
      <c r="J31" s="98" t="n">
        <v>5.71991647701945</v>
      </c>
      <c r="K31" s="99" t="n">
        <v>2430</v>
      </c>
      <c r="L31" s="98" t="n">
        <v>5.701147267907</v>
      </c>
      <c r="M31" s="99" t="n">
        <v>917</v>
      </c>
      <c r="N31" s="98" t="n">
        <v>2.1514205945147</v>
      </c>
      <c r="O31" s="99" t="n">
        <v>13185</v>
      </c>
      <c r="P31" s="98" t="n">
        <v>30.9340027684583</v>
      </c>
      <c r="Q31" s="99" t="n">
        <v>121</v>
      </c>
      <c r="R31" s="98" t="n">
        <v>0.283884287825822</v>
      </c>
      <c r="S31" s="100" t="n">
        <v>1036</v>
      </c>
      <c r="T31" s="101" t="n">
        <v>2.43061258006241</v>
      </c>
      <c r="U31" s="96" t="n">
        <v>485</v>
      </c>
      <c r="V31" s="101" t="n">
        <v>1.13788330244234</v>
      </c>
      <c r="W31" s="96" t="n">
        <v>424</v>
      </c>
      <c r="X31" s="97" t="n">
        <v>0.994768082959904</v>
      </c>
      <c r="Y31" s="102" t="n">
        <v>70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22318</v>
      </c>
      <c r="F32" s="49" t="n">
        <v>52.3614011214602</v>
      </c>
      <c r="G32" s="48" t="n">
        <v>236</v>
      </c>
      <c r="H32" s="50" t="n">
        <v>0.553691668817305</v>
      </c>
      <c r="I32" s="51" t="n">
        <v>2677</v>
      </c>
      <c r="J32" s="50" t="n">
        <v>6.28064659925392</v>
      </c>
      <c r="K32" s="51" t="n">
        <v>2833</v>
      </c>
      <c r="L32" s="50" t="n">
        <v>6.64664617694672</v>
      </c>
      <c r="M32" s="51" t="n">
        <v>984</v>
      </c>
      <c r="N32" s="50" t="n">
        <v>2.30861272083148</v>
      </c>
      <c r="O32" s="51" t="n">
        <v>14276</v>
      </c>
      <c r="P32" s="50" t="n">
        <v>33.4936536611689</v>
      </c>
      <c r="Q32" s="51" t="n">
        <v>173</v>
      </c>
      <c r="R32" s="50" t="n">
        <v>0.405884147056753</v>
      </c>
      <c r="S32" s="52" t="n">
        <v>1139</v>
      </c>
      <c r="T32" s="53" t="n">
        <v>2.67226614738521</v>
      </c>
      <c r="U32" s="48" t="n">
        <v>263</v>
      </c>
      <c r="V32" s="53" t="n">
        <v>0.617037749571827</v>
      </c>
      <c r="W32" s="48" t="n">
        <v>398</v>
      </c>
      <c r="X32" s="49" t="n">
        <v>0.933768153344438</v>
      </c>
      <c r="Y32" s="54" t="n">
        <v>70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42623</v>
      </c>
      <c r="F33" s="59" t="n">
        <v>100</v>
      </c>
      <c r="G33" s="58" t="n">
        <v>414</v>
      </c>
      <c r="H33" s="60" t="n">
        <v>0.971306571569341</v>
      </c>
      <c r="I33" s="61" t="n">
        <v>5115</v>
      </c>
      <c r="J33" s="60" t="n">
        <v>12.0005630762734</v>
      </c>
      <c r="K33" s="61" t="n">
        <v>5263</v>
      </c>
      <c r="L33" s="60" t="n">
        <v>12.3477934448537</v>
      </c>
      <c r="M33" s="61" t="n">
        <v>1901</v>
      </c>
      <c r="N33" s="60" t="n">
        <v>4.46003331534617</v>
      </c>
      <c r="O33" s="61" t="n">
        <v>27461</v>
      </c>
      <c r="P33" s="60" t="n">
        <v>64.4276564296272</v>
      </c>
      <c r="Q33" s="61" t="n">
        <v>294</v>
      </c>
      <c r="R33" s="60" t="n">
        <v>0.689768434882575</v>
      </c>
      <c r="S33" s="62" t="n">
        <v>2175</v>
      </c>
      <c r="T33" s="63" t="n">
        <v>5.10287872744762</v>
      </c>
      <c r="U33" s="58" t="n">
        <v>748</v>
      </c>
      <c r="V33" s="63" t="n">
        <v>1.75492105201417</v>
      </c>
      <c r="W33" s="58" t="n">
        <v>822</v>
      </c>
      <c r="X33" s="59" t="n">
        <v>1.92853623630434</v>
      </c>
      <c r="Y33" s="64" t="n">
        <v>70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1380</v>
      </c>
      <c r="F34" s="68" t="n">
        <v>56.891466280058</v>
      </c>
      <c r="G34" s="67" t="n">
        <v>117</v>
      </c>
      <c r="H34" s="69" t="n">
        <v>0.584912263160526</v>
      </c>
      <c r="I34" s="70" t="n">
        <v>1575</v>
      </c>
      <c r="J34" s="69" t="n">
        <v>7.87381892716093</v>
      </c>
      <c r="K34" s="70" t="n">
        <v>982</v>
      </c>
      <c r="L34" s="69" t="n">
        <v>4.90926361045843</v>
      </c>
      <c r="M34" s="70" t="n">
        <v>405</v>
      </c>
      <c r="N34" s="69" t="n">
        <v>2.02469629555567</v>
      </c>
      <c r="O34" s="70" t="n">
        <v>7669</v>
      </c>
      <c r="P34" s="69" t="n">
        <v>38.3392491126331</v>
      </c>
      <c r="Q34" s="70" t="n">
        <v>83</v>
      </c>
      <c r="R34" s="69" t="n">
        <v>0.4149377593361</v>
      </c>
      <c r="S34" s="71" t="n">
        <v>549</v>
      </c>
      <c r="T34" s="72" t="n">
        <v>2.74458831175324</v>
      </c>
      <c r="U34" s="67" t="n">
        <v>438</v>
      </c>
      <c r="V34" s="72" t="n">
        <v>2.18967154926761</v>
      </c>
      <c r="W34" s="67" t="n">
        <v>236</v>
      </c>
      <c r="X34" s="68" t="n">
        <v>1.17982302654602</v>
      </c>
      <c r="Y34" s="73" t="n">
        <v>70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8623</v>
      </c>
      <c r="F35" s="77" t="n">
        <v>43.108533719942</v>
      </c>
      <c r="G35" s="76" t="n">
        <v>94</v>
      </c>
      <c r="H35" s="78" t="n">
        <v>0.469929510573414</v>
      </c>
      <c r="I35" s="79" t="n">
        <v>1244</v>
      </c>
      <c r="J35" s="78" t="n">
        <v>6.21906713992901</v>
      </c>
      <c r="K35" s="79" t="n">
        <v>825</v>
      </c>
      <c r="L35" s="78" t="n">
        <v>4.12438134279858</v>
      </c>
      <c r="M35" s="79" t="n">
        <v>352</v>
      </c>
      <c r="N35" s="78" t="n">
        <v>1.75973603959406</v>
      </c>
      <c r="O35" s="79" t="n">
        <v>5611</v>
      </c>
      <c r="P35" s="78" t="n">
        <v>28.0507923811428</v>
      </c>
      <c r="Q35" s="79" t="n">
        <v>58</v>
      </c>
      <c r="R35" s="78" t="n">
        <v>0.289956506524021</v>
      </c>
      <c r="S35" s="80" t="n">
        <v>439</v>
      </c>
      <c r="T35" s="81" t="n">
        <v>2.19467079938009</v>
      </c>
      <c r="U35" s="76" t="n">
        <v>211</v>
      </c>
      <c r="V35" s="81" t="n">
        <v>1.05484177373394</v>
      </c>
      <c r="W35" s="76" t="n">
        <v>137</v>
      </c>
      <c r="X35" s="77" t="n">
        <v>0.684897265410188</v>
      </c>
      <c r="Y35" s="82" t="n">
        <v>70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20003</v>
      </c>
      <c r="F36" s="109" t="n">
        <v>100</v>
      </c>
      <c r="G36" s="108" t="n">
        <v>211</v>
      </c>
      <c r="H36" s="110" t="n">
        <v>1.05484177373394</v>
      </c>
      <c r="I36" s="111" t="n">
        <v>2819</v>
      </c>
      <c r="J36" s="110" t="n">
        <v>14.0928860670899</v>
      </c>
      <c r="K36" s="111" t="n">
        <v>1807</v>
      </c>
      <c r="L36" s="110" t="n">
        <v>9.03364495325701</v>
      </c>
      <c r="M36" s="111" t="n">
        <v>757</v>
      </c>
      <c r="N36" s="110" t="n">
        <v>3.78443233514973</v>
      </c>
      <c r="O36" s="111" t="n">
        <v>13280</v>
      </c>
      <c r="P36" s="110" t="n">
        <v>66.3900414937759</v>
      </c>
      <c r="Q36" s="111" t="n">
        <v>141</v>
      </c>
      <c r="R36" s="110" t="n">
        <v>0.704894265860121</v>
      </c>
      <c r="S36" s="112" t="n">
        <v>988</v>
      </c>
      <c r="T36" s="113" t="n">
        <v>4.93925911113333</v>
      </c>
      <c r="U36" s="108" t="n">
        <v>649</v>
      </c>
      <c r="V36" s="113" t="n">
        <v>3.24451332300155</v>
      </c>
      <c r="W36" s="108" t="n">
        <v>373</v>
      </c>
      <c r="X36" s="109" t="n">
        <v>1.86472029195621</v>
      </c>
      <c r="Y36" s="114" t="n">
        <v>70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3,289 public school students enrolled in Algebra I in grade 7 or 8, 315 (0.9%) were American Indian or Alaska Native, and 674 (2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5Z</dcterms:created>
  <dc:creator>Office for Civil Rights</dc:creator>
  <dc:description/>
  <dc:language>en-US</dc:language>
  <cp:lastModifiedBy>Office for Civil Rights</cp:lastModifiedBy>
  <dcterms:modified xsi:type="dcterms:W3CDTF">2015-11-03T21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