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36">
  <si>
    <t xml:space="preserve">Number and percentage of public school students enrolled in mathematics and science courses, by race/ethnicity, disability status, and English proficiency, by gender and course, for state: School Year 2011-12</t>
  </si>
  <si>
    <t xml:space="preserve">Courses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Mat</t>
  </si>
  <si>
    <t xml:space="preserve">Oregon</t>
  </si>
  <si>
    <t xml:space="preserve">Male</t>
  </si>
  <si>
    <t xml:space="preserve">Algebra I in grade 7 or 8</t>
  </si>
  <si>
    <t xml:space="preserve">Female</t>
  </si>
  <si>
    <t xml:space="preserve">Total</t>
  </si>
  <si>
    <t xml:space="preserve">Algebra I in grade 9 or 10</t>
  </si>
  <si>
    <t xml:space="preserve">Algebra I in grade 11 or 12</t>
  </si>
  <si>
    <t xml:space="preserve">Geometry</t>
  </si>
  <si>
    <t xml:space="preserve">Algebra II</t>
  </si>
  <si>
    <r>
      <rPr>
        <sz val="10"/>
        <rFont val="Arial"/>
        <family val="2"/>
        <charset val="1"/>
      </rPr>
      <t xml:space="preserve">Advanced mathematics</t>
    </r>
    <r>
      <rPr>
        <vertAlign val="superscript"/>
        <sz val="10"/>
        <rFont val="Arial"/>
        <family val="0"/>
        <charset val="1"/>
      </rPr>
      <t xml:space="preserve">1</t>
    </r>
  </si>
  <si>
    <t xml:space="preserve">Calculus</t>
  </si>
  <si>
    <t xml:space="preserve">Biology</t>
  </si>
  <si>
    <t xml:space="preserve">Chemistry</t>
  </si>
  <si>
    <t xml:space="preserve">Physics</t>
  </si>
  <si>
    <r>
      <rPr>
        <vertAlign val="superscript"/>
        <sz val="10"/>
        <rFont val="Arial"/>
        <family val="0"/>
        <charset val="1"/>
      </rPr>
      <t xml:space="preserve">1</t>
    </r>
    <r>
      <rPr>
        <sz val="10"/>
        <rFont val="Arial"/>
        <family val="2"/>
        <charset val="1"/>
      </rPr>
      <t xml:space="preserve"> Advanced mathematics includes: trigonometry, trigonometry/algebra, trigonometry/analytic geometry, trigonometry/math analysis, analytic geometry, math analysis, math analysis/analytic geometry, probability and statistics, and precalculus.</t>
    </r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0"/>
    <numFmt numFmtId="167" formatCode="#,##0_)"/>
    <numFmt numFmtId="168" formatCode="#,##0.0_)"/>
    <numFmt numFmtId="169" formatCode="General"/>
  </numFmts>
  <fonts count="2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0"/>
      <charset val="1"/>
    </font>
    <font>
      <sz val="10"/>
      <color rgb="FFF2F2F2"/>
      <name val="Arial"/>
      <family val="0"/>
      <charset val="1"/>
    </font>
    <font>
      <vertAlign val="superscript"/>
      <sz val="10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41.33"/>
    <col collapsed="false" customWidth="true" hidden="false" outlineLevel="0" max="26" min="4" style="0" width="11.84"/>
  </cols>
  <sheetData>
    <row r="1" s="5" customFormat="tru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2"/>
      <c r="Z1" s="2"/>
    </row>
    <row r="2" s="8" customFormat="true" ht="16.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2" customFormat="true" ht="13.5" hidden="false" customHeight="false" outlineLevel="0" collapsed="false">
      <c r="A3" s="9"/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3"/>
      <c r="Y3" s="11"/>
      <c r="Z3" s="11"/>
    </row>
    <row r="4" s="20" customFormat="true" ht="12" hidden="false" customHeight="true" outlineLevel="0" collapsed="false">
      <c r="A4" s="12"/>
      <c r="B4" s="13"/>
      <c r="C4" s="14" t="s">
        <v>1</v>
      </c>
      <c r="D4" s="15" t="s">
        <v>2</v>
      </c>
      <c r="E4" s="16" t="s">
        <v>3</v>
      </c>
      <c r="F4" s="16"/>
      <c r="G4" s="17" t="s">
        <v>4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6" t="s">
        <v>5</v>
      </c>
      <c r="V4" s="16"/>
      <c r="W4" s="16" t="s">
        <v>6</v>
      </c>
      <c r="X4" s="16"/>
      <c r="Y4" s="18" t="s">
        <v>7</v>
      </c>
      <c r="Z4" s="19" t="s">
        <v>8</v>
      </c>
    </row>
    <row r="5" s="20" customFormat="true" ht="12" hidden="false" customHeight="true" outlineLevel="0" collapsed="false">
      <c r="A5" s="12"/>
      <c r="B5" s="13"/>
      <c r="C5" s="14"/>
      <c r="D5" s="15"/>
      <c r="E5" s="16"/>
      <c r="F5" s="16"/>
      <c r="G5" s="21" t="s">
        <v>9</v>
      </c>
      <c r="H5" s="21"/>
      <c r="I5" s="22" t="s">
        <v>10</v>
      </c>
      <c r="J5" s="22"/>
      <c r="K5" s="23" t="s">
        <v>11</v>
      </c>
      <c r="L5" s="23"/>
      <c r="M5" s="23" t="s">
        <v>12</v>
      </c>
      <c r="N5" s="23"/>
      <c r="O5" s="23" t="s">
        <v>13</v>
      </c>
      <c r="P5" s="23"/>
      <c r="Q5" s="23" t="s">
        <v>14</v>
      </c>
      <c r="R5" s="23"/>
      <c r="S5" s="24" t="s">
        <v>15</v>
      </c>
      <c r="T5" s="24"/>
      <c r="U5" s="16"/>
      <c r="V5" s="16"/>
      <c r="W5" s="16"/>
      <c r="X5" s="16"/>
      <c r="Y5" s="18"/>
      <c r="Z5" s="19"/>
    </row>
    <row r="6" s="20" customFormat="true" ht="12.75" hidden="false" customHeight="false" outlineLevel="0" collapsed="false">
      <c r="A6" s="12"/>
      <c r="B6" s="25"/>
      <c r="C6" s="25"/>
      <c r="D6" s="25"/>
      <c r="E6" s="26" t="s">
        <v>16</v>
      </c>
      <c r="F6" s="27" t="s">
        <v>17</v>
      </c>
      <c r="G6" s="28" t="s">
        <v>16</v>
      </c>
      <c r="H6" s="29" t="s">
        <v>18</v>
      </c>
      <c r="I6" s="26" t="s">
        <v>16</v>
      </c>
      <c r="J6" s="29" t="s">
        <v>18</v>
      </c>
      <c r="K6" s="26" t="s">
        <v>16</v>
      </c>
      <c r="L6" s="29" t="s">
        <v>18</v>
      </c>
      <c r="M6" s="26" t="s">
        <v>16</v>
      </c>
      <c r="N6" s="29" t="s">
        <v>18</v>
      </c>
      <c r="O6" s="26" t="s">
        <v>16</v>
      </c>
      <c r="P6" s="29" t="s">
        <v>18</v>
      </c>
      <c r="Q6" s="26" t="s">
        <v>16</v>
      </c>
      <c r="R6" s="29" t="s">
        <v>18</v>
      </c>
      <c r="S6" s="26" t="s">
        <v>16</v>
      </c>
      <c r="T6" s="30" t="s">
        <v>18</v>
      </c>
      <c r="U6" s="28" t="s">
        <v>16</v>
      </c>
      <c r="V6" s="27" t="s">
        <v>17</v>
      </c>
      <c r="W6" s="26" t="s">
        <v>16</v>
      </c>
      <c r="X6" s="27" t="s">
        <v>17</v>
      </c>
      <c r="Y6" s="31"/>
      <c r="Z6" s="32"/>
    </row>
    <row r="7" s="45" customFormat="true" ht="12" hidden="false" customHeight="false" outlineLevel="0" collapsed="false">
      <c r="A7" s="33" t="s">
        <v>19</v>
      </c>
      <c r="B7" s="34" t="s">
        <v>20</v>
      </c>
      <c r="C7" s="35"/>
      <c r="D7" s="36" t="s">
        <v>21</v>
      </c>
      <c r="E7" s="37" t="n">
        <v>8421</v>
      </c>
      <c r="F7" s="38" t="n">
        <v>50.5219582433405</v>
      </c>
      <c r="G7" s="37" t="n">
        <v>109</v>
      </c>
      <c r="H7" s="39" t="n">
        <v>0.653947684185265</v>
      </c>
      <c r="I7" s="40" t="n">
        <v>542</v>
      </c>
      <c r="J7" s="39" t="n">
        <v>3.25173986081114</v>
      </c>
      <c r="K7" s="40" t="n">
        <v>1100</v>
      </c>
      <c r="L7" s="39" t="n">
        <v>6.59947204223662</v>
      </c>
      <c r="M7" s="40" t="n">
        <v>202</v>
      </c>
      <c r="N7" s="39" t="n">
        <v>1.21190304775618</v>
      </c>
      <c r="O7" s="40" t="n">
        <v>5999</v>
      </c>
      <c r="P7" s="39" t="n">
        <v>35.9911207103432</v>
      </c>
      <c r="Q7" s="40" t="n">
        <v>45</v>
      </c>
      <c r="R7" s="39" t="n">
        <v>0.269978401727862</v>
      </c>
      <c r="S7" s="41" t="n">
        <v>424</v>
      </c>
      <c r="T7" s="42" t="n">
        <v>2.5437964962803</v>
      </c>
      <c r="U7" s="37" t="n">
        <v>614</v>
      </c>
      <c r="V7" s="42" t="n">
        <v>3.68370530357571</v>
      </c>
      <c r="W7" s="37" t="n">
        <v>164</v>
      </c>
      <c r="X7" s="38" t="n">
        <v>0.983921286297096</v>
      </c>
      <c r="Y7" s="43" t="n">
        <v>464</v>
      </c>
      <c r="Z7" s="44" t="n">
        <v>100</v>
      </c>
    </row>
    <row r="8" s="45" customFormat="true" ht="12" hidden="false" customHeight="false" outlineLevel="0" collapsed="false">
      <c r="A8" s="33" t="s">
        <v>19</v>
      </c>
      <c r="B8" s="34" t="s">
        <v>20</v>
      </c>
      <c r="C8" s="46" t="s">
        <v>22</v>
      </c>
      <c r="D8" s="47" t="s">
        <v>23</v>
      </c>
      <c r="E8" s="48" t="n">
        <v>8247</v>
      </c>
      <c r="F8" s="49" t="n">
        <v>49.4780417566595</v>
      </c>
      <c r="G8" s="48" t="n">
        <v>108</v>
      </c>
      <c r="H8" s="50" t="n">
        <v>0.647948164146868</v>
      </c>
      <c r="I8" s="51" t="n">
        <v>581</v>
      </c>
      <c r="J8" s="50" t="n">
        <v>3.48572114230862</v>
      </c>
      <c r="K8" s="51" t="n">
        <v>990</v>
      </c>
      <c r="L8" s="50" t="n">
        <v>5.93952483801296</v>
      </c>
      <c r="M8" s="51" t="n">
        <v>195</v>
      </c>
      <c r="N8" s="50" t="n">
        <v>1.1699064074874</v>
      </c>
      <c r="O8" s="51" t="n">
        <v>5946</v>
      </c>
      <c r="P8" s="50" t="n">
        <v>35.6731461483081</v>
      </c>
      <c r="Q8" s="51" t="n">
        <v>54</v>
      </c>
      <c r="R8" s="50" t="n">
        <v>0.323974082073434</v>
      </c>
      <c r="S8" s="52" t="n">
        <v>373</v>
      </c>
      <c r="T8" s="53" t="n">
        <v>2.23782097432205</v>
      </c>
      <c r="U8" s="48" t="n">
        <v>305</v>
      </c>
      <c r="V8" s="53" t="n">
        <v>1.82985361171106</v>
      </c>
      <c r="W8" s="48" t="n">
        <v>104</v>
      </c>
      <c r="X8" s="49" t="n">
        <v>0.623950083993281</v>
      </c>
      <c r="Y8" s="54" t="n">
        <v>464</v>
      </c>
      <c r="Z8" s="55" t="n">
        <v>100</v>
      </c>
    </row>
    <row r="9" s="45" customFormat="true" ht="12" hidden="false" customHeight="false" outlineLevel="0" collapsed="false">
      <c r="A9" s="33" t="s">
        <v>19</v>
      </c>
      <c r="B9" s="34" t="s">
        <v>20</v>
      </c>
      <c r="C9" s="56"/>
      <c r="D9" s="57" t="s">
        <v>24</v>
      </c>
      <c r="E9" s="58" t="n">
        <v>16668</v>
      </c>
      <c r="F9" s="59" t="n">
        <v>100</v>
      </c>
      <c r="G9" s="58" t="n">
        <v>217</v>
      </c>
      <c r="H9" s="60" t="n">
        <v>1.30189584833213</v>
      </c>
      <c r="I9" s="61" t="n">
        <v>1123</v>
      </c>
      <c r="J9" s="60" t="n">
        <v>6.73746100311975</v>
      </c>
      <c r="K9" s="61" t="n">
        <v>2090</v>
      </c>
      <c r="L9" s="60" t="n">
        <v>12.5389968802496</v>
      </c>
      <c r="M9" s="61" t="n">
        <v>397</v>
      </c>
      <c r="N9" s="60" t="n">
        <v>2.38180945524358</v>
      </c>
      <c r="O9" s="61" t="n">
        <v>11945</v>
      </c>
      <c r="P9" s="60" t="n">
        <v>71.6642668586513</v>
      </c>
      <c r="Q9" s="61" t="n">
        <v>99</v>
      </c>
      <c r="R9" s="60" t="n">
        <v>0.593952483801296</v>
      </c>
      <c r="S9" s="62" t="n">
        <v>797</v>
      </c>
      <c r="T9" s="63" t="n">
        <v>4.78161747060235</v>
      </c>
      <c r="U9" s="58" t="n">
        <v>919</v>
      </c>
      <c r="V9" s="63" t="n">
        <v>5.51355891528678</v>
      </c>
      <c r="W9" s="58" t="n">
        <v>268</v>
      </c>
      <c r="X9" s="59" t="n">
        <v>1.60787137029038</v>
      </c>
      <c r="Y9" s="64" t="n">
        <v>464</v>
      </c>
      <c r="Z9" s="65" t="n">
        <v>100</v>
      </c>
    </row>
    <row r="10" s="45" customFormat="true" ht="12" hidden="false" customHeight="false" outlineLevel="0" collapsed="false">
      <c r="A10" s="33" t="s">
        <v>19</v>
      </c>
      <c r="B10" s="34" t="s">
        <v>20</v>
      </c>
      <c r="C10" s="46"/>
      <c r="D10" s="66" t="s">
        <v>21</v>
      </c>
      <c r="E10" s="67" t="n">
        <v>17147</v>
      </c>
      <c r="F10" s="68" t="n">
        <v>51.7551537834656</v>
      </c>
      <c r="G10" s="67" t="n">
        <v>398</v>
      </c>
      <c r="H10" s="69" t="n">
        <v>1.20129184147777</v>
      </c>
      <c r="I10" s="70" t="n">
        <v>448</v>
      </c>
      <c r="J10" s="69" t="n">
        <v>1.35220790196493</v>
      </c>
      <c r="K10" s="70" t="n">
        <v>3864</v>
      </c>
      <c r="L10" s="69" t="n">
        <v>11.6627931544475</v>
      </c>
      <c r="M10" s="70" t="n">
        <v>539</v>
      </c>
      <c r="N10" s="69" t="n">
        <v>1.62687513205155</v>
      </c>
      <c r="O10" s="70" t="n">
        <v>11006</v>
      </c>
      <c r="P10" s="69" t="n">
        <v>33.219643234433</v>
      </c>
      <c r="Q10" s="70" t="n">
        <v>134</v>
      </c>
      <c r="R10" s="69" t="n">
        <v>0.404455042105581</v>
      </c>
      <c r="S10" s="71" t="n">
        <v>758</v>
      </c>
      <c r="T10" s="72" t="n">
        <v>2.2878874769853</v>
      </c>
      <c r="U10" s="67" t="n">
        <v>2616</v>
      </c>
      <c r="V10" s="72" t="n">
        <v>7.89592828468806</v>
      </c>
      <c r="W10" s="67" t="n">
        <v>902</v>
      </c>
      <c r="X10" s="68" t="n">
        <v>2.72252573118831</v>
      </c>
      <c r="Y10" s="73" t="n">
        <v>361</v>
      </c>
      <c r="Z10" s="74" t="n">
        <v>100</v>
      </c>
    </row>
    <row r="11" s="45" customFormat="true" ht="12" hidden="false" customHeight="false" outlineLevel="0" collapsed="false">
      <c r="A11" s="33" t="s">
        <v>19</v>
      </c>
      <c r="B11" s="34" t="s">
        <v>20</v>
      </c>
      <c r="C11" s="46" t="s">
        <v>25</v>
      </c>
      <c r="D11" s="75" t="s">
        <v>23</v>
      </c>
      <c r="E11" s="76" t="n">
        <v>15984</v>
      </c>
      <c r="F11" s="77" t="n">
        <v>48.2448462165344</v>
      </c>
      <c r="G11" s="76" t="n">
        <v>384</v>
      </c>
      <c r="H11" s="78" t="n">
        <v>1.15903534454137</v>
      </c>
      <c r="I11" s="79" t="n">
        <v>403</v>
      </c>
      <c r="J11" s="78" t="n">
        <v>1.21638344752649</v>
      </c>
      <c r="K11" s="79" t="n">
        <v>3599</v>
      </c>
      <c r="L11" s="78" t="n">
        <v>10.8629380338656</v>
      </c>
      <c r="M11" s="79" t="n">
        <v>423</v>
      </c>
      <c r="N11" s="78" t="n">
        <v>1.27674987172135</v>
      </c>
      <c r="O11" s="79" t="n">
        <v>10362</v>
      </c>
      <c r="P11" s="78" t="n">
        <v>31.2758443753584</v>
      </c>
      <c r="Q11" s="79" t="n">
        <v>124</v>
      </c>
      <c r="R11" s="78" t="n">
        <v>0.374271830008149</v>
      </c>
      <c r="S11" s="80" t="n">
        <v>689</v>
      </c>
      <c r="T11" s="81" t="n">
        <v>2.07962331351302</v>
      </c>
      <c r="U11" s="76" t="n">
        <v>1355</v>
      </c>
      <c r="V11" s="81" t="n">
        <v>4.08982523920196</v>
      </c>
      <c r="W11" s="76" t="n">
        <v>720</v>
      </c>
      <c r="X11" s="77" t="n">
        <v>2.17319127101506</v>
      </c>
      <c r="Y11" s="82" t="n">
        <v>361</v>
      </c>
      <c r="Z11" s="83" t="n">
        <v>100</v>
      </c>
    </row>
    <row r="12" s="45" customFormat="true" ht="12" hidden="false" customHeight="false" outlineLevel="0" collapsed="false">
      <c r="A12" s="33" t="s">
        <v>19</v>
      </c>
      <c r="B12" s="34" t="s">
        <v>20</v>
      </c>
      <c r="C12" s="84"/>
      <c r="D12" s="85" t="s">
        <v>24</v>
      </c>
      <c r="E12" s="86" t="n">
        <v>33131</v>
      </c>
      <c r="F12" s="87" t="n">
        <v>100</v>
      </c>
      <c r="G12" s="86" t="n">
        <v>782</v>
      </c>
      <c r="H12" s="88" t="n">
        <v>2.36032718601914</v>
      </c>
      <c r="I12" s="89" t="n">
        <v>851</v>
      </c>
      <c r="J12" s="88" t="n">
        <v>2.56859134949141</v>
      </c>
      <c r="K12" s="89" t="n">
        <v>7463</v>
      </c>
      <c r="L12" s="88" t="n">
        <v>22.5257311883131</v>
      </c>
      <c r="M12" s="89" t="n">
        <v>962</v>
      </c>
      <c r="N12" s="88" t="n">
        <v>2.9036250037729</v>
      </c>
      <c r="O12" s="89" t="n">
        <v>21368</v>
      </c>
      <c r="P12" s="88" t="n">
        <v>64.4954876097914</v>
      </c>
      <c r="Q12" s="89" t="n">
        <v>258</v>
      </c>
      <c r="R12" s="88" t="n">
        <v>0.77872687211373</v>
      </c>
      <c r="S12" s="90" t="n">
        <v>1447</v>
      </c>
      <c r="T12" s="91" t="n">
        <v>4.36751079049832</v>
      </c>
      <c r="U12" s="86" t="n">
        <v>3971</v>
      </c>
      <c r="V12" s="91" t="n">
        <v>11.98575352389</v>
      </c>
      <c r="W12" s="86" t="n">
        <v>1622</v>
      </c>
      <c r="X12" s="87" t="n">
        <v>4.89571700220337</v>
      </c>
      <c r="Y12" s="92" t="n">
        <v>361</v>
      </c>
      <c r="Z12" s="93" t="n">
        <v>100</v>
      </c>
    </row>
    <row r="13" s="45" customFormat="true" ht="12" hidden="false" customHeight="false" outlineLevel="0" collapsed="false">
      <c r="A13" s="33" t="s">
        <v>19</v>
      </c>
      <c r="B13" s="34" t="s">
        <v>20</v>
      </c>
      <c r="C13" s="94"/>
      <c r="D13" s="95" t="s">
        <v>21</v>
      </c>
      <c r="E13" s="96" t="n">
        <v>3520</v>
      </c>
      <c r="F13" s="97" t="n">
        <v>55</v>
      </c>
      <c r="G13" s="96" t="n">
        <v>101</v>
      </c>
      <c r="H13" s="98" t="n">
        <v>1.578125</v>
      </c>
      <c r="I13" s="99" t="n">
        <v>56</v>
      </c>
      <c r="J13" s="98" t="n">
        <v>0.875</v>
      </c>
      <c r="K13" s="99" t="n">
        <v>903</v>
      </c>
      <c r="L13" s="98" t="n">
        <v>14.109375</v>
      </c>
      <c r="M13" s="99" t="n">
        <v>134</v>
      </c>
      <c r="N13" s="98" t="n">
        <v>2.09375</v>
      </c>
      <c r="O13" s="99" t="n">
        <v>2167</v>
      </c>
      <c r="P13" s="98" t="n">
        <v>33.859375</v>
      </c>
      <c r="Q13" s="99" t="n">
        <v>23</v>
      </c>
      <c r="R13" s="98" t="n">
        <v>0.359375</v>
      </c>
      <c r="S13" s="100" t="n">
        <v>136</v>
      </c>
      <c r="T13" s="101" t="n">
        <v>2.125</v>
      </c>
      <c r="U13" s="96" t="n">
        <v>757</v>
      </c>
      <c r="V13" s="101" t="n">
        <v>11.828125</v>
      </c>
      <c r="W13" s="96" t="n">
        <v>293</v>
      </c>
      <c r="X13" s="97" t="n">
        <v>4.578125</v>
      </c>
      <c r="Y13" s="102" t="n">
        <v>365</v>
      </c>
      <c r="Z13" s="103" t="n">
        <v>100</v>
      </c>
    </row>
    <row r="14" s="104" customFormat="true" ht="12" hidden="false" customHeight="false" outlineLevel="0" collapsed="false">
      <c r="A14" s="33" t="s">
        <v>19</v>
      </c>
      <c r="B14" s="34" t="s">
        <v>20</v>
      </c>
      <c r="C14" s="46" t="s">
        <v>26</v>
      </c>
      <c r="D14" s="47" t="s">
        <v>23</v>
      </c>
      <c r="E14" s="48" t="n">
        <v>2880</v>
      </c>
      <c r="F14" s="49" t="n">
        <v>45</v>
      </c>
      <c r="G14" s="48" t="n">
        <v>69</v>
      </c>
      <c r="H14" s="50" t="n">
        <v>1.078125</v>
      </c>
      <c r="I14" s="51" t="n">
        <v>59</v>
      </c>
      <c r="J14" s="50" t="n">
        <v>0.921875</v>
      </c>
      <c r="K14" s="51" t="n">
        <v>746</v>
      </c>
      <c r="L14" s="50" t="n">
        <v>11.65625</v>
      </c>
      <c r="M14" s="51" t="n">
        <v>134</v>
      </c>
      <c r="N14" s="50" t="n">
        <v>2.09375</v>
      </c>
      <c r="O14" s="51" t="n">
        <v>1734</v>
      </c>
      <c r="P14" s="50" t="n">
        <v>27.09375</v>
      </c>
      <c r="Q14" s="51" t="n">
        <v>33</v>
      </c>
      <c r="R14" s="50" t="n">
        <v>0.515625</v>
      </c>
      <c r="S14" s="52" t="n">
        <v>105</v>
      </c>
      <c r="T14" s="53" t="n">
        <v>1.640625</v>
      </c>
      <c r="U14" s="48" t="n">
        <v>458</v>
      </c>
      <c r="V14" s="53" t="n">
        <v>7.15625</v>
      </c>
      <c r="W14" s="48" t="n">
        <v>243</v>
      </c>
      <c r="X14" s="49" t="n">
        <v>3.796875</v>
      </c>
      <c r="Y14" s="54" t="n">
        <v>365</v>
      </c>
      <c r="Z14" s="55" t="n">
        <v>100</v>
      </c>
    </row>
    <row r="15" s="45" customFormat="true" ht="12" hidden="false" customHeight="false" outlineLevel="0" collapsed="false">
      <c r="A15" s="33" t="s">
        <v>19</v>
      </c>
      <c r="B15" s="34" t="s">
        <v>20</v>
      </c>
      <c r="C15" s="105"/>
      <c r="D15" s="57" t="s">
        <v>24</v>
      </c>
      <c r="E15" s="58" t="n">
        <v>6400</v>
      </c>
      <c r="F15" s="59" t="n">
        <v>100</v>
      </c>
      <c r="G15" s="58" t="n">
        <v>170</v>
      </c>
      <c r="H15" s="60" t="n">
        <v>2.65625</v>
      </c>
      <c r="I15" s="61" t="n">
        <v>115</v>
      </c>
      <c r="J15" s="60" t="n">
        <v>1.796875</v>
      </c>
      <c r="K15" s="61" t="n">
        <v>1649</v>
      </c>
      <c r="L15" s="60" t="n">
        <v>25.765625</v>
      </c>
      <c r="M15" s="61" t="n">
        <v>268</v>
      </c>
      <c r="N15" s="60" t="n">
        <v>4.1875</v>
      </c>
      <c r="O15" s="61" t="n">
        <v>3901</v>
      </c>
      <c r="P15" s="60" t="n">
        <v>60.953125</v>
      </c>
      <c r="Q15" s="61" t="n">
        <v>56</v>
      </c>
      <c r="R15" s="60" t="n">
        <v>0.875</v>
      </c>
      <c r="S15" s="62" t="n">
        <v>241</v>
      </c>
      <c r="T15" s="63" t="n">
        <v>3.765625</v>
      </c>
      <c r="U15" s="58" t="n">
        <v>1215</v>
      </c>
      <c r="V15" s="63" t="n">
        <v>18.984375</v>
      </c>
      <c r="W15" s="58" t="n">
        <v>536</v>
      </c>
      <c r="X15" s="59" t="n">
        <v>8.375</v>
      </c>
      <c r="Y15" s="64" t="n">
        <v>365</v>
      </c>
      <c r="Z15" s="65" t="n">
        <v>100</v>
      </c>
    </row>
    <row r="16" s="45" customFormat="true" ht="12" hidden="false" customHeight="false" outlineLevel="0" collapsed="false">
      <c r="A16" s="33" t="s">
        <v>19</v>
      </c>
      <c r="B16" s="34" t="s">
        <v>20</v>
      </c>
      <c r="C16" s="46"/>
      <c r="D16" s="66" t="s">
        <v>21</v>
      </c>
      <c r="E16" s="67" t="n">
        <v>19549</v>
      </c>
      <c r="F16" s="68" t="n">
        <v>50.262251246979</v>
      </c>
      <c r="G16" s="67" t="n">
        <v>361</v>
      </c>
      <c r="H16" s="69" t="n">
        <v>0.928163727053016</v>
      </c>
      <c r="I16" s="70" t="n">
        <v>756</v>
      </c>
      <c r="J16" s="69" t="n">
        <v>1.94374453643235</v>
      </c>
      <c r="K16" s="70" t="n">
        <v>3770</v>
      </c>
      <c r="L16" s="69" t="n">
        <v>9.69301177559521</v>
      </c>
      <c r="M16" s="70" t="n">
        <v>541</v>
      </c>
      <c r="N16" s="69" t="n">
        <v>1.3909600452512</v>
      </c>
      <c r="O16" s="70" t="n">
        <v>13173</v>
      </c>
      <c r="P16" s="69" t="n">
        <v>33.8689772201368</v>
      </c>
      <c r="Q16" s="70" t="n">
        <v>132</v>
      </c>
      <c r="R16" s="69" t="n">
        <v>0.339383966678665</v>
      </c>
      <c r="S16" s="71" t="n">
        <v>816</v>
      </c>
      <c r="T16" s="72" t="n">
        <v>2.09800997583175</v>
      </c>
      <c r="U16" s="67" t="n">
        <v>1812</v>
      </c>
      <c r="V16" s="72" t="n">
        <v>4.65881626986168</v>
      </c>
      <c r="W16" s="67" t="n">
        <v>703</v>
      </c>
      <c r="X16" s="68" t="n">
        <v>1.80747673162956</v>
      </c>
      <c r="Y16" s="73" t="n">
        <v>705</v>
      </c>
      <c r="Z16" s="74" t="n">
        <v>62.2695035460993</v>
      </c>
    </row>
    <row r="17" s="45" customFormat="true" ht="12" hidden="false" customHeight="false" outlineLevel="0" collapsed="false">
      <c r="A17" s="33" t="s">
        <v>19</v>
      </c>
      <c r="B17" s="34" t="s">
        <v>20</v>
      </c>
      <c r="C17" s="94" t="s">
        <v>27</v>
      </c>
      <c r="D17" s="75" t="s">
        <v>23</v>
      </c>
      <c r="E17" s="76" t="n">
        <v>19345</v>
      </c>
      <c r="F17" s="77" t="n">
        <v>49.737748753021</v>
      </c>
      <c r="G17" s="76" t="n">
        <v>332</v>
      </c>
      <c r="H17" s="78" t="n">
        <v>0.853602098009976</v>
      </c>
      <c r="I17" s="79" t="n">
        <v>817</v>
      </c>
      <c r="J17" s="78" t="n">
        <v>2.1005810664884</v>
      </c>
      <c r="K17" s="79" t="n">
        <v>3692</v>
      </c>
      <c r="L17" s="78" t="n">
        <v>9.492466704376</v>
      </c>
      <c r="M17" s="79" t="n">
        <v>541</v>
      </c>
      <c r="N17" s="78" t="n">
        <v>1.3909600452512</v>
      </c>
      <c r="O17" s="79" t="n">
        <v>12973</v>
      </c>
      <c r="P17" s="78" t="n">
        <v>33.3547590888055</v>
      </c>
      <c r="Q17" s="79" t="n">
        <v>158</v>
      </c>
      <c r="R17" s="78" t="n">
        <v>0.406232323751736</v>
      </c>
      <c r="S17" s="80" t="n">
        <v>832</v>
      </c>
      <c r="T17" s="81" t="n">
        <v>2.13914742633825</v>
      </c>
      <c r="U17" s="76" t="n">
        <v>1109</v>
      </c>
      <c r="V17" s="81" t="n">
        <v>2.85133953823212</v>
      </c>
      <c r="W17" s="76" t="n">
        <v>605</v>
      </c>
      <c r="X17" s="77" t="n">
        <v>1.55550984727722</v>
      </c>
      <c r="Y17" s="82" t="n">
        <v>705</v>
      </c>
      <c r="Z17" s="83" t="n">
        <v>62.2695035460993</v>
      </c>
    </row>
    <row r="18" s="45" customFormat="true" ht="12" hidden="false" customHeight="false" outlineLevel="0" collapsed="false">
      <c r="A18" s="33" t="s">
        <v>19</v>
      </c>
      <c r="B18" s="34" t="s">
        <v>20</v>
      </c>
      <c r="C18" s="84"/>
      <c r="D18" s="85" t="s">
        <v>24</v>
      </c>
      <c r="E18" s="86" t="n">
        <v>38894</v>
      </c>
      <c r="F18" s="87" t="n">
        <v>100</v>
      </c>
      <c r="G18" s="86" t="n">
        <v>693</v>
      </c>
      <c r="H18" s="88" t="n">
        <v>1.78176582506299</v>
      </c>
      <c r="I18" s="89" t="n">
        <v>1573</v>
      </c>
      <c r="J18" s="88" t="n">
        <v>4.04432560292076</v>
      </c>
      <c r="K18" s="89" t="n">
        <v>7462</v>
      </c>
      <c r="L18" s="88" t="n">
        <v>19.1854784799712</v>
      </c>
      <c r="M18" s="89" t="n">
        <v>1082</v>
      </c>
      <c r="N18" s="88" t="n">
        <v>2.78192009050239</v>
      </c>
      <c r="O18" s="89" t="n">
        <v>26146</v>
      </c>
      <c r="P18" s="88" t="n">
        <v>67.2237363089423</v>
      </c>
      <c r="Q18" s="89" t="n">
        <v>290</v>
      </c>
      <c r="R18" s="88" t="n">
        <v>0.745616290430401</v>
      </c>
      <c r="S18" s="90" t="n">
        <v>1648</v>
      </c>
      <c r="T18" s="91" t="n">
        <v>4.23715740217</v>
      </c>
      <c r="U18" s="86" t="n">
        <v>2921</v>
      </c>
      <c r="V18" s="91" t="n">
        <v>7.51015580809379</v>
      </c>
      <c r="W18" s="86" t="n">
        <v>1308</v>
      </c>
      <c r="X18" s="87" t="n">
        <v>3.36298657890677</v>
      </c>
      <c r="Y18" s="92" t="n">
        <v>705</v>
      </c>
      <c r="Z18" s="93" t="n">
        <v>62.2695035460993</v>
      </c>
    </row>
    <row r="19" s="45" customFormat="true" ht="12" hidden="false" customHeight="false" outlineLevel="0" collapsed="false">
      <c r="A19" s="33" t="s">
        <v>19</v>
      </c>
      <c r="B19" s="34" t="s">
        <v>20</v>
      </c>
      <c r="C19" s="94"/>
      <c r="D19" s="95" t="s">
        <v>21</v>
      </c>
      <c r="E19" s="96" t="n">
        <v>14981</v>
      </c>
      <c r="F19" s="97" t="n">
        <v>48.7916883793643</v>
      </c>
      <c r="G19" s="96" t="n">
        <v>246</v>
      </c>
      <c r="H19" s="98" t="n">
        <v>0.801198540906722</v>
      </c>
      <c r="I19" s="99" t="n">
        <v>739</v>
      </c>
      <c r="J19" s="98" t="n">
        <v>2.406852527358</v>
      </c>
      <c r="K19" s="99" t="n">
        <v>2314</v>
      </c>
      <c r="L19" s="98" t="n">
        <v>7.53647733194372</v>
      </c>
      <c r="M19" s="99" t="n">
        <v>305</v>
      </c>
      <c r="N19" s="98" t="n">
        <v>0.993355914538822</v>
      </c>
      <c r="O19" s="99" t="n">
        <v>10654</v>
      </c>
      <c r="P19" s="98" t="n">
        <v>34.6990620114643</v>
      </c>
      <c r="Q19" s="99" t="n">
        <v>101</v>
      </c>
      <c r="R19" s="98" t="n">
        <v>0.328947368421053</v>
      </c>
      <c r="S19" s="100" t="n">
        <v>622</v>
      </c>
      <c r="T19" s="101" t="n">
        <v>2.02579468473163</v>
      </c>
      <c r="U19" s="96" t="n">
        <v>679</v>
      </c>
      <c r="V19" s="101" t="n">
        <v>2.21143824908807</v>
      </c>
      <c r="W19" s="96" t="n">
        <v>285</v>
      </c>
      <c r="X19" s="97" t="n">
        <v>0.928217821782178</v>
      </c>
      <c r="Y19" s="102" t="n">
        <v>705</v>
      </c>
      <c r="Z19" s="103" t="n">
        <v>55.0354609929078</v>
      </c>
    </row>
    <row r="20" s="104" customFormat="true" ht="12" hidden="false" customHeight="false" outlineLevel="0" collapsed="false">
      <c r="A20" s="33" t="s">
        <v>19</v>
      </c>
      <c r="B20" s="34" t="s">
        <v>20</v>
      </c>
      <c r="C20" s="46" t="s">
        <v>28</v>
      </c>
      <c r="D20" s="47" t="s">
        <v>23</v>
      </c>
      <c r="E20" s="48" t="n">
        <v>15723</v>
      </c>
      <c r="F20" s="49" t="n">
        <v>51.2083116206357</v>
      </c>
      <c r="G20" s="48" t="n">
        <v>250</v>
      </c>
      <c r="H20" s="50" t="n">
        <v>0.814226159458051</v>
      </c>
      <c r="I20" s="51" t="n">
        <v>825</v>
      </c>
      <c r="J20" s="50" t="n">
        <v>2.68694632621157</v>
      </c>
      <c r="K20" s="51" t="n">
        <v>2321</v>
      </c>
      <c r="L20" s="50" t="n">
        <v>7.55927566440855</v>
      </c>
      <c r="M20" s="51" t="n">
        <v>350</v>
      </c>
      <c r="N20" s="50" t="n">
        <v>1.13991662324127</v>
      </c>
      <c r="O20" s="51" t="n">
        <v>11193</v>
      </c>
      <c r="P20" s="50" t="n">
        <v>36.4545336112559</v>
      </c>
      <c r="Q20" s="51" t="n">
        <v>96</v>
      </c>
      <c r="R20" s="50" t="n">
        <v>0.312662845231892</v>
      </c>
      <c r="S20" s="52" t="n">
        <v>688</v>
      </c>
      <c r="T20" s="53" t="n">
        <v>2.24075039082856</v>
      </c>
      <c r="U20" s="48" t="n">
        <v>726</v>
      </c>
      <c r="V20" s="53" t="n">
        <v>2.36451276706618</v>
      </c>
      <c r="W20" s="48" t="n">
        <v>285</v>
      </c>
      <c r="X20" s="49" t="n">
        <v>0.928217821782178</v>
      </c>
      <c r="Y20" s="54" t="n">
        <v>705</v>
      </c>
      <c r="Z20" s="55" t="n">
        <v>55.0354609929078</v>
      </c>
    </row>
    <row r="21" s="45" customFormat="true" ht="12" hidden="false" customHeight="false" outlineLevel="0" collapsed="false">
      <c r="A21" s="33" t="s">
        <v>19</v>
      </c>
      <c r="B21" s="34" t="s">
        <v>20</v>
      </c>
      <c r="C21" s="105"/>
      <c r="D21" s="57" t="s">
        <v>24</v>
      </c>
      <c r="E21" s="58" t="n">
        <v>30704</v>
      </c>
      <c r="F21" s="59" t="n">
        <v>100</v>
      </c>
      <c r="G21" s="58" t="n">
        <v>496</v>
      </c>
      <c r="H21" s="60" t="n">
        <v>1.61542470036477</v>
      </c>
      <c r="I21" s="61" t="n">
        <v>1564</v>
      </c>
      <c r="J21" s="60" t="n">
        <v>5.09379885356957</v>
      </c>
      <c r="K21" s="61" t="n">
        <v>4635</v>
      </c>
      <c r="L21" s="60" t="n">
        <v>15.0957529963523</v>
      </c>
      <c r="M21" s="61" t="n">
        <v>655</v>
      </c>
      <c r="N21" s="60" t="n">
        <v>2.13327253778009</v>
      </c>
      <c r="O21" s="61" t="n">
        <v>21847</v>
      </c>
      <c r="P21" s="60" t="n">
        <v>71.1535956227202</v>
      </c>
      <c r="Q21" s="61" t="n">
        <v>197</v>
      </c>
      <c r="R21" s="60" t="n">
        <v>0.641610213652944</v>
      </c>
      <c r="S21" s="62" t="n">
        <v>1310</v>
      </c>
      <c r="T21" s="63" t="n">
        <v>4.26654507556019</v>
      </c>
      <c r="U21" s="58" t="n">
        <v>1405</v>
      </c>
      <c r="V21" s="63" t="n">
        <v>4.57595101615425</v>
      </c>
      <c r="W21" s="58" t="n">
        <v>570</v>
      </c>
      <c r="X21" s="59" t="n">
        <v>1.85643564356436</v>
      </c>
      <c r="Y21" s="64" t="n">
        <v>705</v>
      </c>
      <c r="Z21" s="65" t="n">
        <v>55.0354609929078</v>
      </c>
    </row>
    <row r="22" s="45" customFormat="true" ht="12" hidden="false" customHeight="false" outlineLevel="0" collapsed="false">
      <c r="A22" s="33" t="s">
        <v>19</v>
      </c>
      <c r="B22" s="34" t="s">
        <v>20</v>
      </c>
      <c r="C22" s="46"/>
      <c r="D22" s="66" t="s">
        <v>21</v>
      </c>
      <c r="E22" s="67" t="n">
        <v>9744</v>
      </c>
      <c r="F22" s="68" t="n">
        <v>48.695652173913</v>
      </c>
      <c r="G22" s="67" t="n">
        <v>102</v>
      </c>
      <c r="H22" s="69" t="n">
        <v>0.509745127436282</v>
      </c>
      <c r="I22" s="70" t="n">
        <v>782</v>
      </c>
      <c r="J22" s="69" t="n">
        <v>3.90804597701149</v>
      </c>
      <c r="K22" s="70" t="n">
        <v>1201</v>
      </c>
      <c r="L22" s="69" t="n">
        <v>6.00199900049975</v>
      </c>
      <c r="M22" s="70" t="n">
        <v>189</v>
      </c>
      <c r="N22" s="69" t="n">
        <v>0.944527736131934</v>
      </c>
      <c r="O22" s="70" t="n">
        <v>7057</v>
      </c>
      <c r="P22" s="69" t="n">
        <v>35.2673663168416</v>
      </c>
      <c r="Q22" s="70" t="n">
        <v>38</v>
      </c>
      <c r="R22" s="69" t="n">
        <v>0.189905047476262</v>
      </c>
      <c r="S22" s="71" t="n">
        <v>375</v>
      </c>
      <c r="T22" s="72" t="n">
        <v>1.87406296851574</v>
      </c>
      <c r="U22" s="67" t="n">
        <v>331</v>
      </c>
      <c r="V22" s="72" t="n">
        <v>1.65417291354323</v>
      </c>
      <c r="W22" s="67" t="n">
        <v>110</v>
      </c>
      <c r="X22" s="68" t="n">
        <v>0.549725137431284</v>
      </c>
      <c r="Y22" s="73" t="n">
        <v>705</v>
      </c>
      <c r="Z22" s="74" t="n">
        <v>55.0354609929078</v>
      </c>
    </row>
    <row r="23" s="45" customFormat="true" ht="12" hidden="false" customHeight="false" outlineLevel="0" collapsed="false">
      <c r="A23" s="33" t="s">
        <v>19</v>
      </c>
      <c r="B23" s="34" t="s">
        <v>20</v>
      </c>
      <c r="C23" s="94" t="s">
        <v>29</v>
      </c>
      <c r="D23" s="75" t="s">
        <v>23</v>
      </c>
      <c r="E23" s="76" t="n">
        <v>10266</v>
      </c>
      <c r="F23" s="77" t="n">
        <v>51.304347826087</v>
      </c>
      <c r="G23" s="76" t="n">
        <v>120</v>
      </c>
      <c r="H23" s="78" t="n">
        <v>0.599700149925038</v>
      </c>
      <c r="I23" s="79" t="n">
        <v>845</v>
      </c>
      <c r="J23" s="78" t="n">
        <v>4.22288855572214</v>
      </c>
      <c r="K23" s="79" t="n">
        <v>1336</v>
      </c>
      <c r="L23" s="78" t="n">
        <v>6.67666166916542</v>
      </c>
      <c r="M23" s="79" t="n">
        <v>203</v>
      </c>
      <c r="N23" s="78" t="n">
        <v>1.01449275362319</v>
      </c>
      <c r="O23" s="79" t="n">
        <v>7314</v>
      </c>
      <c r="P23" s="78" t="n">
        <v>36.551724137931</v>
      </c>
      <c r="Q23" s="79" t="n">
        <v>46</v>
      </c>
      <c r="R23" s="78" t="n">
        <v>0.229885057471264</v>
      </c>
      <c r="S23" s="80" t="n">
        <v>402</v>
      </c>
      <c r="T23" s="81" t="n">
        <v>2.00899550224888</v>
      </c>
      <c r="U23" s="76" t="n">
        <v>185</v>
      </c>
      <c r="V23" s="81" t="n">
        <v>0.924537731134433</v>
      </c>
      <c r="W23" s="76" t="n">
        <v>123</v>
      </c>
      <c r="X23" s="77" t="n">
        <v>0.614692653673163</v>
      </c>
      <c r="Y23" s="82" t="n">
        <v>705</v>
      </c>
      <c r="Z23" s="83" t="n">
        <v>55.0354609929078</v>
      </c>
    </row>
    <row r="24" s="45" customFormat="true" ht="12" hidden="false" customHeight="false" outlineLevel="0" collapsed="false">
      <c r="A24" s="33" t="s">
        <v>19</v>
      </c>
      <c r="B24" s="34" t="s">
        <v>20</v>
      </c>
      <c r="C24" s="84"/>
      <c r="D24" s="85" t="s">
        <v>24</v>
      </c>
      <c r="E24" s="86" t="n">
        <v>20010</v>
      </c>
      <c r="F24" s="87" t="n">
        <v>100</v>
      </c>
      <c r="G24" s="86" t="n">
        <v>222</v>
      </c>
      <c r="H24" s="88" t="n">
        <v>1.10944527736132</v>
      </c>
      <c r="I24" s="89" t="n">
        <v>1627</v>
      </c>
      <c r="J24" s="88" t="n">
        <v>8.13093453273363</v>
      </c>
      <c r="K24" s="89" t="n">
        <v>2537</v>
      </c>
      <c r="L24" s="88" t="n">
        <v>12.6786606696652</v>
      </c>
      <c r="M24" s="89" t="n">
        <v>392</v>
      </c>
      <c r="N24" s="88" t="n">
        <v>1.95902048975512</v>
      </c>
      <c r="O24" s="89" t="n">
        <v>14371</v>
      </c>
      <c r="P24" s="88" t="n">
        <v>71.8190904547726</v>
      </c>
      <c r="Q24" s="89" t="n">
        <v>84</v>
      </c>
      <c r="R24" s="88" t="n">
        <v>0.419790104947526</v>
      </c>
      <c r="S24" s="90" t="n">
        <v>777</v>
      </c>
      <c r="T24" s="91" t="n">
        <v>3.88305847076462</v>
      </c>
      <c r="U24" s="86" t="n">
        <v>516</v>
      </c>
      <c r="V24" s="91" t="n">
        <v>2.57871064467766</v>
      </c>
      <c r="W24" s="86" t="n">
        <v>233</v>
      </c>
      <c r="X24" s="87" t="n">
        <v>1.16441779110445</v>
      </c>
      <c r="Y24" s="92" t="n">
        <v>705</v>
      </c>
      <c r="Z24" s="93" t="n">
        <v>55.0354609929078</v>
      </c>
    </row>
    <row r="25" s="45" customFormat="true" ht="12" hidden="false" customHeight="false" outlineLevel="0" collapsed="false">
      <c r="A25" s="33" t="s">
        <v>19</v>
      </c>
      <c r="B25" s="34" t="s">
        <v>20</v>
      </c>
      <c r="C25" s="94"/>
      <c r="D25" s="95" t="s">
        <v>21</v>
      </c>
      <c r="E25" s="96" t="n">
        <v>2709</v>
      </c>
      <c r="F25" s="97" t="n">
        <v>52.5305410122164</v>
      </c>
      <c r="G25" s="96" t="n">
        <v>25</v>
      </c>
      <c r="H25" s="98" t="n">
        <v>0.484777971688966</v>
      </c>
      <c r="I25" s="99" t="n">
        <v>318</v>
      </c>
      <c r="J25" s="98" t="n">
        <v>6.16637579988365</v>
      </c>
      <c r="K25" s="99" t="n">
        <v>187</v>
      </c>
      <c r="L25" s="98" t="n">
        <v>3.62613922823347</v>
      </c>
      <c r="M25" s="99" t="n">
        <v>30</v>
      </c>
      <c r="N25" s="98" t="n">
        <v>0.58173356602676</v>
      </c>
      <c r="O25" s="99" t="n">
        <v>2029</v>
      </c>
      <c r="P25" s="98" t="n">
        <v>39.3445801822765</v>
      </c>
      <c r="Q25" s="99" t="n">
        <v>11</v>
      </c>
      <c r="R25" s="98" t="n">
        <v>0.213302307543145</v>
      </c>
      <c r="S25" s="100" t="n">
        <v>109</v>
      </c>
      <c r="T25" s="101" t="n">
        <v>2.11363195656389</v>
      </c>
      <c r="U25" s="96" t="n">
        <v>41</v>
      </c>
      <c r="V25" s="101" t="n">
        <v>0.795035873569905</v>
      </c>
      <c r="W25" s="96" t="n">
        <v>16</v>
      </c>
      <c r="X25" s="97" t="n">
        <v>0.310257901880939</v>
      </c>
      <c r="Y25" s="102" t="n">
        <v>705</v>
      </c>
      <c r="Z25" s="103" t="n">
        <v>55.0354609929078</v>
      </c>
    </row>
    <row r="26" s="104" customFormat="true" ht="12" hidden="false" customHeight="false" outlineLevel="0" collapsed="false">
      <c r="A26" s="33" t="s">
        <v>19</v>
      </c>
      <c r="B26" s="34" t="s">
        <v>20</v>
      </c>
      <c r="C26" s="46" t="s">
        <v>30</v>
      </c>
      <c r="D26" s="47" t="s">
        <v>23</v>
      </c>
      <c r="E26" s="48" t="n">
        <v>2448</v>
      </c>
      <c r="F26" s="49" t="n">
        <v>47.4694589877836</v>
      </c>
      <c r="G26" s="48" t="n">
        <v>29</v>
      </c>
      <c r="H26" s="50" t="n">
        <v>0.562342447159201</v>
      </c>
      <c r="I26" s="51" t="n">
        <v>282</v>
      </c>
      <c r="J26" s="50" t="n">
        <v>5.46829552065154</v>
      </c>
      <c r="K26" s="51" t="n">
        <v>173</v>
      </c>
      <c r="L26" s="50" t="n">
        <v>3.35466356408765</v>
      </c>
      <c r="M26" s="51" t="n">
        <v>31</v>
      </c>
      <c r="N26" s="50" t="n">
        <v>0.601124684894318</v>
      </c>
      <c r="O26" s="51" t="n">
        <v>1839</v>
      </c>
      <c r="P26" s="50" t="n">
        <v>35.6602675974404</v>
      </c>
      <c r="Q26" s="51" t="n">
        <v>9</v>
      </c>
      <c r="R26" s="50" t="n">
        <v>0.174520069808028</v>
      </c>
      <c r="S26" s="52" t="n">
        <v>85</v>
      </c>
      <c r="T26" s="53" t="n">
        <v>1.64824510374249</v>
      </c>
      <c r="U26" s="48" t="n">
        <v>15</v>
      </c>
      <c r="V26" s="53" t="n">
        <v>0.29086678301338</v>
      </c>
      <c r="W26" s="48" t="n">
        <v>18</v>
      </c>
      <c r="X26" s="49" t="n">
        <v>0.349040139616056</v>
      </c>
      <c r="Y26" s="54" t="n">
        <v>705</v>
      </c>
      <c r="Z26" s="55" t="n">
        <v>55.0354609929078</v>
      </c>
    </row>
    <row r="27" s="45" customFormat="true" ht="12" hidden="false" customHeight="false" outlineLevel="0" collapsed="false">
      <c r="A27" s="33" t="s">
        <v>19</v>
      </c>
      <c r="B27" s="34" t="s">
        <v>20</v>
      </c>
      <c r="C27" s="105"/>
      <c r="D27" s="57" t="s">
        <v>24</v>
      </c>
      <c r="E27" s="58" t="n">
        <v>5157</v>
      </c>
      <c r="F27" s="59" t="n">
        <v>100</v>
      </c>
      <c r="G27" s="58" t="n">
        <v>54</v>
      </c>
      <c r="H27" s="60" t="n">
        <v>1.04712041884817</v>
      </c>
      <c r="I27" s="61" t="n">
        <v>600</v>
      </c>
      <c r="J27" s="60" t="n">
        <v>11.6346713205352</v>
      </c>
      <c r="K27" s="61" t="n">
        <v>360</v>
      </c>
      <c r="L27" s="60" t="n">
        <v>6.98080279232112</v>
      </c>
      <c r="M27" s="61" t="n">
        <v>61</v>
      </c>
      <c r="N27" s="60" t="n">
        <v>1.18285825092108</v>
      </c>
      <c r="O27" s="61" t="n">
        <v>3868</v>
      </c>
      <c r="P27" s="60" t="n">
        <v>75.0048477797169</v>
      </c>
      <c r="Q27" s="61" t="n">
        <v>20</v>
      </c>
      <c r="R27" s="60" t="n">
        <v>0.387822377351173</v>
      </c>
      <c r="S27" s="62" t="n">
        <v>194</v>
      </c>
      <c r="T27" s="63" t="n">
        <v>3.76187706030638</v>
      </c>
      <c r="U27" s="58" t="n">
        <v>56</v>
      </c>
      <c r="V27" s="63" t="n">
        <v>1.08590265658328</v>
      </c>
      <c r="W27" s="58" t="n">
        <v>34</v>
      </c>
      <c r="X27" s="59" t="n">
        <v>0.659298041496994</v>
      </c>
      <c r="Y27" s="64" t="n">
        <v>705</v>
      </c>
      <c r="Z27" s="65" t="n">
        <v>55.0354609929078</v>
      </c>
    </row>
    <row r="28" s="45" customFormat="true" ht="12" hidden="false" customHeight="false" outlineLevel="0" collapsed="false">
      <c r="A28" s="33" t="s">
        <v>19</v>
      </c>
      <c r="B28" s="34" t="s">
        <v>20</v>
      </c>
      <c r="C28" s="46"/>
      <c r="D28" s="66" t="s">
        <v>21</v>
      </c>
      <c r="E28" s="67" t="n">
        <v>22519</v>
      </c>
      <c r="F28" s="68" t="n">
        <v>50.0666992752012</v>
      </c>
      <c r="G28" s="67" t="n">
        <v>435</v>
      </c>
      <c r="H28" s="69" t="n">
        <v>0.967139490417537</v>
      </c>
      <c r="I28" s="70" t="n">
        <v>982</v>
      </c>
      <c r="J28" s="69" t="n">
        <v>2.18328960825292</v>
      </c>
      <c r="K28" s="70" t="n">
        <v>4372</v>
      </c>
      <c r="L28" s="69" t="n">
        <v>9.7203077059896</v>
      </c>
      <c r="M28" s="70" t="n">
        <v>697</v>
      </c>
      <c r="N28" s="69" t="n">
        <v>1.54964649384143</v>
      </c>
      <c r="O28" s="70" t="n">
        <v>14956</v>
      </c>
      <c r="P28" s="69" t="n">
        <v>33.2518119969763</v>
      </c>
      <c r="Q28" s="70" t="n">
        <v>153</v>
      </c>
      <c r="R28" s="69" t="n">
        <v>0.340166303526168</v>
      </c>
      <c r="S28" s="71" t="n">
        <v>924</v>
      </c>
      <c r="T28" s="72" t="n">
        <v>2.05433767619725</v>
      </c>
      <c r="U28" s="67" t="n">
        <v>2587</v>
      </c>
      <c r="V28" s="72" t="n">
        <v>5.75170083151763</v>
      </c>
      <c r="W28" s="67" t="n">
        <v>874</v>
      </c>
      <c r="X28" s="68" t="n">
        <v>1.94317221752857</v>
      </c>
      <c r="Y28" s="73" t="n">
        <v>388</v>
      </c>
      <c r="Z28" s="74" t="n">
        <v>100</v>
      </c>
    </row>
    <row r="29" s="45" customFormat="true" ht="12" hidden="false" customHeight="false" outlineLevel="0" collapsed="false">
      <c r="A29" s="33" t="s">
        <v>19</v>
      </c>
      <c r="B29" s="34" t="s">
        <v>20</v>
      </c>
      <c r="C29" s="94" t="s">
        <v>31</v>
      </c>
      <c r="D29" s="75" t="s">
        <v>23</v>
      </c>
      <c r="E29" s="76" t="n">
        <v>22459</v>
      </c>
      <c r="F29" s="77" t="n">
        <v>49.9333007247988</v>
      </c>
      <c r="G29" s="76" t="n">
        <v>417</v>
      </c>
      <c r="H29" s="78" t="n">
        <v>0.927119925296812</v>
      </c>
      <c r="I29" s="79" t="n">
        <v>1077</v>
      </c>
      <c r="J29" s="78" t="n">
        <v>2.39450397972342</v>
      </c>
      <c r="K29" s="79" t="n">
        <v>4208</v>
      </c>
      <c r="L29" s="78" t="n">
        <v>9.35568500155632</v>
      </c>
      <c r="M29" s="79" t="n">
        <v>640</v>
      </c>
      <c r="N29" s="78" t="n">
        <v>1.42291787095914</v>
      </c>
      <c r="O29" s="79" t="n">
        <v>14957</v>
      </c>
      <c r="P29" s="78" t="n">
        <v>33.2540353061497</v>
      </c>
      <c r="Q29" s="79" t="n">
        <v>171</v>
      </c>
      <c r="R29" s="78" t="n">
        <v>0.380185868646894</v>
      </c>
      <c r="S29" s="80" t="n">
        <v>989</v>
      </c>
      <c r="T29" s="81" t="n">
        <v>2.19885277246654</v>
      </c>
      <c r="U29" s="76" t="n">
        <v>1556</v>
      </c>
      <c r="V29" s="81" t="n">
        <v>3.4594690737694</v>
      </c>
      <c r="W29" s="76" t="n">
        <v>749</v>
      </c>
      <c r="X29" s="77" t="n">
        <v>1.66525857085686</v>
      </c>
      <c r="Y29" s="82" t="n">
        <v>388</v>
      </c>
      <c r="Z29" s="83" t="n">
        <v>100</v>
      </c>
    </row>
    <row r="30" s="45" customFormat="true" ht="12" hidden="false" customHeight="false" outlineLevel="0" collapsed="false">
      <c r="A30" s="33" t="s">
        <v>19</v>
      </c>
      <c r="B30" s="34" t="s">
        <v>20</v>
      </c>
      <c r="C30" s="84"/>
      <c r="D30" s="85" t="s">
        <v>24</v>
      </c>
      <c r="E30" s="86" t="n">
        <v>44978</v>
      </c>
      <c r="F30" s="87" t="n">
        <v>100</v>
      </c>
      <c r="G30" s="86" t="n">
        <v>852</v>
      </c>
      <c r="H30" s="88" t="n">
        <v>1.89425941571435</v>
      </c>
      <c r="I30" s="89" t="n">
        <v>2059</v>
      </c>
      <c r="J30" s="88" t="n">
        <v>4.57779358797634</v>
      </c>
      <c r="K30" s="89" t="n">
        <v>8580</v>
      </c>
      <c r="L30" s="88" t="n">
        <v>19.0759927075459</v>
      </c>
      <c r="M30" s="89" t="n">
        <v>1337</v>
      </c>
      <c r="N30" s="88" t="n">
        <v>2.97256436480057</v>
      </c>
      <c r="O30" s="89" t="n">
        <v>29913</v>
      </c>
      <c r="P30" s="88" t="n">
        <v>66.505847303126</v>
      </c>
      <c r="Q30" s="89" t="n">
        <v>324</v>
      </c>
      <c r="R30" s="88" t="n">
        <v>0.720352172173062</v>
      </c>
      <c r="S30" s="90" t="n">
        <v>1913</v>
      </c>
      <c r="T30" s="91" t="n">
        <v>4.25319044866379</v>
      </c>
      <c r="U30" s="86" t="n">
        <v>4143</v>
      </c>
      <c r="V30" s="91" t="n">
        <v>9.21116990528703</v>
      </c>
      <c r="W30" s="86" t="n">
        <v>1623</v>
      </c>
      <c r="X30" s="87" t="n">
        <v>3.60843078838543</v>
      </c>
      <c r="Y30" s="92" t="n">
        <v>388</v>
      </c>
      <c r="Z30" s="93" t="n">
        <v>100</v>
      </c>
    </row>
    <row r="31" s="45" customFormat="true" ht="12" hidden="false" customHeight="false" outlineLevel="0" collapsed="false">
      <c r="A31" s="33" t="s">
        <v>19</v>
      </c>
      <c r="B31" s="34" t="s">
        <v>20</v>
      </c>
      <c r="C31" s="94"/>
      <c r="D31" s="95" t="s">
        <v>21</v>
      </c>
      <c r="E31" s="96" t="n">
        <v>10626</v>
      </c>
      <c r="F31" s="97" t="n">
        <v>48.7386478304743</v>
      </c>
      <c r="G31" s="96" t="n">
        <v>149</v>
      </c>
      <c r="H31" s="98" t="n">
        <v>0.683423539124851</v>
      </c>
      <c r="I31" s="99" t="n">
        <v>641</v>
      </c>
      <c r="J31" s="98" t="n">
        <v>2.94009723878543</v>
      </c>
      <c r="K31" s="99" t="n">
        <v>1528</v>
      </c>
      <c r="L31" s="98" t="n">
        <v>7.00853132740116</v>
      </c>
      <c r="M31" s="99" t="n">
        <v>222</v>
      </c>
      <c r="N31" s="98" t="n">
        <v>1.01825520594441</v>
      </c>
      <c r="O31" s="99" t="n">
        <v>7590</v>
      </c>
      <c r="P31" s="98" t="n">
        <v>34.8133198789102</v>
      </c>
      <c r="Q31" s="99" t="n">
        <v>56</v>
      </c>
      <c r="R31" s="98" t="n">
        <v>0.256857169067058</v>
      </c>
      <c r="S31" s="100" t="n">
        <v>440</v>
      </c>
      <c r="T31" s="101" t="n">
        <v>2.01816347124117</v>
      </c>
      <c r="U31" s="96" t="n">
        <v>569</v>
      </c>
      <c r="V31" s="101" t="n">
        <v>2.60985230712779</v>
      </c>
      <c r="W31" s="96" t="n">
        <v>179</v>
      </c>
      <c r="X31" s="97" t="n">
        <v>0.821025593982203</v>
      </c>
      <c r="Y31" s="102" t="n">
        <v>388</v>
      </c>
      <c r="Z31" s="103" t="n">
        <v>100</v>
      </c>
    </row>
    <row r="32" s="104" customFormat="true" ht="12" hidden="false" customHeight="false" outlineLevel="0" collapsed="false">
      <c r="A32" s="33" t="s">
        <v>19</v>
      </c>
      <c r="B32" s="34" t="s">
        <v>20</v>
      </c>
      <c r="C32" s="46" t="s">
        <v>32</v>
      </c>
      <c r="D32" s="47" t="s">
        <v>23</v>
      </c>
      <c r="E32" s="48" t="n">
        <v>11176</v>
      </c>
      <c r="F32" s="49" t="n">
        <v>51.2613521695257</v>
      </c>
      <c r="G32" s="48" t="n">
        <v>171</v>
      </c>
      <c r="H32" s="50" t="n">
        <v>0.784331712686909</v>
      </c>
      <c r="I32" s="51" t="n">
        <v>733</v>
      </c>
      <c r="J32" s="50" t="n">
        <v>3.36207687368131</v>
      </c>
      <c r="K32" s="51" t="n">
        <v>1637</v>
      </c>
      <c r="L32" s="50" t="n">
        <v>7.50848546004954</v>
      </c>
      <c r="M32" s="51" t="n">
        <v>267</v>
      </c>
      <c r="N32" s="50" t="n">
        <v>1.22465828823044</v>
      </c>
      <c r="O32" s="51" t="n">
        <v>7847</v>
      </c>
      <c r="P32" s="50" t="n">
        <v>35.9921108155215</v>
      </c>
      <c r="Q32" s="51" t="n">
        <v>65</v>
      </c>
      <c r="R32" s="50" t="n">
        <v>0.298137785524264</v>
      </c>
      <c r="S32" s="52" t="n">
        <v>456</v>
      </c>
      <c r="T32" s="53" t="n">
        <v>2.09155123383176</v>
      </c>
      <c r="U32" s="48" t="n">
        <v>244</v>
      </c>
      <c r="V32" s="53" t="n">
        <v>1.11916337950647</v>
      </c>
      <c r="W32" s="48" t="n">
        <v>157</v>
      </c>
      <c r="X32" s="49" t="n">
        <v>0.720117420420145</v>
      </c>
      <c r="Y32" s="54" t="n">
        <v>388</v>
      </c>
      <c r="Z32" s="55" t="n">
        <v>100</v>
      </c>
    </row>
    <row r="33" s="45" customFormat="true" ht="15" hidden="false" customHeight="true" outlineLevel="0" collapsed="false">
      <c r="A33" s="33" t="s">
        <v>19</v>
      </c>
      <c r="B33" s="34" t="s">
        <v>20</v>
      </c>
      <c r="C33" s="105"/>
      <c r="D33" s="57" t="s">
        <v>24</v>
      </c>
      <c r="E33" s="58" t="n">
        <v>21802</v>
      </c>
      <c r="F33" s="59" t="n">
        <v>100</v>
      </c>
      <c r="G33" s="58" t="n">
        <v>320</v>
      </c>
      <c r="H33" s="60" t="n">
        <v>1.46775525181176</v>
      </c>
      <c r="I33" s="61" t="n">
        <v>1374</v>
      </c>
      <c r="J33" s="60" t="n">
        <v>6.30217411246675</v>
      </c>
      <c r="K33" s="61" t="n">
        <v>3165</v>
      </c>
      <c r="L33" s="60" t="n">
        <v>14.5170167874507</v>
      </c>
      <c r="M33" s="61" t="n">
        <v>489</v>
      </c>
      <c r="N33" s="60" t="n">
        <v>2.24291349417485</v>
      </c>
      <c r="O33" s="61" t="n">
        <v>15437</v>
      </c>
      <c r="P33" s="60" t="n">
        <v>70.8054306944317</v>
      </c>
      <c r="Q33" s="61" t="n">
        <v>121</v>
      </c>
      <c r="R33" s="60" t="n">
        <v>0.554994954591322</v>
      </c>
      <c r="S33" s="62" t="n">
        <v>896</v>
      </c>
      <c r="T33" s="63" t="n">
        <v>4.10971470507293</v>
      </c>
      <c r="U33" s="58" t="n">
        <v>813</v>
      </c>
      <c r="V33" s="63" t="n">
        <v>3.72901568663425</v>
      </c>
      <c r="W33" s="58" t="n">
        <v>336</v>
      </c>
      <c r="X33" s="59" t="n">
        <v>1.54114301440235</v>
      </c>
      <c r="Y33" s="64" t="n">
        <v>388</v>
      </c>
      <c r="Z33" s="65" t="n">
        <v>100</v>
      </c>
    </row>
    <row r="34" s="45" customFormat="true" ht="15" hidden="false" customHeight="true" outlineLevel="0" collapsed="false">
      <c r="A34" s="33" t="s">
        <v>19</v>
      </c>
      <c r="B34" s="34" t="s">
        <v>20</v>
      </c>
      <c r="C34" s="46"/>
      <c r="D34" s="66" t="s">
        <v>21</v>
      </c>
      <c r="E34" s="67" t="n">
        <v>6642</v>
      </c>
      <c r="F34" s="68" t="n">
        <v>58.0695925861165</v>
      </c>
      <c r="G34" s="67" t="n">
        <v>93</v>
      </c>
      <c r="H34" s="69" t="n">
        <v>0.813079209652037</v>
      </c>
      <c r="I34" s="70" t="n">
        <v>534</v>
      </c>
      <c r="J34" s="69" t="n">
        <v>4.66864836509879</v>
      </c>
      <c r="K34" s="70" t="n">
        <v>776</v>
      </c>
      <c r="L34" s="69" t="n">
        <v>6.7844028676342</v>
      </c>
      <c r="M34" s="70" t="n">
        <v>204</v>
      </c>
      <c r="N34" s="69" t="n">
        <v>1.78352858891415</v>
      </c>
      <c r="O34" s="70" t="n">
        <v>4733</v>
      </c>
      <c r="P34" s="69" t="n">
        <v>41.3796118202483</v>
      </c>
      <c r="Q34" s="70" t="n">
        <v>35</v>
      </c>
      <c r="R34" s="69" t="n">
        <v>0.305997552019584</v>
      </c>
      <c r="S34" s="71" t="n">
        <v>267</v>
      </c>
      <c r="T34" s="72" t="n">
        <v>2.3343241825494</v>
      </c>
      <c r="U34" s="67" t="n">
        <v>386</v>
      </c>
      <c r="V34" s="72" t="n">
        <v>3.37471585941598</v>
      </c>
      <c r="W34" s="67" t="n">
        <v>148</v>
      </c>
      <c r="X34" s="68" t="n">
        <v>1.29393250568281</v>
      </c>
      <c r="Y34" s="73" t="n">
        <v>388</v>
      </c>
      <c r="Z34" s="74" t="n">
        <v>100</v>
      </c>
    </row>
    <row r="35" s="45" customFormat="true" ht="15" hidden="false" customHeight="true" outlineLevel="0" collapsed="false">
      <c r="A35" s="33" t="s">
        <v>19</v>
      </c>
      <c r="B35" s="34" t="s">
        <v>20</v>
      </c>
      <c r="C35" s="94" t="s">
        <v>33</v>
      </c>
      <c r="D35" s="75" t="s">
        <v>23</v>
      </c>
      <c r="E35" s="76" t="n">
        <v>4796</v>
      </c>
      <c r="F35" s="77" t="n">
        <v>41.9304074138835</v>
      </c>
      <c r="G35" s="76" t="n">
        <v>61</v>
      </c>
      <c r="H35" s="78" t="n">
        <v>0.533310019234132</v>
      </c>
      <c r="I35" s="79" t="n">
        <v>383</v>
      </c>
      <c r="J35" s="78" t="n">
        <v>3.3484874978143</v>
      </c>
      <c r="K35" s="79" t="n">
        <v>664</v>
      </c>
      <c r="L35" s="78" t="n">
        <v>5.80521070117153</v>
      </c>
      <c r="M35" s="79" t="n">
        <v>170</v>
      </c>
      <c r="N35" s="78" t="n">
        <v>1.48627382409512</v>
      </c>
      <c r="O35" s="79" t="n">
        <v>3232</v>
      </c>
      <c r="P35" s="78" t="n">
        <v>28.2566882322084</v>
      </c>
      <c r="Q35" s="79" t="n">
        <v>37</v>
      </c>
      <c r="R35" s="78" t="n">
        <v>0.323483126420703</v>
      </c>
      <c r="S35" s="80" t="n">
        <v>249</v>
      </c>
      <c r="T35" s="81" t="n">
        <v>2.17695401293933</v>
      </c>
      <c r="U35" s="76" t="n">
        <v>147</v>
      </c>
      <c r="V35" s="81" t="n">
        <v>1.28518971848225</v>
      </c>
      <c r="W35" s="76" t="n">
        <v>99</v>
      </c>
      <c r="X35" s="77" t="n">
        <v>0.865535932855394</v>
      </c>
      <c r="Y35" s="82" t="n">
        <v>388</v>
      </c>
      <c r="Z35" s="83" t="n">
        <v>100</v>
      </c>
    </row>
    <row r="36" s="45" customFormat="true" ht="15" hidden="false" customHeight="true" outlineLevel="0" collapsed="false">
      <c r="A36" s="33" t="s">
        <v>19</v>
      </c>
      <c r="B36" s="34" t="s">
        <v>20</v>
      </c>
      <c r="C36" s="106"/>
      <c r="D36" s="107" t="s">
        <v>24</v>
      </c>
      <c r="E36" s="108" t="n">
        <v>11438</v>
      </c>
      <c r="F36" s="109" t="n">
        <v>100</v>
      </c>
      <c r="G36" s="108" t="n">
        <v>154</v>
      </c>
      <c r="H36" s="110" t="n">
        <v>1.34638922888617</v>
      </c>
      <c r="I36" s="111" t="n">
        <v>917</v>
      </c>
      <c r="J36" s="110" t="n">
        <v>8.0171358629131</v>
      </c>
      <c r="K36" s="111" t="n">
        <v>1440</v>
      </c>
      <c r="L36" s="110" t="n">
        <v>12.5896135688057</v>
      </c>
      <c r="M36" s="111" t="n">
        <v>374</v>
      </c>
      <c r="N36" s="110" t="n">
        <v>3.26980241300927</v>
      </c>
      <c r="O36" s="111" t="n">
        <v>7965</v>
      </c>
      <c r="P36" s="110" t="n">
        <v>69.6363000524567</v>
      </c>
      <c r="Q36" s="111" t="n">
        <v>72</v>
      </c>
      <c r="R36" s="110" t="n">
        <v>0.629480678440287</v>
      </c>
      <c r="S36" s="112" t="n">
        <v>516</v>
      </c>
      <c r="T36" s="113" t="n">
        <v>4.51127819548872</v>
      </c>
      <c r="U36" s="108" t="n">
        <v>533</v>
      </c>
      <c r="V36" s="113" t="n">
        <v>4.65990557789823</v>
      </c>
      <c r="W36" s="108" t="n">
        <v>247</v>
      </c>
      <c r="X36" s="109" t="n">
        <v>2.15946843853821</v>
      </c>
      <c r="Y36" s="114" t="n">
        <v>388</v>
      </c>
      <c r="Z36" s="115" t="n">
        <v>100</v>
      </c>
    </row>
    <row r="37" s="45" customFormat="true" ht="15" hidden="false" customHeight="true" outlineLevel="0" collapsed="false">
      <c r="A37" s="116"/>
      <c r="B37" s="117" t="s">
        <v>34</v>
      </c>
      <c r="C37" s="118"/>
      <c r="D37" s="118"/>
      <c r="E37" s="119"/>
      <c r="F37" s="119"/>
      <c r="G37" s="119"/>
      <c r="H37" s="119"/>
      <c r="I37" s="119"/>
      <c r="J37" s="119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9"/>
      <c r="Z37" s="119"/>
      <c r="AA37" s="118"/>
      <c r="AB37" s="118"/>
    </row>
    <row r="38" s="116" customFormat="true" ht="15" hidden="false" customHeight="true" outlineLevel="0" collapsed="false">
      <c r="A38" s="120"/>
      <c r="B38" s="121" t="str">
        <f aca="false">CONCATENATE("NOTE: Table reads:  Of all ",IF(ISTEXT(E9),LEFT(E9,3),TEXT(E9,"#,##0"))," public school students enrolled in ", C8,"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16,668 public school students enrolled in Algebra I in grade 7 or 8, 217 (1.3%) were American Indian or Alaska Native, and 919 (5.5%) were students with disabilities served under the Individuals with Disabilities Education Act (IDEA).</v>
      </c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2"/>
      <c r="X38" s="123"/>
      <c r="Y38" s="120"/>
      <c r="Z38" s="120"/>
    </row>
    <row r="39" s="116" customFormat="true" ht="13.5" hidden="false" customHeight="true" outlineLevel="0" collapsed="false">
      <c r="B39" s="104" t="s">
        <v>35</v>
      </c>
      <c r="C39" s="104"/>
      <c r="D39" s="104"/>
      <c r="E39" s="45"/>
      <c r="F39" s="45"/>
      <c r="G39" s="124"/>
      <c r="H39" s="124"/>
      <c r="I39" s="124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45"/>
      <c r="V39" s="124"/>
      <c r="W39" s="121"/>
      <c r="X39" s="121"/>
      <c r="Y39" s="121"/>
      <c r="Z39" s="124"/>
    </row>
  </sheetData>
  <mergeCells count="18">
    <mergeCell ref="B2:Z2"/>
    <mergeCell ref="B4:B5"/>
    <mergeCell ref="C4:C5"/>
    <mergeCell ref="D4:D5"/>
    <mergeCell ref="E4:F5"/>
    <mergeCell ref="G4:T4"/>
    <mergeCell ref="U4:V5"/>
    <mergeCell ref="W4:X5"/>
    <mergeCell ref="Y4:Y5"/>
    <mergeCell ref="Z4:Z5"/>
    <mergeCell ref="G5:H5"/>
    <mergeCell ref="I5:J5"/>
    <mergeCell ref="K5:L5"/>
    <mergeCell ref="M5:N5"/>
    <mergeCell ref="O5:P5"/>
    <mergeCell ref="Q5:R5"/>
    <mergeCell ref="S5:T5"/>
    <mergeCell ref="B7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21:51:58Z</dcterms:created>
  <dc:creator>Office for Civil Rights</dc:creator>
  <dc:description/>
  <dc:language>en-US</dc:language>
  <cp:lastModifiedBy>Office for Civil Rights</cp:lastModifiedBy>
  <dcterms:modified xsi:type="dcterms:W3CDTF">2015-11-03T21:5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