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New Jersey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1-3 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8190</v>
      </c>
      <c r="F7" s="38" t="n">
        <v>49.5451326469467</v>
      </c>
      <c r="G7" s="37" t="n">
        <v>13</v>
      </c>
      <c r="H7" s="39" t="n">
        <v>0.035408835866427</v>
      </c>
      <c r="I7" s="40" t="n">
        <v>2704</v>
      </c>
      <c r="J7" s="39" t="n">
        <v>7.36503786021681</v>
      </c>
      <c r="K7" s="40" t="n">
        <v>2135</v>
      </c>
      <c r="L7" s="39" t="n">
        <v>5.81522035190935</v>
      </c>
      <c r="M7" s="40" t="n">
        <v>1611</v>
      </c>
      <c r="N7" s="39" t="n">
        <v>4.38797189083184</v>
      </c>
      <c r="O7" s="40" t="n">
        <v>11580</v>
      </c>
      <c r="P7" s="39" t="n">
        <v>31.5411014871711</v>
      </c>
      <c r="Q7" s="40" t="n">
        <v>31</v>
      </c>
      <c r="R7" s="39" t="n">
        <v>0.0844364547584028</v>
      </c>
      <c r="S7" s="41" t="n">
        <v>116</v>
      </c>
      <c r="T7" s="42" t="n">
        <v>0.315955766192733</v>
      </c>
      <c r="U7" s="37" t="n">
        <v>894</v>
      </c>
      <c r="V7" s="42" t="n">
        <v>2.43503840496813</v>
      </c>
      <c r="W7" s="37" t="n">
        <v>154</v>
      </c>
      <c r="X7" s="38" t="n">
        <v>0.419458517186904</v>
      </c>
      <c r="Y7" s="43" t="n">
        <v>813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18524</v>
      </c>
      <c r="F8" s="49" t="n">
        <v>50.4548673530533</v>
      </c>
      <c r="G8" s="48" t="n">
        <v>17</v>
      </c>
      <c r="H8" s="50" t="n">
        <v>0.046303862286866</v>
      </c>
      <c r="I8" s="51" t="n">
        <v>2707</v>
      </c>
      <c r="J8" s="50" t="n">
        <v>7.37320913003214</v>
      </c>
      <c r="K8" s="51" t="n">
        <v>2219</v>
      </c>
      <c r="L8" s="50" t="n">
        <v>6.04401590673857</v>
      </c>
      <c r="M8" s="51" t="n">
        <v>1886</v>
      </c>
      <c r="N8" s="50" t="n">
        <v>5.13700495723702</v>
      </c>
      <c r="O8" s="51" t="n">
        <v>11554</v>
      </c>
      <c r="P8" s="50" t="n">
        <v>31.4702838154383</v>
      </c>
      <c r="Q8" s="51" t="n">
        <v>38</v>
      </c>
      <c r="R8" s="50" t="n">
        <v>0.103502750994171</v>
      </c>
      <c r="S8" s="52" t="n">
        <v>103</v>
      </c>
      <c r="T8" s="53" t="n">
        <v>0.280546930326306</v>
      </c>
      <c r="U8" s="48" t="n">
        <v>393</v>
      </c>
      <c r="V8" s="53" t="n">
        <v>1.07043634580814</v>
      </c>
      <c r="W8" s="48" t="n">
        <v>142</v>
      </c>
      <c r="X8" s="49" t="n">
        <v>0.386773437925587</v>
      </c>
      <c r="Y8" s="54" t="n">
        <v>813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36714</v>
      </c>
      <c r="F9" s="59" t="n">
        <v>100</v>
      </c>
      <c r="G9" s="58" t="n">
        <v>30</v>
      </c>
      <c r="H9" s="60" t="n">
        <v>0.081712698153293</v>
      </c>
      <c r="I9" s="61" t="n">
        <v>5411</v>
      </c>
      <c r="J9" s="60" t="n">
        <v>14.738246990249</v>
      </c>
      <c r="K9" s="61" t="n">
        <v>4354</v>
      </c>
      <c r="L9" s="60" t="n">
        <v>11.8592362586479</v>
      </c>
      <c r="M9" s="61" t="n">
        <v>3497</v>
      </c>
      <c r="N9" s="60" t="n">
        <v>9.52497684806886</v>
      </c>
      <c r="O9" s="61" t="n">
        <v>23134</v>
      </c>
      <c r="P9" s="60" t="n">
        <v>63.0113853026094</v>
      </c>
      <c r="Q9" s="61" t="n">
        <v>69</v>
      </c>
      <c r="R9" s="60" t="n">
        <v>0.187939205752574</v>
      </c>
      <c r="S9" s="62" t="n">
        <v>219</v>
      </c>
      <c r="T9" s="63" t="n">
        <v>0.596502696519039</v>
      </c>
      <c r="U9" s="58" t="n">
        <v>1287</v>
      </c>
      <c r="V9" s="63" t="n">
        <v>3.50547475077627</v>
      </c>
      <c r="W9" s="58" t="n">
        <v>296</v>
      </c>
      <c r="X9" s="59" t="n">
        <v>0.806231955112491</v>
      </c>
      <c r="Y9" s="64" t="n">
        <v>813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39482</v>
      </c>
      <c r="F10" s="68" t="n">
        <v>51.5632754342432</v>
      </c>
      <c r="G10" s="67" t="n">
        <v>69</v>
      </c>
      <c r="H10" s="69" t="n">
        <v>0.0901136215227896</v>
      </c>
      <c r="I10" s="70" t="n">
        <v>2201</v>
      </c>
      <c r="J10" s="69" t="n">
        <v>2.87449392712551</v>
      </c>
      <c r="K10" s="70" t="n">
        <v>9777</v>
      </c>
      <c r="L10" s="69" t="n">
        <v>12.7687083714248</v>
      </c>
      <c r="M10" s="70" t="n">
        <v>8344</v>
      </c>
      <c r="N10" s="69" t="n">
        <v>10.8972182316834</v>
      </c>
      <c r="O10" s="70" t="n">
        <v>18745</v>
      </c>
      <c r="P10" s="69" t="n">
        <v>24.4808671803578</v>
      </c>
      <c r="Q10" s="70" t="n">
        <v>60</v>
      </c>
      <c r="R10" s="69" t="n">
        <v>0.0783596708893823</v>
      </c>
      <c r="S10" s="71" t="n">
        <v>286</v>
      </c>
      <c r="T10" s="72" t="n">
        <v>0.373514431239389</v>
      </c>
      <c r="U10" s="67" t="n">
        <v>7267</v>
      </c>
      <c r="V10" s="72" t="n">
        <v>9.49066213921902</v>
      </c>
      <c r="W10" s="67" t="n">
        <v>1519</v>
      </c>
      <c r="X10" s="68" t="n">
        <v>1.98380566801619</v>
      </c>
      <c r="Y10" s="73" t="n">
        <v>526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37088</v>
      </c>
      <c r="F11" s="77" t="n">
        <v>48.4367245657568</v>
      </c>
      <c r="G11" s="76" t="n">
        <v>49</v>
      </c>
      <c r="H11" s="78" t="n">
        <v>0.0639937312263288</v>
      </c>
      <c r="I11" s="79" t="n">
        <v>1913</v>
      </c>
      <c r="J11" s="78" t="n">
        <v>2.49836750685647</v>
      </c>
      <c r="K11" s="79" t="n">
        <v>8882</v>
      </c>
      <c r="L11" s="78" t="n">
        <v>11.5998432806582</v>
      </c>
      <c r="M11" s="79" t="n">
        <v>8045</v>
      </c>
      <c r="N11" s="78" t="n">
        <v>10.5067258717513</v>
      </c>
      <c r="O11" s="79" t="n">
        <v>17834</v>
      </c>
      <c r="P11" s="78" t="n">
        <v>23.2911061773541</v>
      </c>
      <c r="Q11" s="79" t="n">
        <v>47</v>
      </c>
      <c r="R11" s="78" t="n">
        <v>0.0613817421966828</v>
      </c>
      <c r="S11" s="80" t="n">
        <v>318</v>
      </c>
      <c r="T11" s="81" t="n">
        <v>0.415306255713726</v>
      </c>
      <c r="U11" s="76" t="n">
        <v>3946</v>
      </c>
      <c r="V11" s="81" t="n">
        <v>5.15345435549171</v>
      </c>
      <c r="W11" s="76" t="n">
        <v>1280</v>
      </c>
      <c r="X11" s="77" t="n">
        <v>1.67167297897349</v>
      </c>
      <c r="Y11" s="82" t="n">
        <v>526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76570</v>
      </c>
      <c r="F12" s="87" t="n">
        <v>100</v>
      </c>
      <c r="G12" s="86" t="n">
        <v>118</v>
      </c>
      <c r="H12" s="88" t="n">
        <v>0.154107352749118</v>
      </c>
      <c r="I12" s="89" t="n">
        <v>4114</v>
      </c>
      <c r="J12" s="88" t="n">
        <v>5.37286143398198</v>
      </c>
      <c r="K12" s="89" t="n">
        <v>18659</v>
      </c>
      <c r="L12" s="88" t="n">
        <v>24.3685516520831</v>
      </c>
      <c r="M12" s="89" t="n">
        <v>16389</v>
      </c>
      <c r="N12" s="88" t="n">
        <v>21.4039441034348</v>
      </c>
      <c r="O12" s="89" t="n">
        <v>36579</v>
      </c>
      <c r="P12" s="88" t="n">
        <v>47.7719733577119</v>
      </c>
      <c r="Q12" s="89" t="n">
        <v>107</v>
      </c>
      <c r="R12" s="88" t="n">
        <v>0.139741413086065</v>
      </c>
      <c r="S12" s="90" t="n">
        <v>604</v>
      </c>
      <c r="T12" s="91" t="n">
        <v>0.788820686953115</v>
      </c>
      <c r="U12" s="86" t="n">
        <v>11213</v>
      </c>
      <c r="V12" s="91" t="n">
        <v>14.6441164947107</v>
      </c>
      <c r="W12" s="86" t="n">
        <v>2799</v>
      </c>
      <c r="X12" s="87" t="n">
        <v>3.65547864698968</v>
      </c>
      <c r="Y12" s="92" t="n">
        <v>526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2277</v>
      </c>
      <c r="F13" s="97" t="n">
        <v>56.4452156668319</v>
      </c>
      <c r="G13" s="96" t="n">
        <v>7</v>
      </c>
      <c r="H13" s="98" t="n">
        <v>0.173525037183937</v>
      </c>
      <c r="I13" s="99" t="n">
        <v>79</v>
      </c>
      <c r="J13" s="98" t="n">
        <v>1.95835399107586</v>
      </c>
      <c r="K13" s="99" t="n">
        <v>747</v>
      </c>
      <c r="L13" s="98" t="n">
        <v>18.5176003966287</v>
      </c>
      <c r="M13" s="99" t="n">
        <v>676</v>
      </c>
      <c r="N13" s="98" t="n">
        <v>16.757560733763</v>
      </c>
      <c r="O13" s="99" t="n">
        <v>749</v>
      </c>
      <c r="P13" s="98" t="n">
        <v>18.5671789786812</v>
      </c>
      <c r="Q13" s="99" t="n">
        <v>4</v>
      </c>
      <c r="R13" s="98" t="n">
        <v>0.0991571641051066</v>
      </c>
      <c r="S13" s="100" t="n">
        <v>15</v>
      </c>
      <c r="T13" s="101" t="n">
        <v>0.37183936539415</v>
      </c>
      <c r="U13" s="96" t="n">
        <v>652</v>
      </c>
      <c r="V13" s="101" t="n">
        <v>16.1626177491324</v>
      </c>
      <c r="W13" s="96" t="n">
        <v>177</v>
      </c>
      <c r="X13" s="97" t="n">
        <v>4.38770451165097</v>
      </c>
      <c r="Y13" s="102" t="n">
        <v>512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1757</v>
      </c>
      <c r="F14" s="49" t="n">
        <v>43.5547843331681</v>
      </c>
      <c r="G14" s="48" t="s">
        <v>27</v>
      </c>
      <c r="H14" s="50" t="n">
        <v>0.0495785820525533</v>
      </c>
      <c r="I14" s="51" t="n">
        <v>70</v>
      </c>
      <c r="J14" s="50" t="n">
        <v>1.73525037183937</v>
      </c>
      <c r="K14" s="51" t="n">
        <v>577</v>
      </c>
      <c r="L14" s="50" t="n">
        <v>14.3034209221616</v>
      </c>
      <c r="M14" s="51" t="n">
        <v>531</v>
      </c>
      <c r="N14" s="50" t="n">
        <v>13.1631135349529</v>
      </c>
      <c r="O14" s="51" t="n">
        <v>568</v>
      </c>
      <c r="P14" s="50" t="n">
        <v>14.0803173029251</v>
      </c>
      <c r="Q14" s="51" t="s">
        <v>27</v>
      </c>
      <c r="R14" s="50" t="n">
        <v>0.0495785820525533</v>
      </c>
      <c r="S14" s="52" t="n">
        <v>7</v>
      </c>
      <c r="T14" s="53" t="n">
        <v>0.173525037183937</v>
      </c>
      <c r="U14" s="48" t="n">
        <v>381</v>
      </c>
      <c r="V14" s="53" t="n">
        <v>9.4447198810114</v>
      </c>
      <c r="W14" s="48" t="n">
        <v>141</v>
      </c>
      <c r="X14" s="49" t="n">
        <v>3.49529003470501</v>
      </c>
      <c r="Y14" s="54" t="n">
        <v>512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4034</v>
      </c>
      <c r="F15" s="59" t="n">
        <v>100</v>
      </c>
      <c r="G15" s="58" t="n">
        <v>9</v>
      </c>
      <c r="H15" s="60" t="n">
        <v>0.22310361923649</v>
      </c>
      <c r="I15" s="61" t="n">
        <v>149</v>
      </c>
      <c r="J15" s="60" t="n">
        <v>3.69360436291522</v>
      </c>
      <c r="K15" s="61" t="n">
        <v>1324</v>
      </c>
      <c r="L15" s="60" t="n">
        <v>32.8210213187903</v>
      </c>
      <c r="M15" s="61" t="n">
        <v>1207</v>
      </c>
      <c r="N15" s="60" t="n">
        <v>29.9206742687159</v>
      </c>
      <c r="O15" s="61" t="n">
        <v>1317</v>
      </c>
      <c r="P15" s="60" t="n">
        <v>32.6474962816063</v>
      </c>
      <c r="Q15" s="61" t="n">
        <v>6</v>
      </c>
      <c r="R15" s="60" t="n">
        <v>0.14873574615766</v>
      </c>
      <c r="S15" s="62" t="n">
        <v>22</v>
      </c>
      <c r="T15" s="63" t="n">
        <v>0.545364402578086</v>
      </c>
      <c r="U15" s="58" t="n">
        <v>1033</v>
      </c>
      <c r="V15" s="63" t="n">
        <v>25.6073376301438</v>
      </c>
      <c r="W15" s="58" t="n">
        <v>318</v>
      </c>
      <c r="X15" s="59" t="n">
        <v>7.88299454635597</v>
      </c>
      <c r="Y15" s="64" t="n">
        <v>512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44149</v>
      </c>
      <c r="F16" s="68" t="n">
        <v>49.9852814637018</v>
      </c>
      <c r="G16" s="67" t="n">
        <v>65</v>
      </c>
      <c r="H16" s="69" t="n">
        <v>0.0735926814908745</v>
      </c>
      <c r="I16" s="70" t="n">
        <v>3702</v>
      </c>
      <c r="J16" s="69" t="n">
        <v>4.19138625968027</v>
      </c>
      <c r="K16" s="70" t="n">
        <v>8627</v>
      </c>
      <c r="L16" s="69" t="n">
        <v>9.76744712648884</v>
      </c>
      <c r="M16" s="70" t="n">
        <v>7199</v>
      </c>
      <c r="N16" s="69" t="n">
        <v>8.15067252388932</v>
      </c>
      <c r="O16" s="70" t="n">
        <v>24212</v>
      </c>
      <c r="P16" s="69" t="n">
        <v>27.4127077578008</v>
      </c>
      <c r="Q16" s="70" t="n">
        <v>98</v>
      </c>
      <c r="R16" s="69" t="n">
        <v>0.110955119786242</v>
      </c>
      <c r="S16" s="71" t="n">
        <v>246</v>
      </c>
      <c r="T16" s="72" t="n">
        <v>0.278519994565464</v>
      </c>
      <c r="U16" s="67" t="n">
        <v>6073</v>
      </c>
      <c r="V16" s="72" t="n">
        <v>6.8758208414474</v>
      </c>
      <c r="W16" s="67" t="n">
        <v>988</v>
      </c>
      <c r="X16" s="68" t="n">
        <v>1.11860875866129</v>
      </c>
      <c r="Y16" s="73" t="n">
        <v>1255</v>
      </c>
      <c r="Z16" s="74" t="n">
        <v>48.9243027888446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44175</v>
      </c>
      <c r="F17" s="77" t="n">
        <v>50.0147185362982</v>
      </c>
      <c r="G17" s="76" t="n">
        <v>43</v>
      </c>
      <c r="H17" s="78" t="n">
        <v>0.0486843892939631</v>
      </c>
      <c r="I17" s="79" t="n">
        <v>3738</v>
      </c>
      <c r="J17" s="78" t="n">
        <v>4.23214528327521</v>
      </c>
      <c r="K17" s="79" t="n">
        <v>8476</v>
      </c>
      <c r="L17" s="78" t="n">
        <v>9.59648566641004</v>
      </c>
      <c r="M17" s="79" t="n">
        <v>7382</v>
      </c>
      <c r="N17" s="78" t="n">
        <v>8.35786422716362</v>
      </c>
      <c r="O17" s="79" t="n">
        <v>24208</v>
      </c>
      <c r="P17" s="78" t="n">
        <v>27.4081789774014</v>
      </c>
      <c r="Q17" s="79" t="n">
        <v>69</v>
      </c>
      <c r="R17" s="78" t="n">
        <v>0.0781214618903129</v>
      </c>
      <c r="S17" s="80" t="n">
        <v>259</v>
      </c>
      <c r="T17" s="81" t="n">
        <v>0.293238530863638</v>
      </c>
      <c r="U17" s="76" t="n">
        <v>3382</v>
      </c>
      <c r="V17" s="81" t="n">
        <v>3.82908382772519</v>
      </c>
      <c r="W17" s="76" t="n">
        <v>873</v>
      </c>
      <c r="X17" s="77" t="n">
        <v>0.988406322177438</v>
      </c>
      <c r="Y17" s="82" t="n">
        <v>1255</v>
      </c>
      <c r="Z17" s="83" t="n">
        <v>48.9243027888446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88324</v>
      </c>
      <c r="F18" s="87" t="n">
        <v>100</v>
      </c>
      <c r="G18" s="86" t="n">
        <v>108</v>
      </c>
      <c r="H18" s="88" t="n">
        <v>0.122277070784838</v>
      </c>
      <c r="I18" s="89" t="n">
        <v>7440</v>
      </c>
      <c r="J18" s="88" t="n">
        <v>8.42353154295548</v>
      </c>
      <c r="K18" s="89" t="n">
        <v>17103</v>
      </c>
      <c r="L18" s="88" t="n">
        <v>19.3639327928989</v>
      </c>
      <c r="M18" s="89" t="n">
        <v>14581</v>
      </c>
      <c r="N18" s="88" t="n">
        <v>16.5085367510529</v>
      </c>
      <c r="O18" s="89" t="n">
        <v>48420</v>
      </c>
      <c r="P18" s="88" t="n">
        <v>54.8208867352022</v>
      </c>
      <c r="Q18" s="89" t="n">
        <v>167</v>
      </c>
      <c r="R18" s="88" t="n">
        <v>0.189076581676555</v>
      </c>
      <c r="S18" s="90" t="n">
        <v>505</v>
      </c>
      <c r="T18" s="91" t="n">
        <v>0.571758525429102</v>
      </c>
      <c r="U18" s="86" t="n">
        <v>9455</v>
      </c>
      <c r="V18" s="91" t="n">
        <v>10.7049046691726</v>
      </c>
      <c r="W18" s="86" t="n">
        <v>1861</v>
      </c>
      <c r="X18" s="87" t="n">
        <v>2.10701508083873</v>
      </c>
      <c r="Y18" s="92" t="n">
        <v>1255</v>
      </c>
      <c r="Z18" s="93" t="n">
        <v>48.9243027888446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41916</v>
      </c>
      <c r="F19" s="97" t="n">
        <v>49.1429643351232</v>
      </c>
      <c r="G19" s="96" t="n">
        <v>39</v>
      </c>
      <c r="H19" s="98" t="n">
        <v>0.0457242009988979</v>
      </c>
      <c r="I19" s="99" t="n">
        <v>3975</v>
      </c>
      <c r="J19" s="98" t="n">
        <v>4.6603512556569</v>
      </c>
      <c r="K19" s="99" t="n">
        <v>7651</v>
      </c>
      <c r="L19" s="98" t="n">
        <v>8.97015030365559</v>
      </c>
      <c r="M19" s="99" t="n">
        <v>6655</v>
      </c>
      <c r="N19" s="98" t="n">
        <v>7.80242455506835</v>
      </c>
      <c r="O19" s="99" t="n">
        <v>23305</v>
      </c>
      <c r="P19" s="98" t="n">
        <v>27.3231411353671</v>
      </c>
      <c r="Q19" s="99" t="n">
        <v>94</v>
      </c>
      <c r="R19" s="98" t="n">
        <v>0.110207048561446</v>
      </c>
      <c r="S19" s="100" t="n">
        <v>197</v>
      </c>
      <c r="T19" s="101" t="n">
        <v>0.230965835814946</v>
      </c>
      <c r="U19" s="96" t="n">
        <v>4767</v>
      </c>
      <c r="V19" s="101" t="n">
        <v>5.5889042605576</v>
      </c>
      <c r="W19" s="96" t="n">
        <v>955</v>
      </c>
      <c r="X19" s="97" t="n">
        <v>1.11965671676789</v>
      </c>
      <c r="Y19" s="102" t="n">
        <v>1255</v>
      </c>
      <c r="Z19" s="103" t="n">
        <v>45.5776892430279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43378</v>
      </c>
      <c r="F20" s="49" t="n">
        <v>50.8570356648768</v>
      </c>
      <c r="G20" s="48" t="n">
        <v>46</v>
      </c>
      <c r="H20" s="50" t="n">
        <v>0.053931108870495</v>
      </c>
      <c r="I20" s="51" t="n">
        <v>3888</v>
      </c>
      <c r="J20" s="50" t="n">
        <v>4.55835111496706</v>
      </c>
      <c r="K20" s="51" t="n">
        <v>8100</v>
      </c>
      <c r="L20" s="50" t="n">
        <v>9.49656482284803</v>
      </c>
      <c r="M20" s="51" t="n">
        <v>7096</v>
      </c>
      <c r="N20" s="50" t="n">
        <v>8.31945975097897</v>
      </c>
      <c r="O20" s="51" t="n">
        <v>23959</v>
      </c>
      <c r="P20" s="50" t="n">
        <v>28.0899008136563</v>
      </c>
      <c r="Q20" s="51" t="n">
        <v>64</v>
      </c>
      <c r="R20" s="50" t="n">
        <v>0.0750345862546017</v>
      </c>
      <c r="S20" s="52" t="n">
        <v>225</v>
      </c>
      <c r="T20" s="53" t="n">
        <v>0.263793467301334</v>
      </c>
      <c r="U20" s="48" t="n">
        <v>2792</v>
      </c>
      <c r="V20" s="53" t="n">
        <v>3.273383825357</v>
      </c>
      <c r="W20" s="48" t="n">
        <v>856</v>
      </c>
      <c r="X20" s="49" t="n">
        <v>1.0035875911553</v>
      </c>
      <c r="Y20" s="54" t="n">
        <v>1255</v>
      </c>
      <c r="Z20" s="55" t="n">
        <v>45.5776892430279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85294</v>
      </c>
      <c r="F21" s="59" t="n">
        <v>100</v>
      </c>
      <c r="G21" s="58" t="n">
        <v>85</v>
      </c>
      <c r="H21" s="60" t="n">
        <v>0.0996553098693929</v>
      </c>
      <c r="I21" s="61" t="n">
        <v>7863</v>
      </c>
      <c r="J21" s="60" t="n">
        <v>9.21870237062396</v>
      </c>
      <c r="K21" s="61" t="n">
        <v>15751</v>
      </c>
      <c r="L21" s="60" t="n">
        <v>18.4667151265036</v>
      </c>
      <c r="M21" s="61" t="n">
        <v>13751</v>
      </c>
      <c r="N21" s="60" t="n">
        <v>16.1218843060473</v>
      </c>
      <c r="O21" s="61" t="n">
        <v>47264</v>
      </c>
      <c r="P21" s="60" t="n">
        <v>55.4130419490234</v>
      </c>
      <c r="Q21" s="61" t="n">
        <v>158</v>
      </c>
      <c r="R21" s="60" t="n">
        <v>0.185241634816048</v>
      </c>
      <c r="S21" s="62" t="n">
        <v>422</v>
      </c>
      <c r="T21" s="63" t="n">
        <v>0.49475930311628</v>
      </c>
      <c r="U21" s="58" t="n">
        <v>7559</v>
      </c>
      <c r="V21" s="63" t="n">
        <v>8.8622880859146</v>
      </c>
      <c r="W21" s="58" t="n">
        <v>1811</v>
      </c>
      <c r="X21" s="59" t="n">
        <v>2.12324430792318</v>
      </c>
      <c r="Y21" s="64" t="n">
        <v>1255</v>
      </c>
      <c r="Z21" s="65" t="n">
        <v>45.5776892430279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32387</v>
      </c>
      <c r="F22" s="68" t="n">
        <v>48.380687759553</v>
      </c>
      <c r="G22" s="67" t="n">
        <v>21</v>
      </c>
      <c r="H22" s="69" t="n">
        <v>0.0313704400824594</v>
      </c>
      <c r="I22" s="70" t="n">
        <v>4658</v>
      </c>
      <c r="J22" s="69" t="n">
        <v>6.95826237638553</v>
      </c>
      <c r="K22" s="70" t="n">
        <v>3954</v>
      </c>
      <c r="L22" s="69" t="n">
        <v>5.90660571838308</v>
      </c>
      <c r="M22" s="70" t="n">
        <v>3268</v>
      </c>
      <c r="N22" s="69" t="n">
        <v>4.88183800902274</v>
      </c>
      <c r="O22" s="70" t="n">
        <v>20271</v>
      </c>
      <c r="P22" s="69" t="n">
        <v>30.2814376624541</v>
      </c>
      <c r="Q22" s="70" t="n">
        <v>74</v>
      </c>
      <c r="R22" s="69" t="n">
        <v>0.110543455528667</v>
      </c>
      <c r="S22" s="71" t="n">
        <v>141</v>
      </c>
      <c r="T22" s="72" t="n">
        <v>0.210630097696513</v>
      </c>
      <c r="U22" s="67" t="n">
        <v>1583</v>
      </c>
      <c r="V22" s="72" t="n">
        <v>2.3647336500254</v>
      </c>
      <c r="W22" s="67" t="n">
        <v>279</v>
      </c>
      <c r="X22" s="68" t="n">
        <v>0.416778703952675</v>
      </c>
      <c r="Y22" s="73" t="n">
        <v>1255</v>
      </c>
      <c r="Z22" s="74" t="n">
        <v>45.5776892430279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34555</v>
      </c>
      <c r="F23" s="77" t="n">
        <v>51.619312240447</v>
      </c>
      <c r="G23" s="76" t="n">
        <v>43</v>
      </c>
      <c r="H23" s="78" t="n">
        <v>0.064234710645036</v>
      </c>
      <c r="I23" s="79" t="n">
        <v>4524</v>
      </c>
      <c r="J23" s="78" t="n">
        <v>6.75808909204983</v>
      </c>
      <c r="K23" s="79" t="n">
        <v>4357</v>
      </c>
      <c r="L23" s="78" t="n">
        <v>6.50861940187028</v>
      </c>
      <c r="M23" s="79" t="n">
        <v>4155</v>
      </c>
      <c r="N23" s="78" t="n">
        <v>6.20686564488662</v>
      </c>
      <c r="O23" s="79" t="n">
        <v>21285</v>
      </c>
      <c r="P23" s="78" t="n">
        <v>31.7961817692928</v>
      </c>
      <c r="Q23" s="79" t="n">
        <v>63</v>
      </c>
      <c r="R23" s="78" t="n">
        <v>0.0941113202473783</v>
      </c>
      <c r="S23" s="80" t="n">
        <v>128</v>
      </c>
      <c r="T23" s="81" t="n">
        <v>0.191210301454991</v>
      </c>
      <c r="U23" s="76" t="n">
        <v>868</v>
      </c>
      <c r="V23" s="81" t="n">
        <v>1.29664485674166</v>
      </c>
      <c r="W23" s="76" t="n">
        <v>215</v>
      </c>
      <c r="X23" s="77" t="n">
        <v>0.32117355322518</v>
      </c>
      <c r="Y23" s="82" t="n">
        <v>1255</v>
      </c>
      <c r="Z23" s="83" t="n">
        <v>45.5776892430279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66942</v>
      </c>
      <c r="F24" s="87" t="n">
        <v>100</v>
      </c>
      <c r="G24" s="86" t="n">
        <v>64</v>
      </c>
      <c r="H24" s="88" t="n">
        <v>0.0956051507274954</v>
      </c>
      <c r="I24" s="89" t="n">
        <v>9182</v>
      </c>
      <c r="J24" s="88" t="n">
        <v>13.7163514684354</v>
      </c>
      <c r="K24" s="89" t="n">
        <v>8311</v>
      </c>
      <c r="L24" s="88" t="n">
        <v>12.4152251202534</v>
      </c>
      <c r="M24" s="89" t="n">
        <v>7423</v>
      </c>
      <c r="N24" s="88" t="n">
        <v>11.0887036539094</v>
      </c>
      <c r="O24" s="89" t="n">
        <v>41556</v>
      </c>
      <c r="P24" s="88" t="n">
        <v>62.0776194317469</v>
      </c>
      <c r="Q24" s="89" t="n">
        <v>137</v>
      </c>
      <c r="R24" s="88" t="n">
        <v>0.204654775776045</v>
      </c>
      <c r="S24" s="90" t="n">
        <v>269</v>
      </c>
      <c r="T24" s="91" t="n">
        <v>0.401840399151504</v>
      </c>
      <c r="U24" s="86" t="n">
        <v>2451</v>
      </c>
      <c r="V24" s="91" t="n">
        <v>3.66137850676705</v>
      </c>
      <c r="W24" s="86" t="n">
        <v>494</v>
      </c>
      <c r="X24" s="87" t="n">
        <v>0.737952257177856</v>
      </c>
      <c r="Y24" s="92" t="n">
        <v>1255</v>
      </c>
      <c r="Z24" s="93" t="n">
        <v>45.5776892430279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10251</v>
      </c>
      <c r="F25" s="97" t="n">
        <v>49.8153367674215</v>
      </c>
      <c r="G25" s="96" t="n">
        <v>7</v>
      </c>
      <c r="H25" s="98" t="n">
        <v>0.0340169112644572</v>
      </c>
      <c r="I25" s="99" t="n">
        <v>2157</v>
      </c>
      <c r="J25" s="98" t="n">
        <v>10.4820682282049</v>
      </c>
      <c r="K25" s="99" t="n">
        <v>753</v>
      </c>
      <c r="L25" s="98" t="n">
        <v>3.65924774030518</v>
      </c>
      <c r="M25" s="99" t="n">
        <v>509</v>
      </c>
      <c r="N25" s="98" t="n">
        <v>2.47351540480124</v>
      </c>
      <c r="O25" s="99" t="n">
        <v>6763</v>
      </c>
      <c r="P25" s="98" t="n">
        <v>32.8651958402177</v>
      </c>
      <c r="Q25" s="99" t="n">
        <v>24</v>
      </c>
      <c r="R25" s="98" t="n">
        <v>0.116629410049568</v>
      </c>
      <c r="S25" s="100" t="n">
        <v>38</v>
      </c>
      <c r="T25" s="101" t="n">
        <v>0.184663232578482</v>
      </c>
      <c r="U25" s="96" t="n">
        <v>169</v>
      </c>
      <c r="V25" s="101" t="n">
        <v>0.821265429099038</v>
      </c>
      <c r="W25" s="96" t="n">
        <v>34</v>
      </c>
      <c r="X25" s="97" t="n">
        <v>0.165224997570221</v>
      </c>
      <c r="Y25" s="102" t="n">
        <v>1255</v>
      </c>
      <c r="Z25" s="103" t="n">
        <v>45.5776892430279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10327</v>
      </c>
      <c r="F26" s="49" t="n">
        <v>50.1846632325785</v>
      </c>
      <c r="G26" s="48" t="n">
        <v>4</v>
      </c>
      <c r="H26" s="50" t="n">
        <v>0.0194382350082613</v>
      </c>
      <c r="I26" s="51" t="n">
        <v>2138</v>
      </c>
      <c r="J26" s="50" t="n">
        <v>10.3897366119156</v>
      </c>
      <c r="K26" s="51" t="n">
        <v>816</v>
      </c>
      <c r="L26" s="50" t="n">
        <v>3.9653999416853</v>
      </c>
      <c r="M26" s="51" t="n">
        <v>687</v>
      </c>
      <c r="N26" s="50" t="n">
        <v>3.33851686266887</v>
      </c>
      <c r="O26" s="51" t="n">
        <v>6611</v>
      </c>
      <c r="P26" s="50" t="n">
        <v>32.1265429099038</v>
      </c>
      <c r="Q26" s="51" t="n">
        <v>27</v>
      </c>
      <c r="R26" s="50" t="n">
        <v>0.131208086305763</v>
      </c>
      <c r="S26" s="52" t="n">
        <v>44</v>
      </c>
      <c r="T26" s="53" t="n">
        <v>0.213820585090874</v>
      </c>
      <c r="U26" s="48" t="n">
        <v>72</v>
      </c>
      <c r="V26" s="53" t="n">
        <v>0.349888230148703</v>
      </c>
      <c r="W26" s="48" t="n">
        <v>42</v>
      </c>
      <c r="X26" s="49" t="n">
        <v>0.204101467586743</v>
      </c>
      <c r="Y26" s="54" t="n">
        <v>1255</v>
      </c>
      <c r="Z26" s="55" t="n">
        <v>45.5776892430279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20578</v>
      </c>
      <c r="F27" s="59" t="n">
        <v>100</v>
      </c>
      <c r="G27" s="58" t="n">
        <v>11</v>
      </c>
      <c r="H27" s="60" t="n">
        <v>0.0534551462727184</v>
      </c>
      <c r="I27" s="61" t="n">
        <v>4295</v>
      </c>
      <c r="J27" s="60" t="n">
        <v>20.8718048401205</v>
      </c>
      <c r="K27" s="61" t="n">
        <v>1569</v>
      </c>
      <c r="L27" s="60" t="n">
        <v>7.62464768199048</v>
      </c>
      <c r="M27" s="61" t="n">
        <v>1196</v>
      </c>
      <c r="N27" s="60" t="n">
        <v>5.81203226747011</v>
      </c>
      <c r="O27" s="61" t="n">
        <v>13374</v>
      </c>
      <c r="P27" s="60" t="n">
        <v>64.9917387501215</v>
      </c>
      <c r="Q27" s="61" t="n">
        <v>51</v>
      </c>
      <c r="R27" s="60" t="n">
        <v>0.247837496355331</v>
      </c>
      <c r="S27" s="62" t="n">
        <v>82</v>
      </c>
      <c r="T27" s="63" t="n">
        <v>0.398483817669356</v>
      </c>
      <c r="U27" s="58" t="n">
        <v>241</v>
      </c>
      <c r="V27" s="63" t="n">
        <v>1.17115365924774</v>
      </c>
      <c r="W27" s="58" t="n">
        <v>76</v>
      </c>
      <c r="X27" s="59" t="n">
        <v>0.369326465156964</v>
      </c>
      <c r="Y27" s="64" t="n">
        <v>1255</v>
      </c>
      <c r="Z27" s="65" t="n">
        <v>45.5776892430279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51870</v>
      </c>
      <c r="F28" s="68" t="n">
        <v>49.9547354431111</v>
      </c>
      <c r="G28" s="67" t="n">
        <v>81</v>
      </c>
      <c r="H28" s="69" t="n">
        <v>0.0780091299574321</v>
      </c>
      <c r="I28" s="70" t="n">
        <v>4926</v>
      </c>
      <c r="J28" s="69" t="n">
        <v>4.74411079222605</v>
      </c>
      <c r="K28" s="70" t="n">
        <v>9760</v>
      </c>
      <c r="L28" s="69" t="n">
        <v>9.39961862203132</v>
      </c>
      <c r="M28" s="70" t="n">
        <v>7876</v>
      </c>
      <c r="N28" s="69" t="n">
        <v>7.58518404376216</v>
      </c>
      <c r="O28" s="70" t="n">
        <v>28810</v>
      </c>
      <c r="P28" s="69" t="n">
        <v>27.7462102972052</v>
      </c>
      <c r="Q28" s="70" t="n">
        <v>104</v>
      </c>
      <c r="R28" s="69" t="n">
        <v>0.100159870562629</v>
      </c>
      <c r="S28" s="71" t="n">
        <v>313</v>
      </c>
      <c r="T28" s="72" t="n">
        <v>0.301442687366373</v>
      </c>
      <c r="U28" s="67" t="n">
        <v>7307</v>
      </c>
      <c r="V28" s="72" t="n">
        <v>7.03719398270316</v>
      </c>
      <c r="W28" s="67" t="n">
        <v>1205</v>
      </c>
      <c r="X28" s="68" t="n">
        <v>1.16050619257661</v>
      </c>
      <c r="Y28" s="73" t="n">
        <v>572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51964</v>
      </c>
      <c r="F29" s="77" t="n">
        <v>50.0452645568889</v>
      </c>
      <c r="G29" s="76" t="n">
        <v>56</v>
      </c>
      <c r="H29" s="78" t="n">
        <v>0.0539322379952617</v>
      </c>
      <c r="I29" s="79" t="n">
        <v>4983</v>
      </c>
      <c r="J29" s="78" t="n">
        <v>4.7990061058998</v>
      </c>
      <c r="K29" s="79" t="n">
        <v>9521</v>
      </c>
      <c r="L29" s="78" t="n">
        <v>9.16944353487297</v>
      </c>
      <c r="M29" s="79" t="n">
        <v>8183</v>
      </c>
      <c r="N29" s="78" t="n">
        <v>7.88084827705761</v>
      </c>
      <c r="O29" s="79" t="n">
        <v>28832</v>
      </c>
      <c r="P29" s="78" t="n">
        <v>27.7673979621319</v>
      </c>
      <c r="Q29" s="79" t="n">
        <v>70</v>
      </c>
      <c r="R29" s="78" t="n">
        <v>0.0674152974940771</v>
      </c>
      <c r="S29" s="80" t="n">
        <v>319</v>
      </c>
      <c r="T29" s="81" t="n">
        <v>0.307221141437294</v>
      </c>
      <c r="U29" s="76" t="n">
        <v>4103</v>
      </c>
      <c r="V29" s="81" t="n">
        <v>3.9514995088314</v>
      </c>
      <c r="W29" s="76" t="n">
        <v>1009</v>
      </c>
      <c r="X29" s="77" t="n">
        <v>0.971743359593197</v>
      </c>
      <c r="Y29" s="82" t="n">
        <v>572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103834</v>
      </c>
      <c r="F30" s="87" t="n">
        <v>100</v>
      </c>
      <c r="G30" s="86" t="n">
        <v>137</v>
      </c>
      <c r="H30" s="88" t="n">
        <v>0.131941367952694</v>
      </c>
      <c r="I30" s="89" t="n">
        <v>9909</v>
      </c>
      <c r="J30" s="88" t="n">
        <v>9.54311689812585</v>
      </c>
      <c r="K30" s="89" t="n">
        <v>19281</v>
      </c>
      <c r="L30" s="88" t="n">
        <v>18.5690621569043</v>
      </c>
      <c r="M30" s="89" t="n">
        <v>16059</v>
      </c>
      <c r="N30" s="88" t="n">
        <v>15.4660323208198</v>
      </c>
      <c r="O30" s="89" t="n">
        <v>57642</v>
      </c>
      <c r="P30" s="88" t="n">
        <v>55.513608259337</v>
      </c>
      <c r="Q30" s="89" t="n">
        <v>174</v>
      </c>
      <c r="R30" s="88" t="n">
        <v>0.167575168056706</v>
      </c>
      <c r="S30" s="90" t="n">
        <v>632</v>
      </c>
      <c r="T30" s="91" t="n">
        <v>0.608663828803667</v>
      </c>
      <c r="U30" s="86" t="n">
        <v>11410</v>
      </c>
      <c r="V30" s="91" t="n">
        <v>10.9886934915346</v>
      </c>
      <c r="W30" s="86" t="n">
        <v>2214</v>
      </c>
      <c r="X30" s="87" t="n">
        <v>2.13224955216981</v>
      </c>
      <c r="Y30" s="92" t="n">
        <v>572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42786</v>
      </c>
      <c r="F31" s="97" t="n">
        <v>48.7289872898729</v>
      </c>
      <c r="G31" s="96" t="n">
        <v>36</v>
      </c>
      <c r="H31" s="98" t="n">
        <v>0.0410004100041</v>
      </c>
      <c r="I31" s="99" t="n">
        <v>4621</v>
      </c>
      <c r="J31" s="98" t="n">
        <v>5.2628581841374</v>
      </c>
      <c r="K31" s="99" t="n">
        <v>7043</v>
      </c>
      <c r="L31" s="98" t="n">
        <v>8.02127465719102</v>
      </c>
      <c r="M31" s="99" t="n">
        <v>6068</v>
      </c>
      <c r="N31" s="98" t="n">
        <v>6.91084688624664</v>
      </c>
      <c r="O31" s="99" t="n">
        <v>24710</v>
      </c>
      <c r="P31" s="98" t="n">
        <v>28.1422258667031</v>
      </c>
      <c r="Q31" s="99" t="n">
        <v>94</v>
      </c>
      <c r="R31" s="98" t="n">
        <v>0.107056626121817</v>
      </c>
      <c r="S31" s="100" t="n">
        <v>214</v>
      </c>
      <c r="T31" s="101" t="n">
        <v>0.243724659468817</v>
      </c>
      <c r="U31" s="96" t="n">
        <v>4381</v>
      </c>
      <c r="V31" s="101" t="n">
        <v>4.9895221174434</v>
      </c>
      <c r="W31" s="96" t="n">
        <v>768</v>
      </c>
      <c r="X31" s="97" t="n">
        <v>0.874675413420801</v>
      </c>
      <c r="Y31" s="102" t="n">
        <v>572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45018</v>
      </c>
      <c r="F32" s="49" t="n">
        <v>51.2710127101271</v>
      </c>
      <c r="G32" s="48" t="n">
        <v>39</v>
      </c>
      <c r="H32" s="50" t="n">
        <v>0.044417110837775</v>
      </c>
      <c r="I32" s="51" t="n">
        <v>4607</v>
      </c>
      <c r="J32" s="50" t="n">
        <v>5.24691358024691</v>
      </c>
      <c r="K32" s="51" t="n">
        <v>7761</v>
      </c>
      <c r="L32" s="50" t="n">
        <v>8.83900505671723</v>
      </c>
      <c r="M32" s="51" t="n">
        <v>6565</v>
      </c>
      <c r="N32" s="50" t="n">
        <v>7.4768803243588</v>
      </c>
      <c r="O32" s="51" t="n">
        <v>25734</v>
      </c>
      <c r="P32" s="50" t="n">
        <v>29.3084597512642</v>
      </c>
      <c r="Q32" s="51" t="n">
        <v>72</v>
      </c>
      <c r="R32" s="50" t="n">
        <v>0.0820008200082001</v>
      </c>
      <c r="S32" s="52" t="n">
        <v>240</v>
      </c>
      <c r="T32" s="53" t="n">
        <v>0.273336066694</v>
      </c>
      <c r="U32" s="48" t="n">
        <v>2503</v>
      </c>
      <c r="V32" s="53" t="n">
        <v>2.85066739556284</v>
      </c>
      <c r="W32" s="48" t="n">
        <v>702</v>
      </c>
      <c r="X32" s="49" t="n">
        <v>0.799507995079951</v>
      </c>
      <c r="Y32" s="54" t="n">
        <v>572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87804</v>
      </c>
      <c r="F33" s="59" t="n">
        <v>100</v>
      </c>
      <c r="G33" s="58" t="n">
        <v>75</v>
      </c>
      <c r="H33" s="60" t="n">
        <v>0.0854175208418751</v>
      </c>
      <c r="I33" s="61" t="n">
        <v>9228</v>
      </c>
      <c r="J33" s="60" t="n">
        <v>10.5097717643843</v>
      </c>
      <c r="K33" s="61" t="n">
        <v>14804</v>
      </c>
      <c r="L33" s="60" t="n">
        <v>16.8602797139083</v>
      </c>
      <c r="M33" s="61" t="n">
        <v>12633</v>
      </c>
      <c r="N33" s="60" t="n">
        <v>14.3877272106054</v>
      </c>
      <c r="O33" s="61" t="n">
        <v>50444</v>
      </c>
      <c r="P33" s="60" t="n">
        <v>57.4506856179673</v>
      </c>
      <c r="Q33" s="61" t="n">
        <v>166</v>
      </c>
      <c r="R33" s="60" t="n">
        <v>0.189057446130017</v>
      </c>
      <c r="S33" s="62" t="n">
        <v>454</v>
      </c>
      <c r="T33" s="63" t="n">
        <v>0.517060726162817</v>
      </c>
      <c r="U33" s="58" t="n">
        <v>6884</v>
      </c>
      <c r="V33" s="63" t="n">
        <v>7.84018951300624</v>
      </c>
      <c r="W33" s="58" t="n">
        <v>1470</v>
      </c>
      <c r="X33" s="59" t="n">
        <v>1.67418340850075</v>
      </c>
      <c r="Y33" s="64" t="n">
        <v>572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25622</v>
      </c>
      <c r="F34" s="68" t="n">
        <v>52.4546534004832</v>
      </c>
      <c r="G34" s="67" t="n">
        <v>29</v>
      </c>
      <c r="H34" s="69" t="n">
        <v>0.0593702657331204</v>
      </c>
      <c r="I34" s="70" t="n">
        <v>3620</v>
      </c>
      <c r="J34" s="69" t="n">
        <v>7.41104696392745</v>
      </c>
      <c r="K34" s="70" t="n">
        <v>3390</v>
      </c>
      <c r="L34" s="69" t="n">
        <v>6.94017933914752</v>
      </c>
      <c r="M34" s="70" t="n">
        <v>3020</v>
      </c>
      <c r="N34" s="69" t="n">
        <v>6.18269663841461</v>
      </c>
      <c r="O34" s="70" t="n">
        <v>15403</v>
      </c>
      <c r="P34" s="69" t="n">
        <v>31.533800106457</v>
      </c>
      <c r="Q34" s="70" t="n">
        <v>64</v>
      </c>
      <c r="R34" s="69" t="n">
        <v>0.131024034721369</v>
      </c>
      <c r="S34" s="71" t="n">
        <v>96</v>
      </c>
      <c r="T34" s="72" t="n">
        <v>0.196536052082054</v>
      </c>
      <c r="U34" s="67" t="n">
        <v>1784</v>
      </c>
      <c r="V34" s="72" t="n">
        <v>3.65229496785817</v>
      </c>
      <c r="W34" s="67" t="n">
        <v>425</v>
      </c>
      <c r="X34" s="68" t="n">
        <v>0.870081480571592</v>
      </c>
      <c r="Y34" s="73" t="n">
        <v>572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23224</v>
      </c>
      <c r="F35" s="77" t="n">
        <v>47.5453465995168</v>
      </c>
      <c r="G35" s="76" t="n">
        <v>39</v>
      </c>
      <c r="H35" s="78" t="n">
        <v>0.0798427711583344</v>
      </c>
      <c r="I35" s="79" t="n">
        <v>3249</v>
      </c>
      <c r="J35" s="78" t="n">
        <v>6.65151701265201</v>
      </c>
      <c r="K35" s="79" t="n">
        <v>3185</v>
      </c>
      <c r="L35" s="78" t="n">
        <v>6.52049297793064</v>
      </c>
      <c r="M35" s="79" t="n">
        <v>3401</v>
      </c>
      <c r="N35" s="78" t="n">
        <v>6.96269909511526</v>
      </c>
      <c r="O35" s="79" t="n">
        <v>13201</v>
      </c>
      <c r="P35" s="78" t="n">
        <v>27.0257544118249</v>
      </c>
      <c r="Q35" s="79" t="n">
        <v>55</v>
      </c>
      <c r="R35" s="78" t="n">
        <v>0.112598779838677</v>
      </c>
      <c r="S35" s="80" t="n">
        <v>94</v>
      </c>
      <c r="T35" s="81" t="n">
        <v>0.192441550997011</v>
      </c>
      <c r="U35" s="76" t="n">
        <v>886</v>
      </c>
      <c r="V35" s="81" t="n">
        <v>1.81386398067395</v>
      </c>
      <c r="W35" s="76" t="n">
        <v>389</v>
      </c>
      <c r="X35" s="77" t="n">
        <v>0.796380461040822</v>
      </c>
      <c r="Y35" s="82" t="n">
        <v>572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48846</v>
      </c>
      <c r="F36" s="109" t="n">
        <v>100</v>
      </c>
      <c r="G36" s="108" t="n">
        <v>68</v>
      </c>
      <c r="H36" s="110" t="n">
        <v>0.139213036891455</v>
      </c>
      <c r="I36" s="111" t="n">
        <v>6869</v>
      </c>
      <c r="J36" s="110" t="n">
        <v>14.0625639765795</v>
      </c>
      <c r="K36" s="111" t="n">
        <v>6575</v>
      </c>
      <c r="L36" s="110" t="n">
        <v>13.4606723170782</v>
      </c>
      <c r="M36" s="111" t="n">
        <v>6421</v>
      </c>
      <c r="N36" s="110" t="n">
        <v>13.1453957335299</v>
      </c>
      <c r="O36" s="111" t="n">
        <v>28604</v>
      </c>
      <c r="P36" s="110" t="n">
        <v>58.5595545182819</v>
      </c>
      <c r="Q36" s="111" t="n">
        <v>119</v>
      </c>
      <c r="R36" s="110" t="n">
        <v>0.243622814560046</v>
      </c>
      <c r="S36" s="112" t="n">
        <v>190</v>
      </c>
      <c r="T36" s="113" t="n">
        <v>0.388977603079065</v>
      </c>
      <c r="U36" s="108" t="n">
        <v>2670</v>
      </c>
      <c r="V36" s="113" t="n">
        <v>5.46615894853212</v>
      </c>
      <c r="W36" s="108" t="n">
        <v>814</v>
      </c>
      <c r="X36" s="109" t="n">
        <v>1.66646194161241</v>
      </c>
      <c r="Y36" s="114" t="n">
        <v>572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36,714 public school students enrolled in Algebra I in grade 7 or 8, 30 (0.1%) were American Indian or Alaska Native, and 1,287 (3.5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54Z</dcterms:created>
  <dc:creator>Office for Civil Rights</dc:creator>
  <dc:description/>
  <dc:language>en-US</dc:language>
  <cp:lastModifiedBy>Office for Civil Rights</cp:lastModifiedBy>
  <dcterms:modified xsi:type="dcterms:W3CDTF">2015-11-03T21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