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H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0" uniqueCount="38">
  <si>
    <t xml:space="preserve">Number and percentage of public school students enrolled in mathematics and science courses, by race/ethnicity, disability status, and English proficiency, by gender and course, for state: School Year 2011-12</t>
  </si>
  <si>
    <t xml:space="preserve">Courses</t>
  </si>
  <si>
    <t xml:space="preserve">Gender</t>
  </si>
  <si>
    <t xml:space="preserve">Total Students</t>
  </si>
  <si>
    <t xml:space="preserve">Race/Ethnicity</t>
  </si>
  <si>
    <t xml:space="preserve">Students With Disabilities Served Under IDEA</t>
  </si>
  <si>
    <t xml:space="preserve">English Language Learners</t>
  </si>
  <si>
    <t xml:space="preserve">Number of Schools</t>
  </si>
  <si>
    <t xml:space="preserve">Percent of Schools Reporting </t>
  </si>
  <si>
    <t xml:space="preserve">American Indian or
Alaska Native</t>
  </si>
  <si>
    <t xml:space="preserve">Asian</t>
  </si>
  <si>
    <t xml:space="preserve">Hispanic or Latino of any race</t>
  </si>
  <si>
    <t xml:space="preserve">Black or African American</t>
  </si>
  <si>
    <t xml:space="preserve">White</t>
  </si>
  <si>
    <t xml:space="preserve">Native Hawaiian or Other Pacific Islander</t>
  </si>
  <si>
    <t xml:space="preserve">Two or more races</t>
  </si>
  <si>
    <t xml:space="preserve">Number</t>
  </si>
  <si>
    <t xml:space="preserve">Percent</t>
  </si>
  <si>
    <t xml:space="preserve">Percent </t>
  </si>
  <si>
    <t xml:space="preserve">Mat</t>
  </si>
  <si>
    <t xml:space="preserve">New Hampshire</t>
  </si>
  <si>
    <t xml:space="preserve">Male</t>
  </si>
  <si>
    <t xml:space="preserve">1-3 </t>
  </si>
  <si>
    <t xml:space="preserve">Algebra I in grade 7 or 8</t>
  </si>
  <si>
    <t xml:space="preserve">Female</t>
  </si>
  <si>
    <t xml:space="preserve">Total</t>
  </si>
  <si>
    <t xml:space="preserve">Algebra I in grade 9 or 10</t>
  </si>
  <si>
    <t xml:space="preserve">Algebra I in grade 11 or 12</t>
  </si>
  <si>
    <t xml:space="preserve">Geometry</t>
  </si>
  <si>
    <t xml:space="preserve">Algebra II</t>
  </si>
  <si>
    <r>
      <rPr>
        <sz val="10"/>
        <rFont val="Arial"/>
        <family val="2"/>
        <charset val="1"/>
      </rPr>
      <t xml:space="preserve">Advanced mathematics</t>
    </r>
    <r>
      <rPr>
        <vertAlign val="superscript"/>
        <sz val="10"/>
        <rFont val="Arial"/>
        <family val="0"/>
        <charset val="1"/>
      </rPr>
      <t xml:space="preserve">1</t>
    </r>
  </si>
  <si>
    <t xml:space="preserve">Calculus</t>
  </si>
  <si>
    <t xml:space="preserve">Biology</t>
  </si>
  <si>
    <t xml:space="preserve">Chemistry</t>
  </si>
  <si>
    <t xml:space="preserve">Physics</t>
  </si>
  <si>
    <r>
      <rPr>
        <vertAlign val="superscript"/>
        <sz val="10"/>
        <rFont val="Arial"/>
        <family val="0"/>
        <charset val="1"/>
      </rPr>
      <t xml:space="preserve">1</t>
    </r>
    <r>
      <rPr>
        <sz val="10"/>
        <rFont val="Arial"/>
        <family val="2"/>
        <charset val="1"/>
      </rPr>
      <t xml:space="preserve"> Advanced mathematics includes: trigonometry, trigonometry/algebra, trigonometry/analytic geometry, trigonometry/math analysis, analytic geometry, math analysis, math analysis/analytic geometry, probability and statistics, and precalculus.</t>
    </r>
  </si>
  <si>
    <t xml:space="preserve">            The ‘1-3’ reference indicates that the data have been suppressed based on the schools’ reported n-size, and that the midpoint was used to calculate the total.</t>
  </si>
  <si>
    <r>
      <rPr>
        <sz val="10"/>
        <rFont val="Arial"/>
        <family val="2"/>
        <charset val="1"/>
      </rPr>
      <t xml:space="preserve">SOURCE: U.S. Department of Education, Office for Civil Rights, Civil Rights Data Collection, 2011-12, available at </t>
    </r>
    <r>
      <rPr>
        <u val="single"/>
        <sz val="10"/>
        <color rgb="FF1F497D"/>
        <rFont val="Arial"/>
        <family val="0"/>
        <charset val="1"/>
      </rPr>
      <t xml:space="preserve">http://ocrdata.ed.gov</t>
    </r>
    <r>
      <rPr>
        <sz val="10"/>
        <rFont val="Arial"/>
        <family val="2"/>
        <charset val="1"/>
      </rPr>
      <t xml:space="preserve">. Data notes are available at </t>
    </r>
    <r>
      <rPr>
        <u val="single"/>
        <sz val="10"/>
        <color rgb="FF1F497D"/>
        <rFont val="Arial"/>
        <family val="0"/>
        <charset val="1"/>
      </rPr>
      <t xml:space="preserve">http://ocrdata.ed.gov/downloads/DataNotes.docx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\(#,##0\)"/>
    <numFmt numFmtId="166" formatCode="0"/>
    <numFmt numFmtId="167" formatCode="#,##0_)"/>
    <numFmt numFmtId="168" formatCode="#,##0.0_)"/>
    <numFmt numFmtId="169" formatCode="General"/>
  </numFmts>
  <fonts count="23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"/>
    </font>
    <font>
      <sz val="11"/>
      <color rgb="FF000000"/>
      <name val="Calibri"/>
      <family val="2"/>
      <charset val="1"/>
    </font>
    <font>
      <sz val="10"/>
      <color rgb="FF000000"/>
      <name val="Arial Narrow"/>
      <family val="2"/>
      <charset val="1"/>
    </font>
    <font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  <font>
      <sz val="11"/>
      <name val="Arial"/>
      <family val="0"/>
      <charset val="1"/>
    </font>
    <font>
      <sz val="14"/>
      <color rgb="FFFFFFFF"/>
      <name val="Arial"/>
      <family val="0"/>
      <charset val="1"/>
    </font>
    <font>
      <b val="true"/>
      <sz val="14"/>
      <color rgb="FF333399"/>
      <name val="Arial"/>
      <family val="0"/>
      <charset val="1"/>
    </font>
    <font>
      <sz val="14"/>
      <color rgb="FF000000"/>
      <name val="Arial"/>
      <family val="0"/>
      <charset val="1"/>
    </font>
    <font>
      <b val="true"/>
      <sz val="11"/>
      <color rgb="FF333399"/>
      <name val="Arial"/>
      <family val="0"/>
      <charset val="1"/>
    </font>
    <font>
      <sz val="11"/>
      <color rgb="FF333399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b val="true"/>
      <sz val="11"/>
      <name val="Arial"/>
      <family val="0"/>
      <charset val="1"/>
    </font>
    <font>
      <sz val="10"/>
      <color rgb="FFF2F2F2"/>
      <name val="Arial"/>
      <family val="0"/>
      <charset val="1"/>
    </font>
    <font>
      <vertAlign val="superscript"/>
      <sz val="10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0"/>
      <color rgb="FF1F497D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3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4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3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3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3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4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3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4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3" xfId="21"/>
    <cellStyle name="Normal 6" xfId="22"/>
    <cellStyle name="Normal 9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F497D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984375" defaultRowHeight="15" zeroHeight="false" outlineLevelRow="0" outlineLevelCol="0"/>
  <cols>
    <col collapsed="false" customWidth="true" hidden="false" outlineLevel="0" max="2" min="2" style="0" width="10.84"/>
    <col collapsed="false" customWidth="true" hidden="false" outlineLevel="0" max="3" min="3" style="0" width="41.33"/>
    <col collapsed="false" customWidth="true" hidden="false" outlineLevel="0" max="26" min="4" style="0" width="11.84"/>
  </cols>
  <sheetData>
    <row r="1" s="5" customFormat="tru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4"/>
      <c r="Y1" s="2"/>
      <c r="Z1" s="2"/>
    </row>
    <row r="2" s="8" customFormat="true" ht="16.5" hidden="false" customHeight="true" outlineLevel="0" collapsed="false">
      <c r="A2" s="6"/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s="2" customFormat="true" ht="13.5" hidden="false" customHeight="false" outlineLevel="0" collapsed="false">
      <c r="A3" s="9"/>
      <c r="B3" s="10"/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3"/>
      <c r="Y3" s="11"/>
      <c r="Z3" s="11"/>
    </row>
    <row r="4" s="20" customFormat="true" ht="12" hidden="false" customHeight="true" outlineLevel="0" collapsed="false">
      <c r="A4" s="12"/>
      <c r="B4" s="13"/>
      <c r="C4" s="14" t="s">
        <v>1</v>
      </c>
      <c r="D4" s="15" t="s">
        <v>2</v>
      </c>
      <c r="E4" s="16" t="s">
        <v>3</v>
      </c>
      <c r="F4" s="16"/>
      <c r="G4" s="17" t="s">
        <v>4</v>
      </c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6" t="s">
        <v>5</v>
      </c>
      <c r="V4" s="16"/>
      <c r="W4" s="16" t="s">
        <v>6</v>
      </c>
      <c r="X4" s="16"/>
      <c r="Y4" s="18" t="s">
        <v>7</v>
      </c>
      <c r="Z4" s="19" t="s">
        <v>8</v>
      </c>
    </row>
    <row r="5" s="20" customFormat="true" ht="12" hidden="false" customHeight="true" outlineLevel="0" collapsed="false">
      <c r="A5" s="12"/>
      <c r="B5" s="13"/>
      <c r="C5" s="14"/>
      <c r="D5" s="15"/>
      <c r="E5" s="16"/>
      <c r="F5" s="16"/>
      <c r="G5" s="21" t="s">
        <v>9</v>
      </c>
      <c r="H5" s="21"/>
      <c r="I5" s="22" t="s">
        <v>10</v>
      </c>
      <c r="J5" s="22"/>
      <c r="K5" s="23" t="s">
        <v>11</v>
      </c>
      <c r="L5" s="23"/>
      <c r="M5" s="23" t="s">
        <v>12</v>
      </c>
      <c r="N5" s="23"/>
      <c r="O5" s="23" t="s">
        <v>13</v>
      </c>
      <c r="P5" s="23"/>
      <c r="Q5" s="23" t="s">
        <v>14</v>
      </c>
      <c r="R5" s="23"/>
      <c r="S5" s="24" t="s">
        <v>15</v>
      </c>
      <c r="T5" s="24"/>
      <c r="U5" s="16"/>
      <c r="V5" s="16"/>
      <c r="W5" s="16"/>
      <c r="X5" s="16"/>
      <c r="Y5" s="18"/>
      <c r="Z5" s="19"/>
    </row>
    <row r="6" s="20" customFormat="true" ht="12.75" hidden="false" customHeight="false" outlineLevel="0" collapsed="false">
      <c r="A6" s="12"/>
      <c r="B6" s="25"/>
      <c r="C6" s="25"/>
      <c r="D6" s="25"/>
      <c r="E6" s="26" t="s">
        <v>16</v>
      </c>
      <c r="F6" s="27" t="s">
        <v>17</v>
      </c>
      <c r="G6" s="28" t="s">
        <v>16</v>
      </c>
      <c r="H6" s="29" t="s">
        <v>18</v>
      </c>
      <c r="I6" s="26" t="s">
        <v>16</v>
      </c>
      <c r="J6" s="29" t="s">
        <v>18</v>
      </c>
      <c r="K6" s="26" t="s">
        <v>16</v>
      </c>
      <c r="L6" s="29" t="s">
        <v>18</v>
      </c>
      <c r="M6" s="26" t="s">
        <v>16</v>
      </c>
      <c r="N6" s="29" t="s">
        <v>18</v>
      </c>
      <c r="O6" s="26" t="s">
        <v>16</v>
      </c>
      <c r="P6" s="29" t="s">
        <v>18</v>
      </c>
      <c r="Q6" s="26" t="s">
        <v>16</v>
      </c>
      <c r="R6" s="29" t="s">
        <v>18</v>
      </c>
      <c r="S6" s="26" t="s">
        <v>16</v>
      </c>
      <c r="T6" s="30" t="s">
        <v>18</v>
      </c>
      <c r="U6" s="28" t="s">
        <v>16</v>
      </c>
      <c r="V6" s="27" t="s">
        <v>17</v>
      </c>
      <c r="W6" s="26" t="s">
        <v>16</v>
      </c>
      <c r="X6" s="27" t="s">
        <v>17</v>
      </c>
      <c r="Y6" s="31"/>
      <c r="Z6" s="32"/>
    </row>
    <row r="7" s="45" customFormat="true" ht="12" hidden="false" customHeight="false" outlineLevel="0" collapsed="false">
      <c r="A7" s="33" t="s">
        <v>19</v>
      </c>
      <c r="B7" s="34" t="s">
        <v>20</v>
      </c>
      <c r="C7" s="35"/>
      <c r="D7" s="36" t="s">
        <v>21</v>
      </c>
      <c r="E7" s="37" t="n">
        <v>2053</v>
      </c>
      <c r="F7" s="38" t="n">
        <v>50.1955990220049</v>
      </c>
      <c r="G7" s="37" t="s">
        <v>22</v>
      </c>
      <c r="H7" s="39" t="n">
        <v>0.0488997555012225</v>
      </c>
      <c r="I7" s="40" t="n">
        <v>85</v>
      </c>
      <c r="J7" s="39" t="n">
        <v>2.07823960880196</v>
      </c>
      <c r="K7" s="40" t="n">
        <v>34</v>
      </c>
      <c r="L7" s="39" t="n">
        <v>0.831295843520782</v>
      </c>
      <c r="M7" s="40" t="n">
        <v>15</v>
      </c>
      <c r="N7" s="39" t="n">
        <v>0.366748166259169</v>
      </c>
      <c r="O7" s="40" t="n">
        <v>1907</v>
      </c>
      <c r="P7" s="39" t="n">
        <v>46.6259168704157</v>
      </c>
      <c r="Q7" s="40" t="n">
        <v>0</v>
      </c>
      <c r="R7" s="39" t="n">
        <v>0</v>
      </c>
      <c r="S7" s="41" t="n">
        <v>10</v>
      </c>
      <c r="T7" s="42" t="n">
        <v>0.244498777506112</v>
      </c>
      <c r="U7" s="37" t="n">
        <v>49</v>
      </c>
      <c r="V7" s="42" t="n">
        <v>1.19804400977995</v>
      </c>
      <c r="W7" s="37" t="n">
        <v>5</v>
      </c>
      <c r="X7" s="38" t="n">
        <v>0.122249388753056</v>
      </c>
      <c r="Y7" s="43" t="n">
        <v>145</v>
      </c>
      <c r="Z7" s="44" t="n">
        <v>99.3103448275862</v>
      </c>
    </row>
    <row r="8" s="45" customFormat="true" ht="12" hidden="false" customHeight="false" outlineLevel="0" collapsed="false">
      <c r="A8" s="33" t="s">
        <v>19</v>
      </c>
      <c r="B8" s="34" t="s">
        <v>20</v>
      </c>
      <c r="C8" s="46" t="s">
        <v>23</v>
      </c>
      <c r="D8" s="47" t="s">
        <v>24</v>
      </c>
      <c r="E8" s="48" t="n">
        <v>2037</v>
      </c>
      <c r="F8" s="49" t="n">
        <v>49.8044009779951</v>
      </c>
      <c r="G8" s="48" t="n">
        <v>7</v>
      </c>
      <c r="H8" s="50" t="n">
        <v>0.171149144254279</v>
      </c>
      <c r="I8" s="51" t="n">
        <v>78</v>
      </c>
      <c r="J8" s="50" t="n">
        <v>1.90709046454768</v>
      </c>
      <c r="K8" s="51" t="n">
        <v>32</v>
      </c>
      <c r="L8" s="50" t="n">
        <v>0.78239608801956</v>
      </c>
      <c r="M8" s="51" t="n">
        <v>24</v>
      </c>
      <c r="N8" s="50" t="n">
        <v>0.58679706601467</v>
      </c>
      <c r="O8" s="51" t="n">
        <v>1882</v>
      </c>
      <c r="P8" s="50" t="n">
        <v>46.0146699266504</v>
      </c>
      <c r="Q8" s="51" t="n">
        <v>0</v>
      </c>
      <c r="R8" s="50" t="n">
        <v>0</v>
      </c>
      <c r="S8" s="52" t="n">
        <v>14</v>
      </c>
      <c r="T8" s="53" t="n">
        <v>0.342298288508557</v>
      </c>
      <c r="U8" s="48" t="n">
        <v>32</v>
      </c>
      <c r="V8" s="53" t="n">
        <v>0.78239608801956</v>
      </c>
      <c r="W8" s="48" t="s">
        <v>22</v>
      </c>
      <c r="X8" s="49" t="n">
        <v>0.0488997555012225</v>
      </c>
      <c r="Y8" s="54" t="n">
        <v>145</v>
      </c>
      <c r="Z8" s="55" t="n">
        <v>99.3103448275862</v>
      </c>
    </row>
    <row r="9" s="45" customFormat="true" ht="12" hidden="false" customHeight="false" outlineLevel="0" collapsed="false">
      <c r="A9" s="33" t="s">
        <v>19</v>
      </c>
      <c r="B9" s="34" t="s">
        <v>20</v>
      </c>
      <c r="C9" s="56"/>
      <c r="D9" s="57" t="s">
        <v>25</v>
      </c>
      <c r="E9" s="58" t="n">
        <v>4090</v>
      </c>
      <c r="F9" s="59" t="n">
        <v>100</v>
      </c>
      <c r="G9" s="58" t="n">
        <v>9</v>
      </c>
      <c r="H9" s="60" t="n">
        <v>0.220048899755501</v>
      </c>
      <c r="I9" s="61" t="n">
        <v>163</v>
      </c>
      <c r="J9" s="60" t="n">
        <v>3.98533007334963</v>
      </c>
      <c r="K9" s="61" t="n">
        <v>66</v>
      </c>
      <c r="L9" s="60" t="n">
        <v>1.61369193154034</v>
      </c>
      <c r="M9" s="61" t="n">
        <v>39</v>
      </c>
      <c r="N9" s="60" t="n">
        <v>0.953545232273839</v>
      </c>
      <c r="O9" s="61" t="n">
        <v>3789</v>
      </c>
      <c r="P9" s="60" t="n">
        <v>92.640586797066</v>
      </c>
      <c r="Q9" s="61" t="n">
        <v>0</v>
      </c>
      <c r="R9" s="60" t="n">
        <v>0</v>
      </c>
      <c r="S9" s="62" t="n">
        <v>24</v>
      </c>
      <c r="T9" s="63" t="n">
        <v>0.58679706601467</v>
      </c>
      <c r="U9" s="58" t="n">
        <v>81</v>
      </c>
      <c r="V9" s="63" t="n">
        <v>1.98044009779951</v>
      </c>
      <c r="W9" s="58" t="n">
        <v>7</v>
      </c>
      <c r="X9" s="59" t="n">
        <v>0.171149144254279</v>
      </c>
      <c r="Y9" s="64" t="n">
        <v>145</v>
      </c>
      <c r="Z9" s="65" t="n">
        <v>99.3103448275862</v>
      </c>
    </row>
    <row r="10" s="45" customFormat="true" ht="12" hidden="false" customHeight="false" outlineLevel="0" collapsed="false">
      <c r="A10" s="33" t="s">
        <v>19</v>
      </c>
      <c r="B10" s="34" t="s">
        <v>20</v>
      </c>
      <c r="C10" s="46"/>
      <c r="D10" s="66" t="s">
        <v>21</v>
      </c>
      <c r="E10" s="67" t="n">
        <v>6649</v>
      </c>
      <c r="F10" s="68" t="n">
        <v>51.5626211709965</v>
      </c>
      <c r="G10" s="67" t="n">
        <v>27</v>
      </c>
      <c r="H10" s="69" t="n">
        <v>0.209383481969756</v>
      </c>
      <c r="I10" s="70" t="n">
        <v>160</v>
      </c>
      <c r="J10" s="69" t="n">
        <v>1.24079100426522</v>
      </c>
      <c r="K10" s="70" t="n">
        <v>283</v>
      </c>
      <c r="L10" s="69" t="n">
        <v>2.19464908879411</v>
      </c>
      <c r="M10" s="70" t="n">
        <v>160</v>
      </c>
      <c r="N10" s="69" t="n">
        <v>1.24079100426522</v>
      </c>
      <c r="O10" s="70" t="n">
        <v>5973</v>
      </c>
      <c r="P10" s="69" t="n">
        <v>46.320279177976</v>
      </c>
      <c r="Q10" s="70" t="s">
        <v>22</v>
      </c>
      <c r="R10" s="69" t="n">
        <v>0.0155098875533152</v>
      </c>
      <c r="S10" s="71" t="n">
        <v>44</v>
      </c>
      <c r="T10" s="72" t="n">
        <v>0.341217526172935</v>
      </c>
      <c r="U10" s="67" t="n">
        <v>1135</v>
      </c>
      <c r="V10" s="72" t="n">
        <v>8.8018611865064</v>
      </c>
      <c r="W10" s="67" t="n">
        <v>113</v>
      </c>
      <c r="X10" s="68" t="n">
        <v>0.876308646762311</v>
      </c>
      <c r="Y10" s="73" t="n">
        <v>89</v>
      </c>
      <c r="Z10" s="74" t="n">
        <v>98.876404494382</v>
      </c>
    </row>
    <row r="11" s="45" customFormat="true" ht="12" hidden="false" customHeight="false" outlineLevel="0" collapsed="false">
      <c r="A11" s="33" t="s">
        <v>19</v>
      </c>
      <c r="B11" s="34" t="s">
        <v>20</v>
      </c>
      <c r="C11" s="46" t="s">
        <v>26</v>
      </c>
      <c r="D11" s="75" t="s">
        <v>24</v>
      </c>
      <c r="E11" s="76" t="n">
        <v>6246</v>
      </c>
      <c r="F11" s="77" t="n">
        <v>48.4373788290035</v>
      </c>
      <c r="G11" s="76" t="n">
        <v>21</v>
      </c>
      <c r="H11" s="78" t="n">
        <v>0.16285381930981</v>
      </c>
      <c r="I11" s="79" t="n">
        <v>134</v>
      </c>
      <c r="J11" s="78" t="n">
        <v>1.03916246607212</v>
      </c>
      <c r="K11" s="79" t="n">
        <v>260</v>
      </c>
      <c r="L11" s="78" t="n">
        <v>2.01628538193098</v>
      </c>
      <c r="M11" s="79" t="n">
        <v>154</v>
      </c>
      <c r="N11" s="78" t="n">
        <v>1.19426134160527</v>
      </c>
      <c r="O11" s="79" t="n">
        <v>5611</v>
      </c>
      <c r="P11" s="78" t="n">
        <v>43.5129895308259</v>
      </c>
      <c r="Q11" s="79" t="n">
        <v>5</v>
      </c>
      <c r="R11" s="78" t="n">
        <v>0.0387747188832881</v>
      </c>
      <c r="S11" s="80" t="n">
        <v>61</v>
      </c>
      <c r="T11" s="81" t="n">
        <v>0.473051570376115</v>
      </c>
      <c r="U11" s="76" t="n">
        <v>674</v>
      </c>
      <c r="V11" s="81" t="n">
        <v>5.22683210546724</v>
      </c>
      <c r="W11" s="76" t="n">
        <v>115</v>
      </c>
      <c r="X11" s="77" t="n">
        <v>0.891818534315626</v>
      </c>
      <c r="Y11" s="82" t="n">
        <v>89</v>
      </c>
      <c r="Z11" s="83" t="n">
        <v>98.876404494382</v>
      </c>
    </row>
    <row r="12" s="45" customFormat="true" ht="12" hidden="false" customHeight="false" outlineLevel="0" collapsed="false">
      <c r="A12" s="33" t="s">
        <v>19</v>
      </c>
      <c r="B12" s="34" t="s">
        <v>20</v>
      </c>
      <c r="C12" s="84"/>
      <c r="D12" s="85" t="s">
        <v>25</v>
      </c>
      <c r="E12" s="86" t="n">
        <v>12895</v>
      </c>
      <c r="F12" s="87" t="n">
        <v>100</v>
      </c>
      <c r="G12" s="86" t="n">
        <v>48</v>
      </c>
      <c r="H12" s="88" t="n">
        <v>0.372237301279566</v>
      </c>
      <c r="I12" s="89" t="n">
        <v>294</v>
      </c>
      <c r="J12" s="88" t="n">
        <v>2.27995347033734</v>
      </c>
      <c r="K12" s="89" t="n">
        <v>543</v>
      </c>
      <c r="L12" s="88" t="n">
        <v>4.21093447072509</v>
      </c>
      <c r="M12" s="89" t="n">
        <v>314</v>
      </c>
      <c r="N12" s="88" t="n">
        <v>2.43505234587049</v>
      </c>
      <c r="O12" s="89" t="n">
        <v>11584</v>
      </c>
      <c r="P12" s="88" t="n">
        <v>89.8332687088019</v>
      </c>
      <c r="Q12" s="89" t="n">
        <v>7</v>
      </c>
      <c r="R12" s="88" t="n">
        <v>0.0542846064366033</v>
      </c>
      <c r="S12" s="90" t="n">
        <v>105</v>
      </c>
      <c r="T12" s="91" t="n">
        <v>0.81426909654905</v>
      </c>
      <c r="U12" s="86" t="n">
        <v>1809</v>
      </c>
      <c r="V12" s="91" t="n">
        <v>14.0286932919736</v>
      </c>
      <c r="W12" s="86" t="n">
        <v>228</v>
      </c>
      <c r="X12" s="87" t="n">
        <v>1.76812718107794</v>
      </c>
      <c r="Y12" s="92" t="n">
        <v>89</v>
      </c>
      <c r="Z12" s="93" t="n">
        <v>98.876404494382</v>
      </c>
    </row>
    <row r="13" s="45" customFormat="true" ht="12" hidden="false" customHeight="false" outlineLevel="0" collapsed="false">
      <c r="A13" s="33" t="s">
        <v>19</v>
      </c>
      <c r="B13" s="34" t="s">
        <v>20</v>
      </c>
      <c r="C13" s="94"/>
      <c r="D13" s="95" t="s">
        <v>21</v>
      </c>
      <c r="E13" s="96" t="n">
        <v>902</v>
      </c>
      <c r="F13" s="97" t="n">
        <v>52.2595596755504</v>
      </c>
      <c r="G13" s="96" t="s">
        <v>22</v>
      </c>
      <c r="H13" s="98" t="n">
        <v>0.115874855156431</v>
      </c>
      <c r="I13" s="99" t="n">
        <v>27</v>
      </c>
      <c r="J13" s="98" t="n">
        <v>1.56431054461182</v>
      </c>
      <c r="K13" s="99" t="n">
        <v>51</v>
      </c>
      <c r="L13" s="98" t="n">
        <v>2.95480880648899</v>
      </c>
      <c r="M13" s="99" t="n">
        <v>30</v>
      </c>
      <c r="N13" s="98" t="n">
        <v>1.73812282734647</v>
      </c>
      <c r="O13" s="99" t="n">
        <v>790</v>
      </c>
      <c r="P13" s="98" t="n">
        <v>45.7705677867903</v>
      </c>
      <c r="Q13" s="99" t="n">
        <v>0</v>
      </c>
      <c r="R13" s="98" t="n">
        <v>0</v>
      </c>
      <c r="S13" s="100" t="s">
        <v>22</v>
      </c>
      <c r="T13" s="101" t="n">
        <v>0.115874855156431</v>
      </c>
      <c r="U13" s="96" t="n">
        <v>234</v>
      </c>
      <c r="V13" s="101" t="n">
        <v>13.5573580533024</v>
      </c>
      <c r="W13" s="96" t="n">
        <v>16</v>
      </c>
      <c r="X13" s="97" t="n">
        <v>0.926998841251448</v>
      </c>
      <c r="Y13" s="102" t="n">
        <v>89</v>
      </c>
      <c r="Z13" s="103" t="n">
        <v>98.876404494382</v>
      </c>
    </row>
    <row r="14" s="104" customFormat="true" ht="12" hidden="false" customHeight="false" outlineLevel="0" collapsed="false">
      <c r="A14" s="33" t="s">
        <v>19</v>
      </c>
      <c r="B14" s="34" t="s">
        <v>20</v>
      </c>
      <c r="C14" s="46" t="s">
        <v>27</v>
      </c>
      <c r="D14" s="47" t="s">
        <v>24</v>
      </c>
      <c r="E14" s="48" t="n">
        <v>824</v>
      </c>
      <c r="F14" s="49" t="n">
        <v>47.7404403244496</v>
      </c>
      <c r="G14" s="48" t="n">
        <v>4</v>
      </c>
      <c r="H14" s="50" t="n">
        <v>0.231749710312862</v>
      </c>
      <c r="I14" s="51" t="n">
        <v>16</v>
      </c>
      <c r="J14" s="50" t="n">
        <v>0.926998841251448</v>
      </c>
      <c r="K14" s="51" t="n">
        <v>35</v>
      </c>
      <c r="L14" s="50" t="n">
        <v>2.02780996523754</v>
      </c>
      <c r="M14" s="51" t="n">
        <v>29</v>
      </c>
      <c r="N14" s="50" t="n">
        <v>1.68018539976825</v>
      </c>
      <c r="O14" s="51" t="n">
        <v>734</v>
      </c>
      <c r="P14" s="50" t="n">
        <v>42.5260718424102</v>
      </c>
      <c r="Q14" s="51" t="s">
        <v>22</v>
      </c>
      <c r="R14" s="50" t="n">
        <v>0.115874855156431</v>
      </c>
      <c r="S14" s="52" t="n">
        <v>4</v>
      </c>
      <c r="T14" s="53" t="n">
        <v>0.231749710312862</v>
      </c>
      <c r="U14" s="48" t="n">
        <v>155</v>
      </c>
      <c r="V14" s="53" t="n">
        <v>8.98030127462341</v>
      </c>
      <c r="W14" s="48" t="n">
        <v>14</v>
      </c>
      <c r="X14" s="49" t="n">
        <v>0.811123986095017</v>
      </c>
      <c r="Y14" s="54" t="n">
        <v>89</v>
      </c>
      <c r="Z14" s="55" t="n">
        <v>98.876404494382</v>
      </c>
    </row>
    <row r="15" s="45" customFormat="true" ht="12" hidden="false" customHeight="false" outlineLevel="0" collapsed="false">
      <c r="A15" s="33" t="s">
        <v>19</v>
      </c>
      <c r="B15" s="34" t="s">
        <v>20</v>
      </c>
      <c r="C15" s="105"/>
      <c r="D15" s="57" t="s">
        <v>25</v>
      </c>
      <c r="E15" s="58" t="n">
        <v>1726</v>
      </c>
      <c r="F15" s="59" t="n">
        <v>100</v>
      </c>
      <c r="G15" s="58" t="n">
        <v>6</v>
      </c>
      <c r="H15" s="60" t="n">
        <v>0.347624565469293</v>
      </c>
      <c r="I15" s="61" t="n">
        <v>43</v>
      </c>
      <c r="J15" s="60" t="n">
        <v>2.49130938586327</v>
      </c>
      <c r="K15" s="61" t="n">
        <v>86</v>
      </c>
      <c r="L15" s="60" t="n">
        <v>4.98261877172654</v>
      </c>
      <c r="M15" s="61" t="n">
        <v>59</v>
      </c>
      <c r="N15" s="60" t="n">
        <v>3.41830822711472</v>
      </c>
      <c r="O15" s="61" t="n">
        <v>1524</v>
      </c>
      <c r="P15" s="60" t="n">
        <v>88.2966396292005</v>
      </c>
      <c r="Q15" s="61" t="s">
        <v>22</v>
      </c>
      <c r="R15" s="60" t="n">
        <v>0.115874855156431</v>
      </c>
      <c r="S15" s="62" t="n">
        <v>6</v>
      </c>
      <c r="T15" s="63" t="n">
        <v>0.347624565469293</v>
      </c>
      <c r="U15" s="58" t="n">
        <v>389</v>
      </c>
      <c r="V15" s="63" t="n">
        <v>22.5376593279258</v>
      </c>
      <c r="W15" s="58" t="n">
        <v>30</v>
      </c>
      <c r="X15" s="59" t="n">
        <v>1.73812282734647</v>
      </c>
      <c r="Y15" s="64" t="n">
        <v>89</v>
      </c>
      <c r="Z15" s="65" t="n">
        <v>98.876404494382</v>
      </c>
    </row>
    <row r="16" s="45" customFormat="true" ht="12" hidden="false" customHeight="false" outlineLevel="0" collapsed="false">
      <c r="A16" s="33" t="s">
        <v>19</v>
      </c>
      <c r="B16" s="34" t="s">
        <v>20</v>
      </c>
      <c r="C16" s="46"/>
      <c r="D16" s="66" t="s">
        <v>21</v>
      </c>
      <c r="E16" s="67" t="n">
        <v>5781</v>
      </c>
      <c r="F16" s="68" t="n">
        <v>49.7033789012123</v>
      </c>
      <c r="G16" s="67" t="n">
        <v>25</v>
      </c>
      <c r="H16" s="69" t="n">
        <v>0.214942825208495</v>
      </c>
      <c r="I16" s="70" t="n">
        <v>159</v>
      </c>
      <c r="J16" s="69" t="n">
        <v>1.36703636832603</v>
      </c>
      <c r="K16" s="70" t="n">
        <v>186</v>
      </c>
      <c r="L16" s="69" t="n">
        <v>1.5991746195512</v>
      </c>
      <c r="M16" s="70" t="n">
        <v>94</v>
      </c>
      <c r="N16" s="69" t="n">
        <v>0.808185022783939</v>
      </c>
      <c r="O16" s="70" t="n">
        <v>5289</v>
      </c>
      <c r="P16" s="69" t="n">
        <v>45.4733041011091</v>
      </c>
      <c r="Q16" s="70" t="s">
        <v>22</v>
      </c>
      <c r="R16" s="69" t="n">
        <v>0.0171954260166796</v>
      </c>
      <c r="S16" s="71" t="n">
        <v>26</v>
      </c>
      <c r="T16" s="72" t="n">
        <v>0.223540538216834</v>
      </c>
      <c r="U16" s="67" t="n">
        <v>720</v>
      </c>
      <c r="V16" s="72" t="n">
        <v>6.19035336600464</v>
      </c>
      <c r="W16" s="67" t="n">
        <v>51</v>
      </c>
      <c r="X16" s="68" t="n">
        <v>0.438483363425329</v>
      </c>
      <c r="Y16" s="73" t="n">
        <v>227</v>
      </c>
      <c r="Z16" s="74" t="n">
        <v>41.4096916299559</v>
      </c>
    </row>
    <row r="17" s="45" customFormat="true" ht="12" hidden="false" customHeight="false" outlineLevel="0" collapsed="false">
      <c r="A17" s="33" t="s">
        <v>19</v>
      </c>
      <c r="B17" s="34" t="s">
        <v>20</v>
      </c>
      <c r="C17" s="94" t="s">
        <v>28</v>
      </c>
      <c r="D17" s="75" t="s">
        <v>24</v>
      </c>
      <c r="E17" s="76" t="n">
        <v>5850</v>
      </c>
      <c r="F17" s="77" t="n">
        <v>50.2966210987877</v>
      </c>
      <c r="G17" s="76" t="n">
        <v>17</v>
      </c>
      <c r="H17" s="78" t="n">
        <v>0.146161121141776</v>
      </c>
      <c r="I17" s="79" t="n">
        <v>137</v>
      </c>
      <c r="J17" s="78" t="n">
        <v>1.17788668214255</v>
      </c>
      <c r="K17" s="79" t="n">
        <v>212</v>
      </c>
      <c r="L17" s="78" t="n">
        <v>1.82271515776803</v>
      </c>
      <c r="M17" s="79" t="n">
        <v>105</v>
      </c>
      <c r="N17" s="78" t="n">
        <v>0.902759865875677</v>
      </c>
      <c r="O17" s="79" t="n">
        <v>5349</v>
      </c>
      <c r="P17" s="78" t="n">
        <v>45.9891668816095</v>
      </c>
      <c r="Q17" s="79" t="n">
        <v>5</v>
      </c>
      <c r="R17" s="78" t="n">
        <v>0.0429885650416989</v>
      </c>
      <c r="S17" s="80" t="n">
        <v>25</v>
      </c>
      <c r="T17" s="81" t="n">
        <v>0.214942825208495</v>
      </c>
      <c r="U17" s="76" t="n">
        <v>373</v>
      </c>
      <c r="V17" s="81" t="n">
        <v>3.20694695211074</v>
      </c>
      <c r="W17" s="76" t="n">
        <v>35</v>
      </c>
      <c r="X17" s="77" t="n">
        <v>0.300919955291892</v>
      </c>
      <c r="Y17" s="82" t="n">
        <v>227</v>
      </c>
      <c r="Z17" s="83" t="n">
        <v>41.4096916299559</v>
      </c>
    </row>
    <row r="18" s="45" customFormat="true" ht="12" hidden="false" customHeight="false" outlineLevel="0" collapsed="false">
      <c r="A18" s="33" t="s">
        <v>19</v>
      </c>
      <c r="B18" s="34" t="s">
        <v>20</v>
      </c>
      <c r="C18" s="84"/>
      <c r="D18" s="85" t="s">
        <v>25</v>
      </c>
      <c r="E18" s="86" t="n">
        <v>11631</v>
      </c>
      <c r="F18" s="87" t="n">
        <v>100</v>
      </c>
      <c r="G18" s="86" t="n">
        <v>42</v>
      </c>
      <c r="H18" s="88" t="n">
        <v>0.361103946350271</v>
      </c>
      <c r="I18" s="89" t="n">
        <v>296</v>
      </c>
      <c r="J18" s="88" t="n">
        <v>2.54492305046858</v>
      </c>
      <c r="K18" s="89" t="n">
        <v>398</v>
      </c>
      <c r="L18" s="88" t="n">
        <v>3.42188977731923</v>
      </c>
      <c r="M18" s="89" t="n">
        <v>199</v>
      </c>
      <c r="N18" s="88" t="n">
        <v>1.71094488865962</v>
      </c>
      <c r="O18" s="89" t="n">
        <v>10638</v>
      </c>
      <c r="P18" s="88" t="n">
        <v>91.4624709827186</v>
      </c>
      <c r="Q18" s="89" t="n">
        <v>7</v>
      </c>
      <c r="R18" s="88" t="n">
        <v>0.0601839910583785</v>
      </c>
      <c r="S18" s="90" t="n">
        <v>51</v>
      </c>
      <c r="T18" s="91" t="n">
        <v>0.438483363425329</v>
      </c>
      <c r="U18" s="86" t="n">
        <v>1093</v>
      </c>
      <c r="V18" s="91" t="n">
        <v>9.39730031811538</v>
      </c>
      <c r="W18" s="86" t="n">
        <v>86</v>
      </c>
      <c r="X18" s="87" t="n">
        <v>0.739403318717221</v>
      </c>
      <c r="Y18" s="92" t="n">
        <v>227</v>
      </c>
      <c r="Z18" s="93" t="n">
        <v>41.4096916299559</v>
      </c>
    </row>
    <row r="19" s="45" customFormat="true" ht="12" hidden="false" customHeight="false" outlineLevel="0" collapsed="false">
      <c r="A19" s="33" t="s">
        <v>19</v>
      </c>
      <c r="B19" s="34" t="s">
        <v>20</v>
      </c>
      <c r="C19" s="94"/>
      <c r="D19" s="95" t="s">
        <v>21</v>
      </c>
      <c r="E19" s="96" t="n">
        <v>5476</v>
      </c>
      <c r="F19" s="97" t="n">
        <v>49.1871014102219</v>
      </c>
      <c r="G19" s="96" t="n">
        <v>11</v>
      </c>
      <c r="H19" s="98" t="n">
        <v>0.0988053534536962</v>
      </c>
      <c r="I19" s="99" t="n">
        <v>162</v>
      </c>
      <c r="J19" s="98" t="n">
        <v>1.45513338722716</v>
      </c>
      <c r="K19" s="99" t="n">
        <v>133</v>
      </c>
      <c r="L19" s="98" t="n">
        <v>1.19464654630378</v>
      </c>
      <c r="M19" s="99" t="n">
        <v>110</v>
      </c>
      <c r="N19" s="98" t="n">
        <v>0.988053534536962</v>
      </c>
      <c r="O19" s="99" t="n">
        <v>5039</v>
      </c>
      <c r="P19" s="98" t="n">
        <v>45.2618341866523</v>
      </c>
      <c r="Q19" s="99" t="s">
        <v>22</v>
      </c>
      <c r="R19" s="98" t="n">
        <v>0.0179646097188539</v>
      </c>
      <c r="S19" s="100" t="n">
        <v>19</v>
      </c>
      <c r="T19" s="101" t="n">
        <v>0.170663792329112</v>
      </c>
      <c r="U19" s="96" t="n">
        <v>472</v>
      </c>
      <c r="V19" s="101" t="n">
        <v>4.23964789364951</v>
      </c>
      <c r="W19" s="96" t="n">
        <v>37</v>
      </c>
      <c r="X19" s="97" t="n">
        <v>0.332345279798796</v>
      </c>
      <c r="Y19" s="102" t="n">
        <v>227</v>
      </c>
      <c r="Z19" s="103" t="n">
        <v>38.7665198237885</v>
      </c>
    </row>
    <row r="20" s="104" customFormat="true" ht="12" hidden="false" customHeight="false" outlineLevel="0" collapsed="false">
      <c r="A20" s="33" t="s">
        <v>19</v>
      </c>
      <c r="B20" s="34" t="s">
        <v>20</v>
      </c>
      <c r="C20" s="46" t="s">
        <v>29</v>
      </c>
      <c r="D20" s="47" t="s">
        <v>24</v>
      </c>
      <c r="E20" s="48" t="n">
        <v>5657</v>
      </c>
      <c r="F20" s="49" t="n">
        <v>50.8128985897781</v>
      </c>
      <c r="G20" s="48" t="n">
        <v>16</v>
      </c>
      <c r="H20" s="50" t="n">
        <v>0.143716877750831</v>
      </c>
      <c r="I20" s="51" t="n">
        <v>173</v>
      </c>
      <c r="J20" s="50" t="n">
        <v>1.55393874068086</v>
      </c>
      <c r="K20" s="51" t="n">
        <v>134</v>
      </c>
      <c r="L20" s="50" t="n">
        <v>1.20362885116321</v>
      </c>
      <c r="M20" s="51" t="n">
        <v>82</v>
      </c>
      <c r="N20" s="50" t="n">
        <v>0.736548998473008</v>
      </c>
      <c r="O20" s="51" t="n">
        <v>5222</v>
      </c>
      <c r="P20" s="50" t="n">
        <v>46.9055959759274</v>
      </c>
      <c r="Q20" s="51" t="n">
        <v>0</v>
      </c>
      <c r="R20" s="50" t="n">
        <v>0</v>
      </c>
      <c r="S20" s="52" t="n">
        <v>30</v>
      </c>
      <c r="T20" s="53" t="n">
        <v>0.269469145782808</v>
      </c>
      <c r="U20" s="48" t="n">
        <v>258</v>
      </c>
      <c r="V20" s="53" t="n">
        <v>2.31743465373215</v>
      </c>
      <c r="W20" s="48" t="n">
        <v>36</v>
      </c>
      <c r="X20" s="49" t="n">
        <v>0.323362974939369</v>
      </c>
      <c r="Y20" s="54" t="n">
        <v>227</v>
      </c>
      <c r="Z20" s="55" t="n">
        <v>38.7665198237885</v>
      </c>
    </row>
    <row r="21" s="45" customFormat="true" ht="12" hidden="false" customHeight="false" outlineLevel="0" collapsed="false">
      <c r="A21" s="33" t="s">
        <v>19</v>
      </c>
      <c r="B21" s="34" t="s">
        <v>20</v>
      </c>
      <c r="C21" s="105"/>
      <c r="D21" s="57" t="s">
        <v>25</v>
      </c>
      <c r="E21" s="58" t="n">
        <v>11133</v>
      </c>
      <c r="F21" s="59" t="n">
        <v>100</v>
      </c>
      <c r="G21" s="58" t="n">
        <v>27</v>
      </c>
      <c r="H21" s="60" t="n">
        <v>0.242522231204527</v>
      </c>
      <c r="I21" s="61" t="n">
        <v>335</v>
      </c>
      <c r="J21" s="60" t="n">
        <v>3.00907212790802</v>
      </c>
      <c r="K21" s="61" t="n">
        <v>267</v>
      </c>
      <c r="L21" s="60" t="n">
        <v>2.39827539746699</v>
      </c>
      <c r="M21" s="61" t="n">
        <v>192</v>
      </c>
      <c r="N21" s="60" t="n">
        <v>1.72460253300997</v>
      </c>
      <c r="O21" s="61" t="n">
        <v>10261</v>
      </c>
      <c r="P21" s="60" t="n">
        <v>92.1674301625797</v>
      </c>
      <c r="Q21" s="61" t="s">
        <v>22</v>
      </c>
      <c r="R21" s="60" t="n">
        <v>0.0179646097188539</v>
      </c>
      <c r="S21" s="62" t="n">
        <v>49</v>
      </c>
      <c r="T21" s="63" t="n">
        <v>0.44013293811192</v>
      </c>
      <c r="U21" s="58" t="n">
        <v>730</v>
      </c>
      <c r="V21" s="63" t="n">
        <v>6.55708254738166</v>
      </c>
      <c r="W21" s="58" t="n">
        <v>73</v>
      </c>
      <c r="X21" s="59" t="n">
        <v>0.655708254738166</v>
      </c>
      <c r="Y21" s="64" t="n">
        <v>227</v>
      </c>
      <c r="Z21" s="65" t="n">
        <v>38.7665198237885</v>
      </c>
    </row>
    <row r="22" s="45" customFormat="true" ht="12" hidden="false" customHeight="false" outlineLevel="0" collapsed="false">
      <c r="A22" s="33" t="s">
        <v>19</v>
      </c>
      <c r="B22" s="34" t="s">
        <v>20</v>
      </c>
      <c r="C22" s="46"/>
      <c r="D22" s="66" t="s">
        <v>21</v>
      </c>
      <c r="E22" s="67" t="n">
        <v>4243</v>
      </c>
      <c r="F22" s="68" t="n">
        <v>47.4449289947445</v>
      </c>
      <c r="G22" s="67" t="n">
        <v>4</v>
      </c>
      <c r="H22" s="69" t="n">
        <v>0.0447277200044728</v>
      </c>
      <c r="I22" s="70" t="n">
        <v>163</v>
      </c>
      <c r="J22" s="69" t="n">
        <v>1.82265459018227</v>
      </c>
      <c r="K22" s="70" t="n">
        <v>87</v>
      </c>
      <c r="L22" s="69" t="n">
        <v>0.972827910097283</v>
      </c>
      <c r="M22" s="70" t="n">
        <v>59</v>
      </c>
      <c r="N22" s="69" t="n">
        <v>0.659733870065973</v>
      </c>
      <c r="O22" s="70" t="n">
        <v>3916</v>
      </c>
      <c r="P22" s="69" t="n">
        <v>43.7884378843788</v>
      </c>
      <c r="Q22" s="70" t="s">
        <v>22</v>
      </c>
      <c r="R22" s="69" t="n">
        <v>0.0223638600022364</v>
      </c>
      <c r="S22" s="71" t="n">
        <v>12</v>
      </c>
      <c r="T22" s="72" t="n">
        <v>0.134183160013418</v>
      </c>
      <c r="U22" s="67" t="n">
        <v>192</v>
      </c>
      <c r="V22" s="72" t="n">
        <v>2.14693056021469</v>
      </c>
      <c r="W22" s="67" t="n">
        <v>15</v>
      </c>
      <c r="X22" s="68" t="n">
        <v>0.167728950016773</v>
      </c>
      <c r="Y22" s="73" t="n">
        <v>227</v>
      </c>
      <c r="Z22" s="74" t="n">
        <v>38.7665198237885</v>
      </c>
    </row>
    <row r="23" s="45" customFormat="true" ht="12" hidden="false" customHeight="false" outlineLevel="0" collapsed="false">
      <c r="A23" s="33" t="s">
        <v>19</v>
      </c>
      <c r="B23" s="34" t="s">
        <v>20</v>
      </c>
      <c r="C23" s="94" t="s">
        <v>30</v>
      </c>
      <c r="D23" s="75" t="s">
        <v>24</v>
      </c>
      <c r="E23" s="76" t="n">
        <v>4700</v>
      </c>
      <c r="F23" s="77" t="n">
        <v>52.5550710052555</v>
      </c>
      <c r="G23" s="76" t="n">
        <v>12</v>
      </c>
      <c r="H23" s="78" t="n">
        <v>0.134183160013418</v>
      </c>
      <c r="I23" s="79" t="n">
        <v>196</v>
      </c>
      <c r="J23" s="78" t="n">
        <v>2.19165828021917</v>
      </c>
      <c r="K23" s="79" t="n">
        <v>85</v>
      </c>
      <c r="L23" s="78" t="n">
        <v>0.950464050095046</v>
      </c>
      <c r="M23" s="79" t="n">
        <v>47</v>
      </c>
      <c r="N23" s="78" t="n">
        <v>0.525550710052555</v>
      </c>
      <c r="O23" s="79" t="n">
        <v>4340</v>
      </c>
      <c r="P23" s="78" t="n">
        <v>48.529576204853</v>
      </c>
      <c r="Q23" s="79" t="n">
        <v>4</v>
      </c>
      <c r="R23" s="78" t="n">
        <v>0.0447277200044728</v>
      </c>
      <c r="S23" s="80" t="n">
        <v>16</v>
      </c>
      <c r="T23" s="81" t="n">
        <v>0.178910880017891</v>
      </c>
      <c r="U23" s="76" t="n">
        <v>97</v>
      </c>
      <c r="V23" s="81" t="n">
        <v>1.08464721010846</v>
      </c>
      <c r="W23" s="76" t="n">
        <v>16</v>
      </c>
      <c r="X23" s="77" t="n">
        <v>0.178910880017891</v>
      </c>
      <c r="Y23" s="82" t="n">
        <v>227</v>
      </c>
      <c r="Z23" s="83" t="n">
        <v>38.7665198237885</v>
      </c>
    </row>
    <row r="24" s="45" customFormat="true" ht="12" hidden="false" customHeight="false" outlineLevel="0" collapsed="false">
      <c r="A24" s="33" t="s">
        <v>19</v>
      </c>
      <c r="B24" s="34" t="s">
        <v>20</v>
      </c>
      <c r="C24" s="84"/>
      <c r="D24" s="85" t="s">
        <v>25</v>
      </c>
      <c r="E24" s="86" t="n">
        <v>8943</v>
      </c>
      <c r="F24" s="87" t="n">
        <v>100</v>
      </c>
      <c r="G24" s="86" t="n">
        <v>16</v>
      </c>
      <c r="H24" s="88" t="n">
        <v>0.178910880017891</v>
      </c>
      <c r="I24" s="89" t="n">
        <v>359</v>
      </c>
      <c r="J24" s="88" t="n">
        <v>4.01431287040143</v>
      </c>
      <c r="K24" s="89" t="n">
        <v>172</v>
      </c>
      <c r="L24" s="88" t="n">
        <v>1.92329196019233</v>
      </c>
      <c r="M24" s="89" t="n">
        <v>106</v>
      </c>
      <c r="N24" s="88" t="n">
        <v>1.18528458011853</v>
      </c>
      <c r="O24" s="89" t="n">
        <v>8256</v>
      </c>
      <c r="P24" s="88" t="n">
        <v>92.3180140892318</v>
      </c>
      <c r="Q24" s="89" t="n">
        <v>6</v>
      </c>
      <c r="R24" s="88" t="n">
        <v>0.0670915800067092</v>
      </c>
      <c r="S24" s="90" t="n">
        <v>28</v>
      </c>
      <c r="T24" s="91" t="n">
        <v>0.313094040031309</v>
      </c>
      <c r="U24" s="86" t="n">
        <v>289</v>
      </c>
      <c r="V24" s="91" t="n">
        <v>3.23157777032316</v>
      </c>
      <c r="W24" s="86" t="n">
        <v>31</v>
      </c>
      <c r="X24" s="87" t="n">
        <v>0.346639830034664</v>
      </c>
      <c r="Y24" s="92" t="n">
        <v>227</v>
      </c>
      <c r="Z24" s="93" t="n">
        <v>38.7665198237885</v>
      </c>
    </row>
    <row r="25" s="45" customFormat="true" ht="12" hidden="false" customHeight="false" outlineLevel="0" collapsed="false">
      <c r="A25" s="33" t="s">
        <v>19</v>
      </c>
      <c r="B25" s="34" t="s">
        <v>20</v>
      </c>
      <c r="C25" s="94"/>
      <c r="D25" s="95" t="s">
        <v>21</v>
      </c>
      <c r="E25" s="96" t="n">
        <v>1351</v>
      </c>
      <c r="F25" s="97" t="n">
        <v>52.7734375</v>
      </c>
      <c r="G25" s="96" t="n">
        <v>4</v>
      </c>
      <c r="H25" s="98" t="n">
        <v>0.15625</v>
      </c>
      <c r="I25" s="99" t="n">
        <v>59</v>
      </c>
      <c r="J25" s="98" t="n">
        <v>2.3046875</v>
      </c>
      <c r="K25" s="99" t="n">
        <v>18</v>
      </c>
      <c r="L25" s="98" t="n">
        <v>0.703125</v>
      </c>
      <c r="M25" s="99" t="n">
        <v>9</v>
      </c>
      <c r="N25" s="98" t="n">
        <v>0.3515625</v>
      </c>
      <c r="O25" s="99" t="n">
        <v>1257</v>
      </c>
      <c r="P25" s="98" t="n">
        <v>49.1015625</v>
      </c>
      <c r="Q25" s="99" t="s">
        <v>22</v>
      </c>
      <c r="R25" s="98" t="n">
        <v>0.078125</v>
      </c>
      <c r="S25" s="100" t="s">
        <v>22</v>
      </c>
      <c r="T25" s="101" t="n">
        <v>0.078125</v>
      </c>
      <c r="U25" s="96" t="n">
        <v>11</v>
      </c>
      <c r="V25" s="101" t="n">
        <v>0.4296875</v>
      </c>
      <c r="W25" s="96" t="n">
        <v>6</v>
      </c>
      <c r="X25" s="97" t="n">
        <v>0.234375</v>
      </c>
      <c r="Y25" s="102" t="n">
        <v>227</v>
      </c>
      <c r="Z25" s="103" t="n">
        <v>38.7665198237885</v>
      </c>
    </row>
    <row r="26" s="104" customFormat="true" ht="12" hidden="false" customHeight="false" outlineLevel="0" collapsed="false">
      <c r="A26" s="33" t="s">
        <v>19</v>
      </c>
      <c r="B26" s="34" t="s">
        <v>20</v>
      </c>
      <c r="C26" s="46" t="s">
        <v>31</v>
      </c>
      <c r="D26" s="47" t="s">
        <v>24</v>
      </c>
      <c r="E26" s="48" t="n">
        <v>1209</v>
      </c>
      <c r="F26" s="49" t="n">
        <v>47.2265625</v>
      </c>
      <c r="G26" s="48" t="s">
        <v>22</v>
      </c>
      <c r="H26" s="50" t="n">
        <v>0.078125</v>
      </c>
      <c r="I26" s="51" t="n">
        <v>77</v>
      </c>
      <c r="J26" s="50" t="n">
        <v>3.0078125</v>
      </c>
      <c r="K26" s="51" t="n">
        <v>16</v>
      </c>
      <c r="L26" s="50" t="n">
        <v>0.625</v>
      </c>
      <c r="M26" s="51" t="n">
        <v>7</v>
      </c>
      <c r="N26" s="50" t="n">
        <v>0.2734375</v>
      </c>
      <c r="O26" s="51" t="n">
        <v>1101</v>
      </c>
      <c r="P26" s="50" t="n">
        <v>43.0078125</v>
      </c>
      <c r="Q26" s="51" t="n">
        <v>0</v>
      </c>
      <c r="R26" s="50" t="n">
        <v>0</v>
      </c>
      <c r="S26" s="52" t="n">
        <v>6</v>
      </c>
      <c r="T26" s="53" t="n">
        <v>0.234375</v>
      </c>
      <c r="U26" s="48" t="n">
        <v>4</v>
      </c>
      <c r="V26" s="53" t="n">
        <v>0.15625</v>
      </c>
      <c r="W26" s="48" t="n">
        <v>0</v>
      </c>
      <c r="X26" s="49" t="n">
        <v>0</v>
      </c>
      <c r="Y26" s="54" t="n">
        <v>227</v>
      </c>
      <c r="Z26" s="55" t="n">
        <v>38.7665198237885</v>
      </c>
    </row>
    <row r="27" s="45" customFormat="true" ht="12" hidden="false" customHeight="false" outlineLevel="0" collapsed="false">
      <c r="A27" s="33" t="s">
        <v>19</v>
      </c>
      <c r="B27" s="34" t="s">
        <v>20</v>
      </c>
      <c r="C27" s="105"/>
      <c r="D27" s="57" t="s">
        <v>25</v>
      </c>
      <c r="E27" s="58" t="n">
        <v>2560</v>
      </c>
      <c r="F27" s="59" t="n">
        <v>100</v>
      </c>
      <c r="G27" s="58" t="n">
        <v>6</v>
      </c>
      <c r="H27" s="60" t="n">
        <v>0.234375</v>
      </c>
      <c r="I27" s="61" t="n">
        <v>136</v>
      </c>
      <c r="J27" s="60" t="n">
        <v>5.3125</v>
      </c>
      <c r="K27" s="61" t="n">
        <v>34</v>
      </c>
      <c r="L27" s="60" t="n">
        <v>1.328125</v>
      </c>
      <c r="M27" s="61" t="n">
        <v>16</v>
      </c>
      <c r="N27" s="60" t="n">
        <v>0.625</v>
      </c>
      <c r="O27" s="61" t="n">
        <v>2358</v>
      </c>
      <c r="P27" s="60" t="n">
        <v>92.109375</v>
      </c>
      <c r="Q27" s="61" t="s">
        <v>22</v>
      </c>
      <c r="R27" s="60" t="n">
        <v>0.078125</v>
      </c>
      <c r="S27" s="62" t="n">
        <v>8</v>
      </c>
      <c r="T27" s="63" t="n">
        <v>0.3125</v>
      </c>
      <c r="U27" s="58" t="n">
        <v>15</v>
      </c>
      <c r="V27" s="63" t="n">
        <v>0.5859375</v>
      </c>
      <c r="W27" s="58" t="n">
        <v>6</v>
      </c>
      <c r="X27" s="59" t="n">
        <v>0.234375</v>
      </c>
      <c r="Y27" s="64" t="n">
        <v>227</v>
      </c>
      <c r="Z27" s="65" t="n">
        <v>38.7665198237885</v>
      </c>
    </row>
    <row r="28" s="45" customFormat="true" ht="12" hidden="false" customHeight="false" outlineLevel="0" collapsed="false">
      <c r="A28" s="33" t="s">
        <v>19</v>
      </c>
      <c r="B28" s="34" t="s">
        <v>20</v>
      </c>
      <c r="C28" s="46"/>
      <c r="D28" s="66" t="s">
        <v>21</v>
      </c>
      <c r="E28" s="67" t="n">
        <v>8049</v>
      </c>
      <c r="F28" s="68" t="n">
        <v>51.7055309308152</v>
      </c>
      <c r="G28" s="67" t="n">
        <v>30</v>
      </c>
      <c r="H28" s="69" t="n">
        <v>0.192715359414145</v>
      </c>
      <c r="I28" s="70" t="n">
        <v>260</v>
      </c>
      <c r="J28" s="69" t="n">
        <v>1.67019978158926</v>
      </c>
      <c r="K28" s="70" t="n">
        <v>295</v>
      </c>
      <c r="L28" s="69" t="n">
        <v>1.89503436757243</v>
      </c>
      <c r="M28" s="70" t="n">
        <v>177</v>
      </c>
      <c r="N28" s="69" t="n">
        <v>1.13702062054346</v>
      </c>
      <c r="O28" s="70" t="n">
        <v>7227</v>
      </c>
      <c r="P28" s="69" t="n">
        <v>46.4251300828676</v>
      </c>
      <c r="Q28" s="70" t="s">
        <v>22</v>
      </c>
      <c r="R28" s="69" t="n">
        <v>0.0128476906276097</v>
      </c>
      <c r="S28" s="71" t="n">
        <v>58</v>
      </c>
      <c r="T28" s="72" t="n">
        <v>0.372583028200681</v>
      </c>
      <c r="U28" s="67" t="n">
        <v>1068</v>
      </c>
      <c r="V28" s="72" t="n">
        <v>6.86066679514357</v>
      </c>
      <c r="W28" s="67" t="n">
        <v>132</v>
      </c>
      <c r="X28" s="68" t="n">
        <v>0.847947581422239</v>
      </c>
      <c r="Y28" s="73" t="n">
        <v>89</v>
      </c>
      <c r="Z28" s="74" t="n">
        <v>98.876404494382</v>
      </c>
    </row>
    <row r="29" s="45" customFormat="true" ht="12" hidden="false" customHeight="false" outlineLevel="0" collapsed="false">
      <c r="A29" s="33" t="s">
        <v>19</v>
      </c>
      <c r="B29" s="34" t="s">
        <v>20</v>
      </c>
      <c r="C29" s="94" t="s">
        <v>32</v>
      </c>
      <c r="D29" s="75" t="s">
        <v>24</v>
      </c>
      <c r="E29" s="76" t="n">
        <v>7518</v>
      </c>
      <c r="F29" s="77" t="n">
        <v>48.2944690691848</v>
      </c>
      <c r="G29" s="76" t="n">
        <v>21</v>
      </c>
      <c r="H29" s="78" t="n">
        <v>0.134900751589902</v>
      </c>
      <c r="I29" s="79" t="n">
        <v>265</v>
      </c>
      <c r="J29" s="78" t="n">
        <v>1.70231900815828</v>
      </c>
      <c r="K29" s="79" t="n">
        <v>268</v>
      </c>
      <c r="L29" s="78" t="n">
        <v>1.7215905440997</v>
      </c>
      <c r="M29" s="79" t="n">
        <v>142</v>
      </c>
      <c r="N29" s="78" t="n">
        <v>0.912186034560288</v>
      </c>
      <c r="O29" s="79" t="n">
        <v>6764</v>
      </c>
      <c r="P29" s="78" t="n">
        <v>43.450889702576</v>
      </c>
      <c r="Q29" s="79" t="s">
        <v>22</v>
      </c>
      <c r="R29" s="78" t="n">
        <v>0.0128476906276097</v>
      </c>
      <c r="S29" s="80" t="n">
        <v>56</v>
      </c>
      <c r="T29" s="81" t="n">
        <v>0.359735337573071</v>
      </c>
      <c r="U29" s="76" t="n">
        <v>640</v>
      </c>
      <c r="V29" s="81" t="n">
        <v>4.1112610008351</v>
      </c>
      <c r="W29" s="76" t="n">
        <v>111</v>
      </c>
      <c r="X29" s="77" t="n">
        <v>0.713046829832338</v>
      </c>
      <c r="Y29" s="82" t="n">
        <v>89</v>
      </c>
      <c r="Z29" s="83" t="n">
        <v>98.876404494382</v>
      </c>
    </row>
    <row r="30" s="45" customFormat="true" ht="12" hidden="false" customHeight="false" outlineLevel="0" collapsed="false">
      <c r="A30" s="33" t="s">
        <v>19</v>
      </c>
      <c r="B30" s="34" t="s">
        <v>20</v>
      </c>
      <c r="C30" s="84"/>
      <c r="D30" s="85" t="s">
        <v>25</v>
      </c>
      <c r="E30" s="86" t="n">
        <v>15567</v>
      </c>
      <c r="F30" s="87" t="n">
        <v>100</v>
      </c>
      <c r="G30" s="86" t="n">
        <v>51</v>
      </c>
      <c r="H30" s="88" t="n">
        <v>0.327616111004047</v>
      </c>
      <c r="I30" s="89" t="n">
        <v>525</v>
      </c>
      <c r="J30" s="88" t="n">
        <v>3.37251878974754</v>
      </c>
      <c r="K30" s="89" t="n">
        <v>563</v>
      </c>
      <c r="L30" s="88" t="n">
        <v>3.61662491167213</v>
      </c>
      <c r="M30" s="89" t="n">
        <v>319</v>
      </c>
      <c r="N30" s="88" t="n">
        <v>2.04920665510374</v>
      </c>
      <c r="O30" s="89" t="n">
        <v>13991</v>
      </c>
      <c r="P30" s="88" t="n">
        <v>89.8760197854436</v>
      </c>
      <c r="Q30" s="89" t="n">
        <v>4</v>
      </c>
      <c r="R30" s="88" t="n">
        <v>0.0256953812552194</v>
      </c>
      <c r="S30" s="90" t="n">
        <v>114</v>
      </c>
      <c r="T30" s="91" t="n">
        <v>0.732318365773752</v>
      </c>
      <c r="U30" s="86" t="n">
        <v>1708</v>
      </c>
      <c r="V30" s="91" t="n">
        <v>10.9719277959787</v>
      </c>
      <c r="W30" s="86" t="n">
        <v>243</v>
      </c>
      <c r="X30" s="87" t="n">
        <v>1.56099441125458</v>
      </c>
      <c r="Y30" s="92" t="n">
        <v>89</v>
      </c>
      <c r="Z30" s="93" t="n">
        <v>98.876404494382</v>
      </c>
    </row>
    <row r="31" s="45" customFormat="true" ht="12" hidden="false" customHeight="false" outlineLevel="0" collapsed="false">
      <c r="A31" s="33" t="s">
        <v>19</v>
      </c>
      <c r="B31" s="34" t="s">
        <v>20</v>
      </c>
      <c r="C31" s="94"/>
      <c r="D31" s="95" t="s">
        <v>21</v>
      </c>
      <c r="E31" s="96" t="n">
        <v>5472</v>
      </c>
      <c r="F31" s="97" t="n">
        <v>48.9927477840451</v>
      </c>
      <c r="G31" s="96" t="n">
        <v>14</v>
      </c>
      <c r="H31" s="98" t="n">
        <v>0.12534694242994</v>
      </c>
      <c r="I31" s="99" t="n">
        <v>207</v>
      </c>
      <c r="J31" s="98" t="n">
        <v>1.85334407735697</v>
      </c>
      <c r="K31" s="99" t="n">
        <v>130</v>
      </c>
      <c r="L31" s="98" t="n">
        <v>1.1639358939923</v>
      </c>
      <c r="M31" s="99" t="n">
        <v>102</v>
      </c>
      <c r="N31" s="98" t="n">
        <v>0.91324200913242</v>
      </c>
      <c r="O31" s="99" t="n">
        <v>4989</v>
      </c>
      <c r="P31" s="98" t="n">
        <v>44.6682782702122</v>
      </c>
      <c r="Q31" s="99" t="s">
        <v>22</v>
      </c>
      <c r="R31" s="98" t="n">
        <v>0.01790670606142</v>
      </c>
      <c r="S31" s="100" t="n">
        <v>28</v>
      </c>
      <c r="T31" s="101" t="n">
        <v>0.25069388485988</v>
      </c>
      <c r="U31" s="96" t="n">
        <v>463</v>
      </c>
      <c r="V31" s="101" t="n">
        <v>4.14540245321873</v>
      </c>
      <c r="W31" s="96" t="n">
        <v>34</v>
      </c>
      <c r="X31" s="97" t="n">
        <v>0.30441400304414</v>
      </c>
      <c r="Y31" s="102" t="n">
        <v>89</v>
      </c>
      <c r="Z31" s="103" t="n">
        <v>98.876404494382</v>
      </c>
    </row>
    <row r="32" s="104" customFormat="true" ht="12" hidden="false" customHeight="false" outlineLevel="0" collapsed="false">
      <c r="A32" s="33" t="s">
        <v>19</v>
      </c>
      <c r="B32" s="34" t="s">
        <v>20</v>
      </c>
      <c r="C32" s="46" t="s">
        <v>33</v>
      </c>
      <c r="D32" s="47" t="s">
        <v>24</v>
      </c>
      <c r="E32" s="48" t="n">
        <v>5697</v>
      </c>
      <c r="F32" s="49" t="n">
        <v>51.0072522159549</v>
      </c>
      <c r="G32" s="48" t="n">
        <v>16</v>
      </c>
      <c r="H32" s="50" t="n">
        <v>0.14325364849136</v>
      </c>
      <c r="I32" s="51" t="n">
        <v>191</v>
      </c>
      <c r="J32" s="50" t="n">
        <v>1.71009042886561</v>
      </c>
      <c r="K32" s="51" t="n">
        <v>153</v>
      </c>
      <c r="L32" s="50" t="n">
        <v>1.36986301369863</v>
      </c>
      <c r="M32" s="51" t="n">
        <v>99</v>
      </c>
      <c r="N32" s="50" t="n">
        <v>0.88638195004029</v>
      </c>
      <c r="O32" s="51" t="n">
        <v>5182</v>
      </c>
      <c r="P32" s="50" t="n">
        <v>46.3962754051392</v>
      </c>
      <c r="Q32" s="51" t="s">
        <v>22</v>
      </c>
      <c r="R32" s="50" t="n">
        <v>0.01790670606142</v>
      </c>
      <c r="S32" s="52" t="n">
        <v>54</v>
      </c>
      <c r="T32" s="53" t="n">
        <v>0.48348106365834</v>
      </c>
      <c r="U32" s="48" t="n">
        <v>268</v>
      </c>
      <c r="V32" s="53" t="n">
        <v>2.39949861223028</v>
      </c>
      <c r="W32" s="48" t="n">
        <v>26</v>
      </c>
      <c r="X32" s="49" t="n">
        <v>0.23278717879846</v>
      </c>
      <c r="Y32" s="54" t="n">
        <v>89</v>
      </c>
      <c r="Z32" s="55" t="n">
        <v>98.876404494382</v>
      </c>
    </row>
    <row r="33" s="45" customFormat="true" ht="15" hidden="false" customHeight="true" outlineLevel="0" collapsed="false">
      <c r="A33" s="33" t="s">
        <v>19</v>
      </c>
      <c r="B33" s="34" t="s">
        <v>20</v>
      </c>
      <c r="C33" s="105"/>
      <c r="D33" s="57" t="s">
        <v>25</v>
      </c>
      <c r="E33" s="58" t="n">
        <v>11169</v>
      </c>
      <c r="F33" s="59" t="n">
        <v>100</v>
      </c>
      <c r="G33" s="58" t="n">
        <v>30</v>
      </c>
      <c r="H33" s="60" t="n">
        <v>0.2686005909213</v>
      </c>
      <c r="I33" s="61" t="n">
        <v>398</v>
      </c>
      <c r="J33" s="60" t="n">
        <v>3.56343450622258</v>
      </c>
      <c r="K33" s="61" t="n">
        <v>283</v>
      </c>
      <c r="L33" s="60" t="n">
        <v>2.53379890769093</v>
      </c>
      <c r="M33" s="61" t="n">
        <v>201</v>
      </c>
      <c r="N33" s="60" t="n">
        <v>1.79962395917271</v>
      </c>
      <c r="O33" s="61" t="n">
        <v>10171</v>
      </c>
      <c r="P33" s="60" t="n">
        <v>91.0645536753514</v>
      </c>
      <c r="Q33" s="61" t="n">
        <v>4</v>
      </c>
      <c r="R33" s="60" t="n">
        <v>0.03581341212284</v>
      </c>
      <c r="S33" s="62" t="n">
        <v>82</v>
      </c>
      <c r="T33" s="63" t="n">
        <v>0.73417494851822</v>
      </c>
      <c r="U33" s="58" t="n">
        <v>731</v>
      </c>
      <c r="V33" s="63" t="n">
        <v>6.54490106544901</v>
      </c>
      <c r="W33" s="58" t="n">
        <v>60</v>
      </c>
      <c r="X33" s="59" t="n">
        <v>0.5372011818426</v>
      </c>
      <c r="Y33" s="64" t="n">
        <v>89</v>
      </c>
      <c r="Z33" s="65" t="n">
        <v>98.876404494382</v>
      </c>
    </row>
    <row r="34" s="45" customFormat="true" ht="15" hidden="false" customHeight="true" outlineLevel="0" collapsed="false">
      <c r="A34" s="33" t="s">
        <v>19</v>
      </c>
      <c r="B34" s="34" t="s">
        <v>20</v>
      </c>
      <c r="C34" s="46"/>
      <c r="D34" s="66" t="s">
        <v>21</v>
      </c>
      <c r="E34" s="67" t="n">
        <v>2830</v>
      </c>
      <c r="F34" s="68" t="n">
        <v>54.0282550591829</v>
      </c>
      <c r="G34" s="67" t="n">
        <v>4</v>
      </c>
      <c r="H34" s="69" t="n">
        <v>0.0763650248186331</v>
      </c>
      <c r="I34" s="70" t="n">
        <v>110</v>
      </c>
      <c r="J34" s="69" t="n">
        <v>2.10003818251241</v>
      </c>
      <c r="K34" s="70" t="n">
        <v>59</v>
      </c>
      <c r="L34" s="69" t="n">
        <v>1.12638411607484</v>
      </c>
      <c r="M34" s="70" t="n">
        <v>36</v>
      </c>
      <c r="N34" s="69" t="n">
        <v>0.687285223367698</v>
      </c>
      <c r="O34" s="70" t="n">
        <v>2606</v>
      </c>
      <c r="P34" s="69" t="n">
        <v>49.7518136693394</v>
      </c>
      <c r="Q34" s="70" t="s">
        <v>22</v>
      </c>
      <c r="R34" s="69" t="n">
        <v>0.0381825124093165</v>
      </c>
      <c r="S34" s="71" t="n">
        <v>13</v>
      </c>
      <c r="T34" s="72" t="n">
        <v>0.248186330660557</v>
      </c>
      <c r="U34" s="67" t="n">
        <v>155</v>
      </c>
      <c r="V34" s="72" t="n">
        <v>2.95914471172203</v>
      </c>
      <c r="W34" s="67" t="n">
        <v>11</v>
      </c>
      <c r="X34" s="68" t="n">
        <v>0.210003818251241</v>
      </c>
      <c r="Y34" s="73" t="n">
        <v>89</v>
      </c>
      <c r="Z34" s="74" t="n">
        <v>98.876404494382</v>
      </c>
    </row>
    <row r="35" s="45" customFormat="true" ht="15" hidden="false" customHeight="true" outlineLevel="0" collapsed="false">
      <c r="A35" s="33" t="s">
        <v>19</v>
      </c>
      <c r="B35" s="34" t="s">
        <v>20</v>
      </c>
      <c r="C35" s="94" t="s">
        <v>34</v>
      </c>
      <c r="D35" s="75" t="s">
        <v>24</v>
      </c>
      <c r="E35" s="76" t="n">
        <v>2408</v>
      </c>
      <c r="F35" s="77" t="n">
        <v>45.9717449408171</v>
      </c>
      <c r="G35" s="76" t="n">
        <v>10</v>
      </c>
      <c r="H35" s="78" t="n">
        <v>0.190912562046583</v>
      </c>
      <c r="I35" s="79" t="n">
        <v>109</v>
      </c>
      <c r="J35" s="78" t="n">
        <v>2.08094692630775</v>
      </c>
      <c r="K35" s="79" t="n">
        <v>49</v>
      </c>
      <c r="L35" s="78" t="n">
        <v>0.935471554028255</v>
      </c>
      <c r="M35" s="79" t="n">
        <v>34</v>
      </c>
      <c r="N35" s="78" t="n">
        <v>0.649102710958381</v>
      </c>
      <c r="O35" s="79" t="n">
        <v>2195</v>
      </c>
      <c r="P35" s="78" t="n">
        <v>41.9053073692249</v>
      </c>
      <c r="Q35" s="79" t="s">
        <v>22</v>
      </c>
      <c r="R35" s="78" t="n">
        <v>0.0381825124093165</v>
      </c>
      <c r="S35" s="80" t="n">
        <v>9</v>
      </c>
      <c r="T35" s="81" t="n">
        <v>0.171821305841924</v>
      </c>
      <c r="U35" s="76" t="n">
        <v>56</v>
      </c>
      <c r="V35" s="81" t="n">
        <v>1.06911034746086</v>
      </c>
      <c r="W35" s="76" t="n">
        <v>6</v>
      </c>
      <c r="X35" s="77" t="n">
        <v>0.11454753722795</v>
      </c>
      <c r="Y35" s="82" t="n">
        <v>89</v>
      </c>
      <c r="Z35" s="83" t="n">
        <v>98.876404494382</v>
      </c>
    </row>
    <row r="36" s="45" customFormat="true" ht="15" hidden="false" customHeight="true" outlineLevel="0" collapsed="false">
      <c r="A36" s="33" t="s">
        <v>19</v>
      </c>
      <c r="B36" s="34" t="s">
        <v>20</v>
      </c>
      <c r="C36" s="106"/>
      <c r="D36" s="107" t="s">
        <v>25</v>
      </c>
      <c r="E36" s="108" t="n">
        <v>5238</v>
      </c>
      <c r="F36" s="109" t="n">
        <v>100</v>
      </c>
      <c r="G36" s="108" t="n">
        <v>14</v>
      </c>
      <c r="H36" s="110" t="n">
        <v>0.267277586865216</v>
      </c>
      <c r="I36" s="111" t="n">
        <v>219</v>
      </c>
      <c r="J36" s="110" t="n">
        <v>4.18098510882016</v>
      </c>
      <c r="K36" s="111" t="n">
        <v>108</v>
      </c>
      <c r="L36" s="110" t="n">
        <v>2.06185567010309</v>
      </c>
      <c r="M36" s="111" t="n">
        <v>70</v>
      </c>
      <c r="N36" s="110" t="n">
        <v>1.33638793432608</v>
      </c>
      <c r="O36" s="111" t="n">
        <v>4801</v>
      </c>
      <c r="P36" s="110" t="n">
        <v>91.6571210385643</v>
      </c>
      <c r="Q36" s="111" t="n">
        <v>4</v>
      </c>
      <c r="R36" s="110" t="n">
        <v>0.0763650248186331</v>
      </c>
      <c r="S36" s="112" t="n">
        <v>22</v>
      </c>
      <c r="T36" s="113" t="n">
        <v>0.420007636502482</v>
      </c>
      <c r="U36" s="108" t="n">
        <v>211</v>
      </c>
      <c r="V36" s="113" t="n">
        <v>4.02825505918289</v>
      </c>
      <c r="W36" s="108" t="n">
        <v>17</v>
      </c>
      <c r="X36" s="109" t="n">
        <v>0.324551355479191</v>
      </c>
      <c r="Y36" s="114" t="n">
        <v>89</v>
      </c>
      <c r="Z36" s="115" t="n">
        <v>98.876404494382</v>
      </c>
    </row>
    <row r="37" s="45" customFormat="true" ht="15" hidden="false" customHeight="true" outlineLevel="0" collapsed="false">
      <c r="A37" s="116"/>
      <c r="B37" s="117" t="s">
        <v>35</v>
      </c>
      <c r="C37" s="118"/>
      <c r="D37" s="118"/>
      <c r="E37" s="119"/>
      <c r="F37" s="119"/>
      <c r="G37" s="119"/>
      <c r="H37" s="119"/>
      <c r="I37" s="119"/>
      <c r="J37" s="119"/>
      <c r="K37" s="118"/>
      <c r="L37" s="118"/>
      <c r="M37" s="118"/>
      <c r="N37" s="118"/>
      <c r="O37" s="118"/>
      <c r="P37" s="118"/>
      <c r="Q37" s="118"/>
      <c r="R37" s="118"/>
      <c r="S37" s="118"/>
      <c r="T37" s="118"/>
      <c r="U37" s="118"/>
      <c r="V37" s="118"/>
      <c r="W37" s="118"/>
      <c r="X37" s="118"/>
      <c r="Y37" s="119"/>
      <c r="Z37" s="119"/>
      <c r="AA37" s="118"/>
      <c r="AB37" s="118"/>
    </row>
    <row r="38" s="116" customFormat="true" ht="15" hidden="false" customHeight="true" outlineLevel="0" collapsed="false">
      <c r="A38" s="120"/>
      <c r="B38" s="121" t="str">
        <f aca="false">CONCATENATE("NOTE: Table reads:  Of all ",IF(ISTEXT(E9),LEFT(E9,3),TEXT(E9,"#,##0"))," public school students enrolled in ", C8,", ",IF(ISTEXT(G9),LEFT(G9,3),TEXT(G9,"#,##0"))," (",TEXT(H9,"0.0"),"%) were American Indian or Alaska Native, and ", IF(ISTEXT(U9),LEFT(U9,3),TEXT(U9,"#,##0"))," (",TEXT(V9,"0.0"),"%) were students with disabilities served under the Individuals with Disabilities Education Act (IDEA).")</f>
        <v>NOTE: Table reads:  Of all 4,090 public school students enrolled in Algebra I in grade 7 or 8, 9 (0.2%) were American Indian or Alaska Native, and 81 (2.0%) were students with disabilities served under the Individuals with Disabilities Education Act (IDEA).</v>
      </c>
      <c r="C38" s="121"/>
      <c r="D38" s="121"/>
      <c r="E38" s="121"/>
      <c r="F38" s="121"/>
      <c r="G38" s="121"/>
      <c r="H38" s="121"/>
      <c r="I38" s="121"/>
      <c r="J38" s="121"/>
      <c r="K38" s="121"/>
      <c r="L38" s="121"/>
      <c r="M38" s="121"/>
      <c r="N38" s="121"/>
      <c r="O38" s="121"/>
      <c r="P38" s="121"/>
      <c r="Q38" s="121"/>
      <c r="R38" s="121"/>
      <c r="S38" s="121"/>
      <c r="T38" s="121"/>
      <c r="U38" s="121"/>
      <c r="V38" s="121"/>
      <c r="W38" s="122"/>
      <c r="X38" s="123"/>
      <c r="Y38" s="120"/>
      <c r="Z38" s="120"/>
    </row>
    <row r="39" s="45" customFormat="true" ht="15" hidden="false" customHeight="true" outlineLevel="0" collapsed="false">
      <c r="B39" s="124" t="s">
        <v>36</v>
      </c>
      <c r="C39" s="124"/>
      <c r="D39" s="124"/>
      <c r="E39" s="119"/>
      <c r="F39" s="119"/>
      <c r="G39" s="118"/>
      <c r="H39" s="118"/>
      <c r="I39" s="118"/>
      <c r="J39" s="118"/>
      <c r="K39" s="118"/>
      <c r="L39" s="118"/>
      <c r="M39" s="118"/>
      <c r="N39" s="118"/>
      <c r="O39" s="118"/>
      <c r="P39" s="118"/>
      <c r="Q39" s="118"/>
      <c r="R39" s="118"/>
      <c r="S39" s="118"/>
      <c r="T39" s="118"/>
      <c r="U39" s="119"/>
      <c r="V39" s="119"/>
      <c r="W39" s="119"/>
      <c r="X39" s="119"/>
      <c r="Y39" s="118"/>
      <c r="Z39" s="118"/>
    </row>
    <row r="40" s="116" customFormat="true" ht="13.5" hidden="false" customHeight="true" outlineLevel="0" collapsed="false">
      <c r="B40" s="104" t="s">
        <v>37</v>
      </c>
      <c r="C40" s="104"/>
      <c r="D40" s="104"/>
      <c r="E40" s="45"/>
      <c r="F40" s="45"/>
      <c r="G40" s="125"/>
      <c r="H40" s="125"/>
      <c r="I40" s="125"/>
      <c r="J40" s="121"/>
      <c r="K40" s="121"/>
      <c r="L40" s="121"/>
      <c r="M40" s="121"/>
      <c r="N40" s="121"/>
      <c r="O40" s="121"/>
      <c r="P40" s="121"/>
      <c r="Q40" s="121"/>
      <c r="R40" s="121"/>
      <c r="S40" s="121"/>
      <c r="T40" s="121"/>
      <c r="U40" s="45"/>
      <c r="V40" s="125"/>
      <c r="W40" s="121"/>
      <c r="X40" s="121"/>
      <c r="Y40" s="121"/>
      <c r="Z40" s="125"/>
    </row>
  </sheetData>
  <mergeCells count="18">
    <mergeCell ref="B2:Z2"/>
    <mergeCell ref="B4:B5"/>
    <mergeCell ref="C4:C5"/>
    <mergeCell ref="D4:D5"/>
    <mergeCell ref="E4:F5"/>
    <mergeCell ref="G4:T4"/>
    <mergeCell ref="U4:V5"/>
    <mergeCell ref="W4:X5"/>
    <mergeCell ref="Y4:Y5"/>
    <mergeCell ref="Z4:Z5"/>
    <mergeCell ref="G5:H5"/>
    <mergeCell ref="I5:J5"/>
    <mergeCell ref="K5:L5"/>
    <mergeCell ref="M5:N5"/>
    <mergeCell ref="O5:P5"/>
    <mergeCell ref="Q5:R5"/>
    <mergeCell ref="S5:T5"/>
    <mergeCell ref="B7:B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3T21:51:53Z</dcterms:created>
  <dc:creator>Office for Civil Rights</dc:creator>
  <dc:description/>
  <dc:language>en-US</dc:language>
  <cp:lastModifiedBy>Office for Civil Rights</cp:lastModifiedBy>
  <dcterms:modified xsi:type="dcterms:W3CDTF">2015-11-03T21:5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