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Pennsylvani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210</v>
      </c>
      <c r="E10" s="35" t="s">
        <v>21</v>
      </c>
      <c r="F10" s="36" t="n">
        <v>0.0719</v>
      </c>
      <c r="G10" s="37" t="n">
        <v>22646</v>
      </c>
      <c r="H10" s="35" t="s">
        <v>21</v>
      </c>
      <c r="I10" s="36" t="n">
        <v>1.3475</v>
      </c>
      <c r="J10" s="37" t="n">
        <v>40854</v>
      </c>
      <c r="K10" s="35" t="s">
        <v>21</v>
      </c>
      <c r="L10" s="36" t="n">
        <v>2.4309</v>
      </c>
      <c r="M10" s="37" t="n">
        <v>141996</v>
      </c>
      <c r="N10" s="35" t="s">
        <v>21</v>
      </c>
      <c r="O10" s="36" t="n">
        <v>8.4493</v>
      </c>
      <c r="P10" s="37" t="n">
        <v>654062</v>
      </c>
      <c r="Q10" s="35" t="s">
        <v>21</v>
      </c>
      <c r="R10" s="36" t="n">
        <v>38.9192</v>
      </c>
      <c r="S10" s="37" t="n">
        <v>860767</v>
      </c>
      <c r="T10" s="35" t="s">
        <v>21</v>
      </c>
      <c r="U10" s="38" t="n">
        <v>51.219</v>
      </c>
      <c r="V10" s="37" t="n">
        <v>160058</v>
      </c>
      <c r="W10" s="35" t="s">
        <v>21</v>
      </c>
      <c r="X10" s="36" t="n">
        <v>9.524</v>
      </c>
      <c r="Y10" s="37" t="n">
        <v>25752</v>
      </c>
      <c r="Z10" s="35" t="s">
        <v>21</v>
      </c>
      <c r="AA10" s="36" t="n">
        <v>1.5323463607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272</v>
      </c>
      <c r="E11" s="35" t="s">
        <v>21</v>
      </c>
      <c r="F11" s="36" t="n">
        <v>0.0756</v>
      </c>
      <c r="G11" s="37" t="n">
        <v>22087</v>
      </c>
      <c r="H11" s="35" t="s">
        <v>21</v>
      </c>
      <c r="I11" s="36" t="n">
        <v>1.3142</v>
      </c>
      <c r="J11" s="37" t="n">
        <v>39073</v>
      </c>
      <c r="K11" s="35" t="s">
        <v>21</v>
      </c>
      <c r="L11" s="36" t="n">
        <v>2.3249</v>
      </c>
      <c r="M11" s="37" t="n">
        <v>136927</v>
      </c>
      <c r="N11" s="35" t="s">
        <v>21</v>
      </c>
      <c r="O11" s="36" t="n">
        <v>8.1477</v>
      </c>
      <c r="P11" s="37" t="n">
        <v>620434</v>
      </c>
      <c r="Q11" s="35" t="s">
        <v>21</v>
      </c>
      <c r="R11" s="36" t="n">
        <v>36.9182</v>
      </c>
      <c r="S11" s="37" t="n">
        <v>819793</v>
      </c>
      <c r="T11" s="35" t="s">
        <v>21</v>
      </c>
      <c r="U11" s="38" t="n">
        <v>48.7809</v>
      </c>
      <c r="V11" s="37" t="n">
        <v>88255</v>
      </c>
      <c r="W11" s="35" t="s">
        <v>21</v>
      </c>
      <c r="X11" s="36" t="n">
        <v>5.2515</v>
      </c>
      <c r="Y11" s="37" t="n">
        <v>23335</v>
      </c>
      <c r="Z11" s="35" t="s">
        <v>21</v>
      </c>
      <c r="AA11" s="36" t="n">
        <v>1.3885252535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482</v>
      </c>
      <c r="E12" s="41" t="s">
        <v>21</v>
      </c>
      <c r="F12" s="42" t="n">
        <v>0.1476</v>
      </c>
      <c r="G12" s="43" t="n">
        <v>44733</v>
      </c>
      <c r="H12" s="41" t="s">
        <v>21</v>
      </c>
      <c r="I12" s="42" t="n">
        <v>2.6617</v>
      </c>
      <c r="J12" s="43" t="n">
        <v>79927</v>
      </c>
      <c r="K12" s="41" t="s">
        <v>21</v>
      </c>
      <c r="L12" s="42" t="n">
        <v>4.7559</v>
      </c>
      <c r="M12" s="43" t="n">
        <v>278923</v>
      </c>
      <c r="N12" s="41" t="s">
        <v>21</v>
      </c>
      <c r="O12" s="42" t="n">
        <v>16.597</v>
      </c>
      <c r="P12" s="43" t="n">
        <v>1274496</v>
      </c>
      <c r="Q12" s="41" t="s">
        <v>21</v>
      </c>
      <c r="R12" s="42" t="n">
        <v>75.8375</v>
      </c>
      <c r="S12" s="43" t="n">
        <v>1680560</v>
      </c>
      <c r="T12" s="41" t="s">
        <v>21</v>
      </c>
      <c r="U12" s="44" t="n">
        <v>100</v>
      </c>
      <c r="V12" s="43" t="n">
        <v>248313</v>
      </c>
      <c r="W12" s="41" t="s">
        <v>21</v>
      </c>
      <c r="X12" s="42" t="n">
        <v>14.7756</v>
      </c>
      <c r="Y12" s="43" t="n">
        <v>49087</v>
      </c>
      <c r="Z12" s="41" t="s">
        <v>21</v>
      </c>
      <c r="AA12" s="42" t="n">
        <v>2.9208716142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8</v>
      </c>
      <c r="E13" s="35" t="s">
        <v>21</v>
      </c>
      <c r="F13" s="36" t="n">
        <v>0.0903</v>
      </c>
      <c r="G13" s="37" t="n">
        <v>141</v>
      </c>
      <c r="H13" s="35" t="s">
        <v>21</v>
      </c>
      <c r="I13" s="36" t="n">
        <v>1.5919</v>
      </c>
      <c r="J13" s="37" t="n">
        <v>373</v>
      </c>
      <c r="K13" s="35" t="s">
        <v>21</v>
      </c>
      <c r="L13" s="36" t="n">
        <v>4.2113</v>
      </c>
      <c r="M13" s="37" t="n">
        <v>2224</v>
      </c>
      <c r="N13" s="35" t="s">
        <v>21</v>
      </c>
      <c r="O13" s="36" t="n">
        <v>25.11</v>
      </c>
      <c r="P13" s="37" t="n">
        <v>1797</v>
      </c>
      <c r="Q13" s="35" t="s">
        <v>21</v>
      </c>
      <c r="R13" s="36" t="n">
        <v>20.289</v>
      </c>
      <c r="S13" s="37" t="n">
        <v>4542</v>
      </c>
      <c r="T13" s="35" t="s">
        <v>21</v>
      </c>
      <c r="U13" s="38" t="n">
        <v>51.2814</v>
      </c>
      <c r="V13" s="37" t="n">
        <v>195</v>
      </c>
      <c r="W13" s="35" t="s">
        <v>21</v>
      </c>
      <c r="X13" s="36" t="n">
        <v>2.2016</v>
      </c>
      <c r="Y13" s="37" t="n">
        <v>44</v>
      </c>
      <c r="Z13" s="35" t="s">
        <v>24</v>
      </c>
      <c r="AA13" s="36" t="n">
        <v>0.4967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3</v>
      </c>
      <c r="E14" s="35" t="s">
        <v>21</v>
      </c>
      <c r="F14" s="36" t="n">
        <v>0.0338</v>
      </c>
      <c r="G14" s="37" t="n">
        <v>107</v>
      </c>
      <c r="H14" s="35" t="s">
        <v>21</v>
      </c>
      <c r="I14" s="36" t="n">
        <v>1.208</v>
      </c>
      <c r="J14" s="37" t="n">
        <v>402</v>
      </c>
      <c r="K14" s="35" t="s">
        <v>21</v>
      </c>
      <c r="L14" s="36" t="n">
        <v>4.5387</v>
      </c>
      <c r="M14" s="37" t="n">
        <v>2314</v>
      </c>
      <c r="N14" s="35" t="s">
        <v>21</v>
      </c>
      <c r="O14" s="36" t="n">
        <v>26.1262</v>
      </c>
      <c r="P14" s="37" t="n">
        <v>1488</v>
      </c>
      <c r="Q14" s="35" t="s">
        <v>21</v>
      </c>
      <c r="R14" s="36" t="n">
        <v>16.8002</v>
      </c>
      <c r="S14" s="37" t="n">
        <v>4315</v>
      </c>
      <c r="T14" s="35" t="s">
        <v>21</v>
      </c>
      <c r="U14" s="38" t="n">
        <v>48.7185</v>
      </c>
      <c r="V14" s="37" t="n">
        <v>90</v>
      </c>
      <c r="W14" s="35" t="s">
        <v>24</v>
      </c>
      <c r="X14" s="36" t="n">
        <v>1.0161</v>
      </c>
      <c r="Y14" s="37" t="n">
        <v>15</v>
      </c>
      <c r="Z14" s="35" t="s">
        <v>24</v>
      </c>
      <c r="AA14" s="36" t="n">
        <v>0.1693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1</v>
      </c>
      <c r="E15" s="35" t="s">
        <v>21</v>
      </c>
      <c r="F15" s="36" t="n">
        <v>0.1241</v>
      </c>
      <c r="G15" s="37" t="n">
        <v>248</v>
      </c>
      <c r="H15" s="35" t="s">
        <v>21</v>
      </c>
      <c r="I15" s="36" t="n">
        <v>2.8</v>
      </c>
      <c r="J15" s="37" t="n">
        <v>775</v>
      </c>
      <c r="K15" s="35" t="s">
        <v>21</v>
      </c>
      <c r="L15" s="36" t="n">
        <v>8.7501</v>
      </c>
      <c r="M15" s="37" t="n">
        <v>4538</v>
      </c>
      <c r="N15" s="35" t="s">
        <v>21</v>
      </c>
      <c r="O15" s="36" t="n">
        <v>51.2363</v>
      </c>
      <c r="P15" s="37" t="n">
        <v>3285</v>
      </c>
      <c r="Q15" s="35" t="s">
        <v>21</v>
      </c>
      <c r="R15" s="36" t="n">
        <v>37.0893</v>
      </c>
      <c r="S15" s="37" t="n">
        <v>8857</v>
      </c>
      <c r="T15" s="35" t="s">
        <v>21</v>
      </c>
      <c r="U15" s="38" t="n">
        <v>100</v>
      </c>
      <c r="V15" s="37" t="n">
        <v>285</v>
      </c>
      <c r="W15" s="35" t="s">
        <v>21</v>
      </c>
      <c r="X15" s="36" t="n">
        <v>3.2177</v>
      </c>
      <c r="Y15" s="37" t="n">
        <v>59</v>
      </c>
      <c r="Z15" s="35" t="s">
        <v>24</v>
      </c>
      <c r="AA15" s="36" t="n">
        <v>0.6661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55</v>
      </c>
      <c r="E16" s="49" t="s">
        <v>24</v>
      </c>
      <c r="F16" s="50" t="n">
        <v>0.112</v>
      </c>
      <c r="G16" s="51" t="n">
        <v>6166</v>
      </c>
      <c r="H16" s="49" t="s">
        <v>21</v>
      </c>
      <c r="I16" s="50" t="n">
        <v>12.5613</v>
      </c>
      <c r="J16" s="51" t="n">
        <v>12789</v>
      </c>
      <c r="K16" s="49" t="s">
        <v>21</v>
      </c>
      <c r="L16" s="50" t="n">
        <v>26.0537</v>
      </c>
      <c r="M16" s="51" t="n">
        <v>2884</v>
      </c>
      <c r="N16" s="49" t="s">
        <v>21</v>
      </c>
      <c r="O16" s="50" t="n">
        <v>5.8752</v>
      </c>
      <c r="P16" s="51" t="n">
        <v>3859</v>
      </c>
      <c r="Q16" s="49" t="s">
        <v>21</v>
      </c>
      <c r="R16" s="50" t="n">
        <v>7.8615</v>
      </c>
      <c r="S16" s="51" t="n">
        <v>25752</v>
      </c>
      <c r="T16" s="49" t="s">
        <v>21</v>
      </c>
      <c r="U16" s="52" t="n">
        <v>52.4619</v>
      </c>
      <c r="V16" s="51" t="n">
        <v>3463</v>
      </c>
      <c r="W16" s="49" t="s">
        <v>21</v>
      </c>
      <c r="X16" s="50" t="n">
        <v>7.0548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59</v>
      </c>
      <c r="E17" s="35" t="s">
        <v>21</v>
      </c>
      <c r="F17" s="36" t="n">
        <v>0.1201</v>
      </c>
      <c r="G17" s="37" t="n">
        <v>5488</v>
      </c>
      <c r="H17" s="35" t="s">
        <v>21</v>
      </c>
      <c r="I17" s="36" t="n">
        <v>11.1801</v>
      </c>
      <c r="J17" s="37" t="n">
        <v>12130</v>
      </c>
      <c r="K17" s="35" t="s">
        <v>21</v>
      </c>
      <c r="L17" s="36" t="n">
        <v>24.7112</v>
      </c>
      <c r="M17" s="37" t="n">
        <v>2595</v>
      </c>
      <c r="N17" s="35" t="s">
        <v>21</v>
      </c>
      <c r="O17" s="36" t="n">
        <v>5.2865</v>
      </c>
      <c r="P17" s="37" t="n">
        <v>3064</v>
      </c>
      <c r="Q17" s="35" t="s">
        <v>21</v>
      </c>
      <c r="R17" s="36" t="n">
        <v>6.2419</v>
      </c>
      <c r="S17" s="37" t="n">
        <v>23335</v>
      </c>
      <c r="T17" s="35" t="s">
        <v>21</v>
      </c>
      <c r="U17" s="38" t="n">
        <v>47.538</v>
      </c>
      <c r="V17" s="37" t="n">
        <v>1777</v>
      </c>
      <c r="W17" s="35" t="s">
        <v>21</v>
      </c>
      <c r="X17" s="36" t="n">
        <v>3.6201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14</v>
      </c>
      <c r="E18" s="41" t="s">
        <v>21</v>
      </c>
      <c r="F18" s="42" t="n">
        <v>0.2322</v>
      </c>
      <c r="G18" s="43" t="n">
        <v>11654</v>
      </c>
      <c r="H18" s="41" t="s">
        <v>21</v>
      </c>
      <c r="I18" s="42" t="n">
        <v>23.7415</v>
      </c>
      <c r="J18" s="43" t="n">
        <v>24919</v>
      </c>
      <c r="K18" s="41" t="s">
        <v>21</v>
      </c>
      <c r="L18" s="42" t="n">
        <v>50.7649</v>
      </c>
      <c r="M18" s="43" t="n">
        <v>5479</v>
      </c>
      <c r="N18" s="41" t="s">
        <v>21</v>
      </c>
      <c r="O18" s="42" t="n">
        <v>11.1618</v>
      </c>
      <c r="P18" s="43" t="n">
        <v>6923</v>
      </c>
      <c r="Q18" s="41" t="s">
        <v>21</v>
      </c>
      <c r="R18" s="42" t="n">
        <v>14.1035</v>
      </c>
      <c r="S18" s="43" t="n">
        <v>49087</v>
      </c>
      <c r="T18" s="41" t="s">
        <v>21</v>
      </c>
      <c r="U18" s="44" t="n">
        <v>100</v>
      </c>
      <c r="V18" s="43" t="n">
        <v>5240</v>
      </c>
      <c r="W18" s="41" t="s">
        <v>21</v>
      </c>
      <c r="X18" s="42" t="n">
        <v>10.6749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45</v>
      </c>
      <c r="E19" s="49" t="s">
        <v>24</v>
      </c>
      <c r="F19" s="50" t="n">
        <v>0.1278</v>
      </c>
      <c r="G19" s="51" t="n">
        <v>4341</v>
      </c>
      <c r="H19" s="49" t="s">
        <v>21</v>
      </c>
      <c r="I19" s="50" t="n">
        <v>12.3323</v>
      </c>
      <c r="J19" s="51" t="n">
        <v>9387</v>
      </c>
      <c r="K19" s="49" t="s">
        <v>21</v>
      </c>
      <c r="L19" s="50" t="n">
        <v>26.6676</v>
      </c>
      <c r="M19" s="51" t="n">
        <v>1899</v>
      </c>
      <c r="N19" s="49" t="s">
        <v>21</v>
      </c>
      <c r="O19" s="50" t="n">
        <v>5.3948</v>
      </c>
      <c r="P19" s="51" t="n">
        <v>2978</v>
      </c>
      <c r="Q19" s="49" t="s">
        <v>21</v>
      </c>
      <c r="R19" s="50" t="n">
        <v>8.4602</v>
      </c>
      <c r="S19" s="51" t="n">
        <v>18650</v>
      </c>
      <c r="T19" s="49" t="s">
        <v>21</v>
      </c>
      <c r="U19" s="52" t="n">
        <v>52.9829</v>
      </c>
      <c r="V19" s="51" t="n">
        <v>2015</v>
      </c>
      <c r="W19" s="49" t="s">
        <v>21</v>
      </c>
      <c r="X19" s="50" t="n">
        <v>5.7244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41</v>
      </c>
      <c r="E20" s="35" t="s">
        <v>21</v>
      </c>
      <c r="F20" s="36" t="n">
        <v>0.1164</v>
      </c>
      <c r="G20" s="37" t="n">
        <v>3681</v>
      </c>
      <c r="H20" s="35" t="s">
        <v>21</v>
      </c>
      <c r="I20" s="36" t="n">
        <v>10.4573</v>
      </c>
      <c r="J20" s="37" t="n">
        <v>8792</v>
      </c>
      <c r="K20" s="35" t="s">
        <v>21</v>
      </c>
      <c r="L20" s="36" t="n">
        <v>24.9772</v>
      </c>
      <c r="M20" s="37" t="n">
        <v>1703</v>
      </c>
      <c r="N20" s="35" t="s">
        <v>21</v>
      </c>
      <c r="O20" s="36" t="n">
        <v>4.838</v>
      </c>
      <c r="P20" s="37" t="n">
        <v>2333</v>
      </c>
      <c r="Q20" s="35" t="s">
        <v>21</v>
      </c>
      <c r="R20" s="36" t="n">
        <v>6.6278</v>
      </c>
      <c r="S20" s="37" t="n">
        <v>16550</v>
      </c>
      <c r="T20" s="35" t="s">
        <v>21</v>
      </c>
      <c r="U20" s="38" t="n">
        <v>47.017</v>
      </c>
      <c r="V20" s="37" t="n">
        <v>1033</v>
      </c>
      <c r="W20" s="35" t="s">
        <v>21</v>
      </c>
      <c r="X20" s="36" t="n">
        <v>2.9346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86</v>
      </c>
      <c r="E21" s="41" t="s">
        <v>24</v>
      </c>
      <c r="F21" s="42" t="n">
        <v>0.2443</v>
      </c>
      <c r="G21" s="43" t="n">
        <v>8022</v>
      </c>
      <c r="H21" s="41" t="s">
        <v>21</v>
      </c>
      <c r="I21" s="42" t="n">
        <v>22.7897</v>
      </c>
      <c r="J21" s="43" t="n">
        <v>18179</v>
      </c>
      <c r="K21" s="41" t="s">
        <v>21</v>
      </c>
      <c r="L21" s="42" t="n">
        <v>51.6448</v>
      </c>
      <c r="M21" s="43" t="n">
        <v>3602</v>
      </c>
      <c r="N21" s="41" t="s">
        <v>21</v>
      </c>
      <c r="O21" s="42" t="n">
        <v>10.2329</v>
      </c>
      <c r="P21" s="43" t="n">
        <v>5311</v>
      </c>
      <c r="Q21" s="41" t="s">
        <v>21</v>
      </c>
      <c r="R21" s="42" t="n">
        <v>15.088</v>
      </c>
      <c r="S21" s="43" t="n">
        <v>35200</v>
      </c>
      <c r="T21" s="41" t="s">
        <v>21</v>
      </c>
      <c r="U21" s="44" t="n">
        <v>100</v>
      </c>
      <c r="V21" s="43" t="n">
        <v>3048</v>
      </c>
      <c r="W21" s="41" t="s">
        <v>21</v>
      </c>
      <c r="X21" s="42" t="n">
        <v>8.659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39</v>
      </c>
      <c r="E25" s="49" t="s">
        <v>21</v>
      </c>
      <c r="F25" s="50" t="n">
        <v>0.0341</v>
      </c>
      <c r="G25" s="51" t="n">
        <v>868</v>
      </c>
      <c r="H25" s="49" t="s">
        <v>21</v>
      </c>
      <c r="I25" s="50" t="n">
        <v>0.7611</v>
      </c>
      <c r="J25" s="51" t="n">
        <v>4663</v>
      </c>
      <c r="K25" s="49" t="s">
        <v>21</v>
      </c>
      <c r="L25" s="50" t="n">
        <v>4.0889</v>
      </c>
      <c r="M25" s="51" t="n">
        <v>31763</v>
      </c>
      <c r="N25" s="49" t="s">
        <v>21</v>
      </c>
      <c r="O25" s="50" t="n">
        <v>27.8529</v>
      </c>
      <c r="P25" s="51" t="n">
        <v>37615</v>
      </c>
      <c r="Q25" s="49" t="s">
        <v>21</v>
      </c>
      <c r="R25" s="50" t="n">
        <v>32.9846</v>
      </c>
      <c r="S25" s="51" t="n">
        <v>74949</v>
      </c>
      <c r="T25" s="49" t="s">
        <v>21</v>
      </c>
      <c r="U25" s="52" t="n">
        <v>65.7228</v>
      </c>
      <c r="V25" s="51"/>
      <c r="W25" s="49"/>
      <c r="X25" s="50"/>
      <c r="Y25" s="51" t="n">
        <v>961</v>
      </c>
      <c r="Z25" s="49" t="s">
        <v>21</v>
      </c>
      <c r="AA25" s="50" t="n">
        <v>0.8427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46</v>
      </c>
      <c r="E26" s="35" t="s">
        <v>21</v>
      </c>
      <c r="F26" s="36" t="n">
        <v>0.0403</v>
      </c>
      <c r="G26" s="37" t="n">
        <v>326</v>
      </c>
      <c r="H26" s="35" t="s">
        <v>21</v>
      </c>
      <c r="I26" s="36" t="n">
        <v>0.2858</v>
      </c>
      <c r="J26" s="37" t="n">
        <v>2286</v>
      </c>
      <c r="K26" s="35" t="s">
        <v>21</v>
      </c>
      <c r="L26" s="36" t="n">
        <v>2.0045</v>
      </c>
      <c r="M26" s="37" t="n">
        <v>20962</v>
      </c>
      <c r="N26" s="35" t="s">
        <v>21</v>
      </c>
      <c r="O26" s="36" t="n">
        <v>18.3815</v>
      </c>
      <c r="P26" s="37" t="n">
        <v>15470</v>
      </c>
      <c r="Q26" s="35" t="s">
        <v>21</v>
      </c>
      <c r="R26" s="36" t="n">
        <v>13.5656</v>
      </c>
      <c r="S26" s="37" t="n">
        <v>39089</v>
      </c>
      <c r="T26" s="35" t="s">
        <v>21</v>
      </c>
      <c r="U26" s="38" t="n">
        <v>34.2771</v>
      </c>
      <c r="V26" s="37"/>
      <c r="W26" s="35"/>
      <c r="X26" s="36"/>
      <c r="Y26" s="37" t="n">
        <v>375</v>
      </c>
      <c r="Z26" s="35" t="s">
        <v>21</v>
      </c>
      <c r="AA26" s="36" t="n">
        <v>0.3288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85</v>
      </c>
      <c r="E27" s="41" t="s">
        <v>21</v>
      </c>
      <c r="F27" s="42" t="n">
        <v>0.0745</v>
      </c>
      <c r="G27" s="43" t="n">
        <v>1194</v>
      </c>
      <c r="H27" s="41" t="s">
        <v>21</v>
      </c>
      <c r="I27" s="42" t="n">
        <v>1.047</v>
      </c>
      <c r="J27" s="43" t="n">
        <v>6949</v>
      </c>
      <c r="K27" s="41" t="s">
        <v>21</v>
      </c>
      <c r="L27" s="42" t="n">
        <v>6.0935</v>
      </c>
      <c r="M27" s="43" t="n">
        <v>52725</v>
      </c>
      <c r="N27" s="41" t="s">
        <v>21</v>
      </c>
      <c r="O27" s="42" t="n">
        <v>46.2345</v>
      </c>
      <c r="P27" s="43" t="n">
        <v>53085</v>
      </c>
      <c r="Q27" s="41" t="s">
        <v>21</v>
      </c>
      <c r="R27" s="42" t="n">
        <v>46.5502</v>
      </c>
      <c r="S27" s="43" t="n">
        <v>114038</v>
      </c>
      <c r="T27" s="41" t="s">
        <v>21</v>
      </c>
      <c r="U27" s="44" t="n">
        <v>100</v>
      </c>
      <c r="V27" s="43"/>
      <c r="W27" s="41"/>
      <c r="X27" s="42"/>
      <c r="Y27" s="43" t="n">
        <v>1336</v>
      </c>
      <c r="Z27" s="41" t="s">
        <v>21</v>
      </c>
      <c r="AA27" s="42" t="n">
        <v>1.1715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0</v>
      </c>
      <c r="E28" s="49" t="s">
        <v>21</v>
      </c>
      <c r="F28" s="50" t="n">
        <v>0</v>
      </c>
      <c r="G28" s="51" t="n">
        <v>16</v>
      </c>
      <c r="H28" s="49" t="s">
        <v>21</v>
      </c>
      <c r="I28" s="50" t="n">
        <v>0.5824</v>
      </c>
      <c r="J28" s="51" t="n">
        <v>137</v>
      </c>
      <c r="K28" s="49" t="s">
        <v>21</v>
      </c>
      <c r="L28" s="50" t="n">
        <v>4.9872</v>
      </c>
      <c r="M28" s="51" t="n">
        <v>916</v>
      </c>
      <c r="N28" s="49" t="s">
        <v>21</v>
      </c>
      <c r="O28" s="50" t="n">
        <v>33.3454</v>
      </c>
      <c r="P28" s="51" t="n">
        <v>823</v>
      </c>
      <c r="Q28" s="49" t="s">
        <v>21</v>
      </c>
      <c r="R28" s="50" t="n">
        <v>29.9599</v>
      </c>
      <c r="S28" s="51" t="n">
        <v>1892</v>
      </c>
      <c r="T28" s="49" t="s">
        <v>21</v>
      </c>
      <c r="U28" s="52" t="n">
        <v>68.8751</v>
      </c>
      <c r="V28" s="51"/>
      <c r="W28" s="49"/>
      <c r="X28" s="50"/>
      <c r="Y28" s="51" t="n">
        <v>40</v>
      </c>
      <c r="Z28" s="49" t="s">
        <v>21</v>
      </c>
      <c r="AA28" s="50" t="n">
        <v>1.4561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1</v>
      </c>
      <c r="E29" s="35" t="s">
        <v>21</v>
      </c>
      <c r="F29" s="36" t="n">
        <v>0.0364</v>
      </c>
      <c r="G29" s="37" t="n">
        <v>9</v>
      </c>
      <c r="H29" s="35" t="s">
        <v>24</v>
      </c>
      <c r="I29" s="36" t="n">
        <v>0.3276</v>
      </c>
      <c r="J29" s="37" t="n">
        <v>27</v>
      </c>
      <c r="K29" s="35" t="s">
        <v>21</v>
      </c>
      <c r="L29" s="36" t="n">
        <v>0.9828</v>
      </c>
      <c r="M29" s="37" t="n">
        <v>528</v>
      </c>
      <c r="N29" s="35" t="s">
        <v>21</v>
      </c>
      <c r="O29" s="36" t="n">
        <v>19.2209</v>
      </c>
      <c r="P29" s="37" t="n">
        <v>291</v>
      </c>
      <c r="Q29" s="35" t="s">
        <v>21</v>
      </c>
      <c r="R29" s="36" t="n">
        <v>10.5933</v>
      </c>
      <c r="S29" s="37" t="n">
        <v>855</v>
      </c>
      <c r="T29" s="35" t="s">
        <v>21</v>
      </c>
      <c r="U29" s="38" t="n">
        <v>31.1248</v>
      </c>
      <c r="V29" s="37"/>
      <c r="W29" s="35"/>
      <c r="X29" s="36"/>
      <c r="Y29" s="37" t="n">
        <v>5</v>
      </c>
      <c r="Z29" s="35" t="s">
        <v>21</v>
      </c>
      <c r="AA29" s="36" t="n">
        <v>0.182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</v>
      </c>
      <c r="E30" s="41" t="s">
        <v>21</v>
      </c>
      <c r="F30" s="42" t="n">
        <v>0.0364</v>
      </c>
      <c r="G30" s="43" t="n">
        <v>25</v>
      </c>
      <c r="H30" s="41" t="s">
        <v>21</v>
      </c>
      <c r="I30" s="42" t="n">
        <v>0.91</v>
      </c>
      <c r="J30" s="43" t="n">
        <v>164</v>
      </c>
      <c r="K30" s="41" t="s">
        <v>21</v>
      </c>
      <c r="L30" s="42" t="n">
        <v>5.9701</v>
      </c>
      <c r="M30" s="43" t="n">
        <v>1444</v>
      </c>
      <c r="N30" s="41" t="s">
        <v>21</v>
      </c>
      <c r="O30" s="42" t="n">
        <v>52.5664</v>
      </c>
      <c r="P30" s="43" t="n">
        <v>1114</v>
      </c>
      <c r="Q30" s="41" t="s">
        <v>21</v>
      </c>
      <c r="R30" s="42" t="n">
        <v>40.5533</v>
      </c>
      <c r="S30" s="43" t="n">
        <v>2747</v>
      </c>
      <c r="T30" s="41" t="s">
        <v>21</v>
      </c>
      <c r="U30" s="44" t="n">
        <v>100</v>
      </c>
      <c r="V30" s="43"/>
      <c r="W30" s="41"/>
      <c r="X30" s="42"/>
      <c r="Y30" s="43" t="n">
        <v>45</v>
      </c>
      <c r="Z30" s="41" t="s">
        <v>21</v>
      </c>
      <c r="AA30" s="42" t="n">
        <v>1.6381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2</v>
      </c>
      <c r="H31" s="49" t="s">
        <v>24</v>
      </c>
      <c r="I31" s="50" t="n">
        <v>1.4705</v>
      </c>
      <c r="J31" s="51" t="n">
        <v>9</v>
      </c>
      <c r="K31" s="49" t="s">
        <v>24</v>
      </c>
      <c r="L31" s="50" t="n">
        <v>6.6176</v>
      </c>
      <c r="M31" s="51" t="n">
        <v>36</v>
      </c>
      <c r="N31" s="49" t="s">
        <v>24</v>
      </c>
      <c r="O31" s="50" t="n">
        <v>26.4705</v>
      </c>
      <c r="P31" s="51" t="n">
        <v>54</v>
      </c>
      <c r="Q31" s="49" t="s">
        <v>21</v>
      </c>
      <c r="R31" s="50" t="n">
        <v>39.7058</v>
      </c>
      <c r="S31" s="51" t="n">
        <v>100</v>
      </c>
      <c r="T31" s="49" t="s">
        <v>21</v>
      </c>
      <c r="U31" s="52" t="n">
        <v>73.5294</v>
      </c>
      <c r="V31" s="51"/>
      <c r="W31" s="49"/>
      <c r="X31" s="50"/>
      <c r="Y31" s="51" t="n">
        <v>4</v>
      </c>
      <c r="Z31" s="49" t="s">
        <v>24</v>
      </c>
      <c r="AA31" s="50" t="n">
        <v>2.9411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17</v>
      </c>
      <c r="N32" s="35" t="s">
        <v>24</v>
      </c>
      <c r="O32" s="36" t="n">
        <v>12.5</v>
      </c>
      <c r="P32" s="37" t="n">
        <v>19</v>
      </c>
      <c r="Q32" s="35" t="s">
        <v>24</v>
      </c>
      <c r="R32" s="36" t="n">
        <v>13.9705</v>
      </c>
      <c r="S32" s="37" t="n">
        <v>36</v>
      </c>
      <c r="T32" s="35" t="s">
        <v>21</v>
      </c>
      <c r="U32" s="38" t="n">
        <v>26.4705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2</v>
      </c>
      <c r="H33" s="41" t="s">
        <v>24</v>
      </c>
      <c r="I33" s="42" t="n">
        <v>1.4705</v>
      </c>
      <c r="J33" s="43" t="n">
        <v>9</v>
      </c>
      <c r="K33" s="41" t="s">
        <v>24</v>
      </c>
      <c r="L33" s="42" t="n">
        <v>6.6176</v>
      </c>
      <c r="M33" s="43" t="n">
        <v>53</v>
      </c>
      <c r="N33" s="41" t="s">
        <v>24</v>
      </c>
      <c r="O33" s="42" t="n">
        <v>38.9705</v>
      </c>
      <c r="P33" s="43" t="n">
        <v>73</v>
      </c>
      <c r="Q33" s="41" t="s">
        <v>21</v>
      </c>
      <c r="R33" s="42" t="n">
        <v>53.6764</v>
      </c>
      <c r="S33" s="43" t="n">
        <v>136</v>
      </c>
      <c r="T33" s="41" t="s">
        <v>21</v>
      </c>
      <c r="U33" s="44" t="n">
        <v>100</v>
      </c>
      <c r="V33" s="43"/>
      <c r="W33" s="41"/>
      <c r="X33" s="42"/>
      <c r="Y33" s="43" t="n">
        <v>4</v>
      </c>
      <c r="Z33" s="41" t="s">
        <v>24</v>
      </c>
      <c r="AA33" s="42" t="n">
        <v>2.9411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7</v>
      </c>
      <c r="E34" s="49" t="s">
        <v>24</v>
      </c>
      <c r="F34" s="50" t="n">
        <v>0.0327</v>
      </c>
      <c r="G34" s="51" t="n">
        <v>104</v>
      </c>
      <c r="H34" s="49" t="s">
        <v>21</v>
      </c>
      <c r="I34" s="50" t="n">
        <v>0.4865</v>
      </c>
      <c r="J34" s="51" t="n">
        <v>708</v>
      </c>
      <c r="K34" s="49" t="s">
        <v>21</v>
      </c>
      <c r="L34" s="50" t="n">
        <v>3.3122</v>
      </c>
      <c r="M34" s="51" t="n">
        <v>3557</v>
      </c>
      <c r="N34" s="49" t="s">
        <v>21</v>
      </c>
      <c r="O34" s="50" t="n">
        <v>16.6409</v>
      </c>
      <c r="P34" s="51" t="n">
        <v>7818</v>
      </c>
      <c r="Q34" s="49" t="s">
        <v>21</v>
      </c>
      <c r="R34" s="50" t="n">
        <v>36.5754</v>
      </c>
      <c r="S34" s="51" t="n">
        <v>12194</v>
      </c>
      <c r="T34" s="49" t="s">
        <v>21</v>
      </c>
      <c r="U34" s="52" t="n">
        <v>57.0479</v>
      </c>
      <c r="V34" s="51"/>
      <c r="W34" s="49"/>
      <c r="X34" s="50"/>
      <c r="Y34" s="51" t="n">
        <v>112</v>
      </c>
      <c r="Z34" s="49" t="s">
        <v>21</v>
      </c>
      <c r="AA34" s="50" t="n">
        <v>0.5239</v>
      </c>
      <c r="AB34" s="51" t="n">
        <v>5092</v>
      </c>
      <c r="AC34" s="49" t="s">
        <v>21</v>
      </c>
      <c r="AD34" s="50" t="n">
        <v>23.8222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7</v>
      </c>
      <c r="E35" s="35" t="s">
        <v>21</v>
      </c>
      <c r="F35" s="36" t="n">
        <v>0.0327</v>
      </c>
      <c r="G35" s="37" t="n">
        <v>81</v>
      </c>
      <c r="H35" s="35" t="s">
        <v>21</v>
      </c>
      <c r="I35" s="36" t="n">
        <v>0.3789</v>
      </c>
      <c r="J35" s="37" t="n">
        <v>504</v>
      </c>
      <c r="K35" s="35" t="s">
        <v>21</v>
      </c>
      <c r="L35" s="36" t="n">
        <v>2.3578</v>
      </c>
      <c r="M35" s="37" t="n">
        <v>2377</v>
      </c>
      <c r="N35" s="35" t="s">
        <v>21</v>
      </c>
      <c r="O35" s="36" t="n">
        <v>11.1204</v>
      </c>
      <c r="P35" s="37" t="n">
        <v>6211</v>
      </c>
      <c r="Q35" s="35" t="s">
        <v>21</v>
      </c>
      <c r="R35" s="36" t="n">
        <v>29.0573</v>
      </c>
      <c r="S35" s="37" t="n">
        <v>9181</v>
      </c>
      <c r="T35" s="35" t="s">
        <v>21</v>
      </c>
      <c r="U35" s="38" t="n">
        <v>42.952</v>
      </c>
      <c r="V35" s="37"/>
      <c r="W35" s="35"/>
      <c r="X35" s="36"/>
      <c r="Y35" s="37" t="n">
        <v>93</v>
      </c>
      <c r="Z35" s="35" t="s">
        <v>21</v>
      </c>
      <c r="AA35" s="36" t="n">
        <v>0.435</v>
      </c>
      <c r="AB35" s="37" t="n">
        <v>3633</v>
      </c>
      <c r="AC35" s="35" t="s">
        <v>21</v>
      </c>
      <c r="AD35" s="36" t="n">
        <v>16.9964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4</v>
      </c>
      <c r="E36" s="41" t="s">
        <v>21</v>
      </c>
      <c r="F36" s="42" t="n">
        <v>0.0654</v>
      </c>
      <c r="G36" s="43" t="n">
        <v>185</v>
      </c>
      <c r="H36" s="41" t="s">
        <v>21</v>
      </c>
      <c r="I36" s="42" t="n">
        <v>0.8654</v>
      </c>
      <c r="J36" s="43" t="n">
        <v>1212</v>
      </c>
      <c r="K36" s="41" t="s">
        <v>21</v>
      </c>
      <c r="L36" s="42" t="n">
        <v>5.6701</v>
      </c>
      <c r="M36" s="43" t="n">
        <v>5934</v>
      </c>
      <c r="N36" s="41" t="s">
        <v>21</v>
      </c>
      <c r="O36" s="42" t="n">
        <v>27.7614</v>
      </c>
      <c r="P36" s="43" t="n">
        <v>14029</v>
      </c>
      <c r="Q36" s="41" t="s">
        <v>21</v>
      </c>
      <c r="R36" s="42" t="n">
        <v>65.6327</v>
      </c>
      <c r="S36" s="43" t="n">
        <v>21375</v>
      </c>
      <c r="T36" s="41" t="s">
        <v>21</v>
      </c>
      <c r="U36" s="44" t="n">
        <v>100</v>
      </c>
      <c r="V36" s="43"/>
      <c r="W36" s="41"/>
      <c r="X36" s="42"/>
      <c r="Y36" s="43" t="n">
        <v>205</v>
      </c>
      <c r="Z36" s="41" t="s">
        <v>21</v>
      </c>
      <c r="AA36" s="42" t="n">
        <v>0.959</v>
      </c>
      <c r="AB36" s="43" t="n">
        <v>8725</v>
      </c>
      <c r="AC36" s="41" t="s">
        <v>21</v>
      </c>
      <c r="AD36" s="42" t="n">
        <v>40.8187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22</v>
      </c>
      <c r="E37" s="49" t="s">
        <v>24</v>
      </c>
      <c r="F37" s="50" t="n">
        <v>0.1106</v>
      </c>
      <c r="G37" s="51" t="n">
        <v>72</v>
      </c>
      <c r="H37" s="49" t="s">
        <v>21</v>
      </c>
      <c r="I37" s="50" t="n">
        <v>0.362</v>
      </c>
      <c r="J37" s="51" t="n">
        <v>646</v>
      </c>
      <c r="K37" s="49" t="s">
        <v>21</v>
      </c>
      <c r="L37" s="50" t="n">
        <v>3.2481</v>
      </c>
      <c r="M37" s="51" t="n">
        <v>4413</v>
      </c>
      <c r="N37" s="49" t="s">
        <v>21</v>
      </c>
      <c r="O37" s="50" t="n">
        <v>22.1892</v>
      </c>
      <c r="P37" s="51" t="n">
        <v>10011</v>
      </c>
      <c r="Q37" s="49" t="s">
        <v>21</v>
      </c>
      <c r="R37" s="50" t="n">
        <v>50.3368</v>
      </c>
      <c r="S37" s="51" t="n">
        <v>15164</v>
      </c>
      <c r="T37" s="49" t="s">
        <v>21</v>
      </c>
      <c r="U37" s="52" t="n">
        <v>76.2469</v>
      </c>
      <c r="V37" s="51"/>
      <c r="W37" s="49"/>
      <c r="X37" s="50"/>
      <c r="Y37" s="51" t="n">
        <v>88</v>
      </c>
      <c r="Z37" s="49" t="s">
        <v>21</v>
      </c>
      <c r="AA37" s="50" t="n">
        <v>0.4424</v>
      </c>
      <c r="AB37" s="51" t="n">
        <v>3077</v>
      </c>
      <c r="AC37" s="49" t="s">
        <v>21</v>
      </c>
      <c r="AD37" s="50" t="n">
        <v>15.4716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6</v>
      </c>
      <c r="E38" s="35" t="s">
        <v>24</v>
      </c>
      <c r="F38" s="36" t="n">
        <v>0.0301</v>
      </c>
      <c r="G38" s="37" t="n">
        <v>18</v>
      </c>
      <c r="H38" s="35" t="s">
        <v>24</v>
      </c>
      <c r="I38" s="36" t="n">
        <v>0.0905</v>
      </c>
      <c r="J38" s="37" t="n">
        <v>182</v>
      </c>
      <c r="K38" s="35" t="s">
        <v>21</v>
      </c>
      <c r="L38" s="36" t="n">
        <v>0.9151</v>
      </c>
      <c r="M38" s="37" t="n">
        <v>1331</v>
      </c>
      <c r="N38" s="35" t="s">
        <v>21</v>
      </c>
      <c r="O38" s="36" t="n">
        <v>6.6924</v>
      </c>
      <c r="P38" s="37" t="n">
        <v>3187</v>
      </c>
      <c r="Q38" s="35" t="s">
        <v>21</v>
      </c>
      <c r="R38" s="36" t="n">
        <v>16.0247</v>
      </c>
      <c r="S38" s="37" t="n">
        <v>4724</v>
      </c>
      <c r="T38" s="35" t="s">
        <v>21</v>
      </c>
      <c r="U38" s="38" t="n">
        <v>23.753</v>
      </c>
      <c r="V38" s="37"/>
      <c r="W38" s="35"/>
      <c r="X38" s="36"/>
      <c r="Y38" s="37" t="n">
        <v>16</v>
      </c>
      <c r="Z38" s="35" t="s">
        <v>21</v>
      </c>
      <c r="AA38" s="36" t="n">
        <v>0.0804</v>
      </c>
      <c r="AB38" s="37" t="n">
        <v>700</v>
      </c>
      <c r="AC38" s="35" t="s">
        <v>21</v>
      </c>
      <c r="AD38" s="36" t="n">
        <v>3.519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28</v>
      </c>
      <c r="E39" s="41" t="s">
        <v>21</v>
      </c>
      <c r="F39" s="42" t="n">
        <v>0.1407</v>
      </c>
      <c r="G39" s="43" t="n">
        <v>90</v>
      </c>
      <c r="H39" s="41" t="s">
        <v>21</v>
      </c>
      <c r="I39" s="42" t="n">
        <v>0.4525</v>
      </c>
      <c r="J39" s="43" t="n">
        <v>828</v>
      </c>
      <c r="K39" s="41" t="s">
        <v>21</v>
      </c>
      <c r="L39" s="42" t="n">
        <v>4.1633</v>
      </c>
      <c r="M39" s="43" t="n">
        <v>5744</v>
      </c>
      <c r="N39" s="41" t="s">
        <v>21</v>
      </c>
      <c r="O39" s="42" t="n">
        <v>28.8817</v>
      </c>
      <c r="P39" s="43" t="n">
        <v>13198</v>
      </c>
      <c r="Q39" s="41" t="s">
        <v>21</v>
      </c>
      <c r="R39" s="42" t="n">
        <v>66.3616</v>
      </c>
      <c r="S39" s="43" t="n">
        <v>19888</v>
      </c>
      <c r="T39" s="41" t="s">
        <v>21</v>
      </c>
      <c r="U39" s="44" t="n">
        <v>100</v>
      </c>
      <c r="V39" s="43"/>
      <c r="W39" s="41"/>
      <c r="X39" s="42"/>
      <c r="Y39" s="43" t="n">
        <v>104</v>
      </c>
      <c r="Z39" s="41" t="s">
        <v>21</v>
      </c>
      <c r="AA39" s="42" t="n">
        <v>0.5229</v>
      </c>
      <c r="AB39" s="43" t="n">
        <v>3777</v>
      </c>
      <c r="AC39" s="41" t="s">
        <v>21</v>
      </c>
      <c r="AD39" s="42" t="n">
        <v>18.9913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94</v>
      </c>
      <c r="E40" s="49" t="s">
        <v>21</v>
      </c>
      <c r="F40" s="50" t="n">
        <v>0.0707</v>
      </c>
      <c r="G40" s="51" t="n">
        <v>654</v>
      </c>
      <c r="H40" s="49" t="s">
        <v>21</v>
      </c>
      <c r="I40" s="50" t="n">
        <v>0.4922</v>
      </c>
      <c r="J40" s="51" t="n">
        <v>4758</v>
      </c>
      <c r="K40" s="49" t="s">
        <v>21</v>
      </c>
      <c r="L40" s="50" t="n">
        <v>3.5815</v>
      </c>
      <c r="M40" s="51" t="n">
        <v>16664</v>
      </c>
      <c r="N40" s="49" t="s">
        <v>21</v>
      </c>
      <c r="O40" s="50" t="n">
        <v>12.5435</v>
      </c>
      <c r="P40" s="51" t="n">
        <v>62360</v>
      </c>
      <c r="Q40" s="49" t="s">
        <v>21</v>
      </c>
      <c r="R40" s="50" t="n">
        <v>46.9405</v>
      </c>
      <c r="S40" s="51" t="n">
        <v>84529</v>
      </c>
      <c r="T40" s="49" t="s">
        <v>21</v>
      </c>
      <c r="U40" s="52" t="n">
        <v>63.6278</v>
      </c>
      <c r="V40" s="51"/>
      <c r="W40" s="49"/>
      <c r="X40" s="50"/>
      <c r="Y40" s="51" t="n">
        <v>1097</v>
      </c>
      <c r="Z40" s="49" t="s">
        <v>21</v>
      </c>
      <c r="AA40" s="50" t="n">
        <v>0.8257</v>
      </c>
      <c r="AB40" s="51" t="n">
        <v>5038</v>
      </c>
      <c r="AC40" s="49" t="s">
        <v>21</v>
      </c>
      <c r="AD40" s="50" t="n">
        <v>3.7922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61</v>
      </c>
      <c r="E41" s="35" t="s">
        <v>21</v>
      </c>
      <c r="F41" s="36" t="n">
        <v>0.0459</v>
      </c>
      <c r="G41" s="37" t="n">
        <v>295</v>
      </c>
      <c r="H41" s="35" t="s">
        <v>21</v>
      </c>
      <c r="I41" s="36" t="n">
        <v>0.222</v>
      </c>
      <c r="J41" s="37" t="n">
        <v>2711</v>
      </c>
      <c r="K41" s="35" t="s">
        <v>21</v>
      </c>
      <c r="L41" s="36" t="n">
        <v>2.0406</v>
      </c>
      <c r="M41" s="37" t="n">
        <v>9584</v>
      </c>
      <c r="N41" s="35" t="s">
        <v>21</v>
      </c>
      <c r="O41" s="36" t="n">
        <v>7.2142</v>
      </c>
      <c r="P41" s="37" t="n">
        <v>35669</v>
      </c>
      <c r="Q41" s="35" t="s">
        <v>21</v>
      </c>
      <c r="R41" s="36" t="n">
        <v>26.8492</v>
      </c>
      <c r="S41" s="37" t="n">
        <v>48320</v>
      </c>
      <c r="T41" s="35" t="s">
        <v>21</v>
      </c>
      <c r="U41" s="38" t="n">
        <v>36.3721</v>
      </c>
      <c r="V41" s="37"/>
      <c r="W41" s="35"/>
      <c r="X41" s="36"/>
      <c r="Y41" s="37" t="n">
        <v>585</v>
      </c>
      <c r="Z41" s="35" t="s">
        <v>21</v>
      </c>
      <c r="AA41" s="36" t="n">
        <v>0.4403</v>
      </c>
      <c r="AB41" s="37" t="n">
        <v>2521</v>
      </c>
      <c r="AC41" s="35" t="s">
        <v>21</v>
      </c>
      <c r="AD41" s="36" t="n">
        <v>1.8976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55</v>
      </c>
      <c r="E42" s="41" t="s">
        <v>21</v>
      </c>
      <c r="F42" s="42" t="n">
        <v>0.1166</v>
      </c>
      <c r="G42" s="43" t="n">
        <v>949</v>
      </c>
      <c r="H42" s="41" t="s">
        <v>21</v>
      </c>
      <c r="I42" s="42" t="n">
        <v>0.7143</v>
      </c>
      <c r="J42" s="43" t="n">
        <v>7469</v>
      </c>
      <c r="K42" s="41" t="s">
        <v>21</v>
      </c>
      <c r="L42" s="42" t="n">
        <v>5.6221</v>
      </c>
      <c r="M42" s="43" t="n">
        <v>26248</v>
      </c>
      <c r="N42" s="41" t="s">
        <v>21</v>
      </c>
      <c r="O42" s="42" t="n">
        <v>19.7577</v>
      </c>
      <c r="P42" s="43" t="n">
        <v>98029</v>
      </c>
      <c r="Q42" s="41" t="s">
        <v>21</v>
      </c>
      <c r="R42" s="42" t="n">
        <v>73.7897</v>
      </c>
      <c r="S42" s="43" t="n">
        <v>132849</v>
      </c>
      <c r="T42" s="41" t="s">
        <v>21</v>
      </c>
      <c r="U42" s="44" t="n">
        <v>100</v>
      </c>
      <c r="V42" s="43"/>
      <c r="W42" s="41"/>
      <c r="X42" s="42"/>
      <c r="Y42" s="43" t="n">
        <v>1682</v>
      </c>
      <c r="Z42" s="41" t="s">
        <v>21</v>
      </c>
      <c r="AA42" s="42" t="n">
        <v>1.266</v>
      </c>
      <c r="AB42" s="43" t="n">
        <v>7559</v>
      </c>
      <c r="AC42" s="41" t="s">
        <v>21</v>
      </c>
      <c r="AD42" s="42" t="n">
        <v>5.6899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0</v>
      </c>
      <c r="E43" s="49" t="s">
        <v>21</v>
      </c>
      <c r="F43" s="50" t="n">
        <v>0</v>
      </c>
      <c r="G43" s="51" t="n">
        <v>4</v>
      </c>
      <c r="H43" s="49" t="s">
        <v>24</v>
      </c>
      <c r="I43" s="50" t="n">
        <v>0.8385</v>
      </c>
      <c r="J43" s="51" t="n">
        <v>5</v>
      </c>
      <c r="K43" s="49" t="s">
        <v>24</v>
      </c>
      <c r="L43" s="50" t="n">
        <v>1.0482</v>
      </c>
      <c r="M43" s="51" t="n">
        <v>63</v>
      </c>
      <c r="N43" s="49" t="s">
        <v>21</v>
      </c>
      <c r="O43" s="50" t="n">
        <v>13.2075</v>
      </c>
      <c r="P43" s="51" t="n">
        <v>233</v>
      </c>
      <c r="Q43" s="49" t="s">
        <v>21</v>
      </c>
      <c r="R43" s="50" t="n">
        <v>48.8469</v>
      </c>
      <c r="S43" s="51" t="n">
        <v>305</v>
      </c>
      <c r="T43" s="49" t="s">
        <v>21</v>
      </c>
      <c r="U43" s="52" t="n">
        <v>63.9412</v>
      </c>
      <c r="V43" s="51"/>
      <c r="W43" s="49"/>
      <c r="X43" s="50"/>
      <c r="Y43" s="51" t="n">
        <v>1</v>
      </c>
      <c r="Z43" s="49" t="s">
        <v>21</v>
      </c>
      <c r="AA43" s="50" t="n">
        <v>0.2096</v>
      </c>
      <c r="AB43" s="51" t="n">
        <v>21</v>
      </c>
      <c r="AC43" s="49" t="s">
        <v>24</v>
      </c>
      <c r="AD43" s="50" t="n">
        <v>4.4025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2</v>
      </c>
      <c r="H44" s="35" t="s">
        <v>24</v>
      </c>
      <c r="I44" s="36" t="n">
        <v>0.4192</v>
      </c>
      <c r="J44" s="37" t="n">
        <v>3</v>
      </c>
      <c r="K44" s="35" t="s">
        <v>24</v>
      </c>
      <c r="L44" s="36" t="n">
        <v>0.6289</v>
      </c>
      <c r="M44" s="37" t="n">
        <v>37</v>
      </c>
      <c r="N44" s="35" t="s">
        <v>21</v>
      </c>
      <c r="O44" s="36" t="n">
        <v>7.7568</v>
      </c>
      <c r="P44" s="37" t="n">
        <v>129</v>
      </c>
      <c r="Q44" s="35" t="s">
        <v>24</v>
      </c>
      <c r="R44" s="36" t="n">
        <v>27.044</v>
      </c>
      <c r="S44" s="37" t="n">
        <v>172</v>
      </c>
      <c r="T44" s="35" t="s">
        <v>21</v>
      </c>
      <c r="U44" s="38" t="n">
        <v>36.0587</v>
      </c>
      <c r="V44" s="37"/>
      <c r="W44" s="35"/>
      <c r="X44" s="36"/>
      <c r="Y44" s="37" t="n">
        <v>2</v>
      </c>
      <c r="Z44" s="35" t="s">
        <v>24</v>
      </c>
      <c r="AA44" s="36" t="n">
        <v>0.4192</v>
      </c>
      <c r="AB44" s="37" t="n">
        <v>6</v>
      </c>
      <c r="AC44" s="35" t="s">
        <v>24</v>
      </c>
      <c r="AD44" s="36" t="n">
        <v>1.2578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0</v>
      </c>
      <c r="E45" s="41" t="s">
        <v>21</v>
      </c>
      <c r="F45" s="42" t="n">
        <v>0</v>
      </c>
      <c r="G45" s="43" t="n">
        <v>6</v>
      </c>
      <c r="H45" s="41" t="s">
        <v>24</v>
      </c>
      <c r="I45" s="42" t="n">
        <v>1.2578</v>
      </c>
      <c r="J45" s="43" t="n">
        <v>8</v>
      </c>
      <c r="K45" s="41" t="s">
        <v>24</v>
      </c>
      <c r="L45" s="42" t="n">
        <v>1.6771</v>
      </c>
      <c r="M45" s="43" t="n">
        <v>100</v>
      </c>
      <c r="N45" s="41" t="s">
        <v>21</v>
      </c>
      <c r="O45" s="42" t="n">
        <v>20.9643</v>
      </c>
      <c r="P45" s="43" t="n">
        <v>362</v>
      </c>
      <c r="Q45" s="41" t="s">
        <v>21</v>
      </c>
      <c r="R45" s="42" t="n">
        <v>75.8909</v>
      </c>
      <c r="S45" s="43" t="n">
        <v>477</v>
      </c>
      <c r="T45" s="41" t="s">
        <v>21</v>
      </c>
      <c r="U45" s="44" t="n">
        <v>100</v>
      </c>
      <c r="V45" s="43"/>
      <c r="W45" s="41"/>
      <c r="X45" s="42"/>
      <c r="Y45" s="43" t="n">
        <v>3</v>
      </c>
      <c r="Z45" s="41" t="s">
        <v>24</v>
      </c>
      <c r="AA45" s="42" t="n">
        <v>0.6289</v>
      </c>
      <c r="AB45" s="43" t="n">
        <v>27</v>
      </c>
      <c r="AC45" s="41" t="s">
        <v>24</v>
      </c>
      <c r="AD45" s="42" t="n">
        <v>5.6603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18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Pennsylvani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12699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3928</v>
      </c>
      <c r="W12" s="88"/>
      <c r="X12" s="89"/>
      <c r="Y12" s="90"/>
      <c r="Z12" s="88"/>
      <c r="AA12" s="89"/>
      <c r="AB12" s="90"/>
      <c r="AC12" s="88"/>
      <c r="AD12" s="89"/>
      <c r="AE12" s="90" t="n">
        <v>161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84</v>
      </c>
      <c r="W13" s="88"/>
      <c r="X13" s="89"/>
      <c r="Y13" s="90"/>
      <c r="Z13" s="88"/>
      <c r="AA13" s="89"/>
      <c r="AB13" s="90"/>
      <c r="AC13" s="88"/>
      <c r="AD13" s="89"/>
      <c r="AE13" s="90" t="n">
        <v>10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67</v>
      </c>
      <c r="E14" s="35" t="s">
        <v>21</v>
      </c>
      <c r="F14" s="36" t="n">
        <v>0.0563</v>
      </c>
      <c r="G14" s="37" t="n">
        <v>1618</v>
      </c>
      <c r="H14" s="35" t="s">
        <v>21</v>
      </c>
      <c r="I14" s="36" t="n">
        <v>1.3604</v>
      </c>
      <c r="J14" s="37" t="n">
        <v>1665</v>
      </c>
      <c r="K14" s="35" t="s">
        <v>21</v>
      </c>
      <c r="L14" s="36" t="n">
        <v>1.3999</v>
      </c>
      <c r="M14" s="37" t="n">
        <v>7104</v>
      </c>
      <c r="N14" s="94" t="s">
        <v>21</v>
      </c>
      <c r="O14" s="95" t="n">
        <v>5.9732</v>
      </c>
      <c r="P14" s="96" t="n">
        <v>48904</v>
      </c>
      <c r="Q14" s="94" t="s">
        <v>21</v>
      </c>
      <c r="R14" s="95" t="n">
        <v>41.1196</v>
      </c>
      <c r="S14" s="96" t="n">
        <v>59358</v>
      </c>
      <c r="T14" s="94" t="s">
        <v>21</v>
      </c>
      <c r="U14" s="97" t="n">
        <v>49.9096</v>
      </c>
      <c r="V14" s="96" t="n">
        <v>8306</v>
      </c>
      <c r="W14" s="94" t="s">
        <v>21</v>
      </c>
      <c r="X14" s="95" t="n">
        <v>6.9838</v>
      </c>
      <c r="Y14" s="96" t="n">
        <v>461</v>
      </c>
      <c r="Z14" s="94" t="s">
        <v>21</v>
      </c>
      <c r="AA14" s="95" t="n">
        <v>0.3876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92</v>
      </c>
      <c r="E15" s="35" t="s">
        <v>21</v>
      </c>
      <c r="F15" s="36" t="n">
        <v>0.0773</v>
      </c>
      <c r="G15" s="37" t="n">
        <v>1593</v>
      </c>
      <c r="H15" s="35" t="s">
        <v>21</v>
      </c>
      <c r="I15" s="36" t="n">
        <v>1.3394</v>
      </c>
      <c r="J15" s="37" t="n">
        <v>5019</v>
      </c>
      <c r="K15" s="35" t="s">
        <v>21</v>
      </c>
      <c r="L15" s="36" t="n">
        <v>4.22</v>
      </c>
      <c r="M15" s="37" t="n">
        <v>5142</v>
      </c>
      <c r="N15" s="94" t="s">
        <v>21</v>
      </c>
      <c r="O15" s="95" t="n">
        <v>4.3235</v>
      </c>
      <c r="P15" s="96" t="n">
        <v>47728</v>
      </c>
      <c r="Q15" s="94" t="s">
        <v>21</v>
      </c>
      <c r="R15" s="95" t="n">
        <v>40.1308</v>
      </c>
      <c r="S15" s="96" t="n">
        <v>59573</v>
      </c>
      <c r="T15" s="94" t="s">
        <v>21</v>
      </c>
      <c r="U15" s="97" t="n">
        <v>50.0903</v>
      </c>
      <c r="V15" s="96" t="n">
        <v>4835</v>
      </c>
      <c r="W15" s="94" t="s">
        <v>21</v>
      </c>
      <c r="X15" s="95" t="n">
        <v>4.0653</v>
      </c>
      <c r="Y15" s="96" t="n">
        <v>542</v>
      </c>
      <c r="Z15" s="94" t="s">
        <v>21</v>
      </c>
      <c r="AA15" s="95" t="n">
        <v>0.4557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159</v>
      </c>
      <c r="E16" s="41" t="s">
        <v>21</v>
      </c>
      <c r="F16" s="42" t="n">
        <v>0.1336</v>
      </c>
      <c r="G16" s="43" t="n">
        <v>3211</v>
      </c>
      <c r="H16" s="41" t="s">
        <v>21</v>
      </c>
      <c r="I16" s="42" t="n">
        <v>2.6998</v>
      </c>
      <c r="J16" s="43" t="n">
        <v>6684</v>
      </c>
      <c r="K16" s="41" t="s">
        <v>21</v>
      </c>
      <c r="L16" s="42" t="n">
        <v>5.62</v>
      </c>
      <c r="M16" s="43" t="n">
        <v>12246</v>
      </c>
      <c r="N16" s="79" t="s">
        <v>21</v>
      </c>
      <c r="O16" s="80" t="n">
        <v>10.2967</v>
      </c>
      <c r="P16" s="81" t="n">
        <v>96632</v>
      </c>
      <c r="Q16" s="79" t="s">
        <v>21</v>
      </c>
      <c r="R16" s="80" t="n">
        <v>81.2504</v>
      </c>
      <c r="S16" s="81" t="n">
        <v>118931</v>
      </c>
      <c r="T16" s="79" t="s">
        <v>21</v>
      </c>
      <c r="U16" s="82" t="n">
        <v>100</v>
      </c>
      <c r="V16" s="81" t="n">
        <v>13141</v>
      </c>
      <c r="W16" s="79" t="s">
        <v>21</v>
      </c>
      <c r="X16" s="80" t="n">
        <v>11.0492</v>
      </c>
      <c r="Y16" s="81" t="n">
        <v>1003</v>
      </c>
      <c r="Z16" s="79" t="s">
        <v>21</v>
      </c>
      <c r="AA16" s="80" t="n">
        <v>0.8433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5</v>
      </c>
      <c r="E17" s="49" t="s">
        <v>24</v>
      </c>
      <c r="F17" s="50" t="n">
        <v>0.3322</v>
      </c>
      <c r="G17" s="51" t="n">
        <v>9</v>
      </c>
      <c r="H17" s="49" t="s">
        <v>24</v>
      </c>
      <c r="I17" s="50" t="n">
        <v>0.598</v>
      </c>
      <c r="J17" s="51" t="n">
        <v>14</v>
      </c>
      <c r="K17" s="49" t="s">
        <v>24</v>
      </c>
      <c r="L17" s="50" t="n">
        <v>0.9302</v>
      </c>
      <c r="M17" s="51" t="n">
        <v>6</v>
      </c>
      <c r="N17" s="94" t="s">
        <v>24</v>
      </c>
      <c r="O17" s="95" t="n">
        <v>0.3986</v>
      </c>
      <c r="P17" s="96" t="n">
        <v>717</v>
      </c>
      <c r="Q17" s="94" t="s">
        <v>24</v>
      </c>
      <c r="R17" s="95" t="n">
        <v>47.6411</v>
      </c>
      <c r="S17" s="96" t="n">
        <v>750</v>
      </c>
      <c r="T17" s="94" t="s">
        <v>24</v>
      </c>
      <c r="U17" s="97" t="n">
        <v>49.8338</v>
      </c>
      <c r="V17" s="96" t="n">
        <v>122</v>
      </c>
      <c r="W17" s="94" t="s">
        <v>24</v>
      </c>
      <c r="X17" s="95" t="n">
        <v>8.1063</v>
      </c>
      <c r="Y17" s="96" t="n">
        <v>2</v>
      </c>
      <c r="Z17" s="94" t="s">
        <v>24</v>
      </c>
      <c r="AA17" s="95" t="n">
        <v>0.1328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18</v>
      </c>
      <c r="E18" s="35" t="s">
        <v>24</v>
      </c>
      <c r="F18" s="36" t="n">
        <v>1.196</v>
      </c>
      <c r="G18" s="37" t="n">
        <v>4</v>
      </c>
      <c r="H18" s="35" t="s">
        <v>24</v>
      </c>
      <c r="I18" s="36" t="n">
        <v>0.2657</v>
      </c>
      <c r="J18" s="37" t="n">
        <v>10</v>
      </c>
      <c r="K18" s="35" t="s">
        <v>24</v>
      </c>
      <c r="L18" s="36" t="n">
        <v>0.6644</v>
      </c>
      <c r="M18" s="37" t="n">
        <v>9</v>
      </c>
      <c r="N18" s="94" t="s">
        <v>24</v>
      </c>
      <c r="O18" s="95" t="n">
        <v>0.598</v>
      </c>
      <c r="P18" s="96" t="n">
        <v>716</v>
      </c>
      <c r="Q18" s="94" t="s">
        <v>24</v>
      </c>
      <c r="R18" s="95" t="n">
        <v>47.5747</v>
      </c>
      <c r="S18" s="96" t="n">
        <v>755</v>
      </c>
      <c r="T18" s="94" t="s">
        <v>24</v>
      </c>
      <c r="U18" s="97" t="n">
        <v>50.1661</v>
      </c>
      <c r="V18" s="96" t="n">
        <v>72</v>
      </c>
      <c r="W18" s="94" t="s">
        <v>24</v>
      </c>
      <c r="X18" s="95" t="n">
        <v>4.784</v>
      </c>
      <c r="Y18" s="96" t="n">
        <v>5</v>
      </c>
      <c r="Z18" s="94" t="s">
        <v>24</v>
      </c>
      <c r="AA18" s="95" t="n">
        <v>0.3322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23</v>
      </c>
      <c r="E19" s="41" t="s">
        <v>24</v>
      </c>
      <c r="F19" s="42" t="n">
        <v>1.5282</v>
      </c>
      <c r="G19" s="43" t="n">
        <v>13</v>
      </c>
      <c r="H19" s="41" t="s">
        <v>24</v>
      </c>
      <c r="I19" s="42" t="n">
        <v>0.8637</v>
      </c>
      <c r="J19" s="43" t="n">
        <v>24</v>
      </c>
      <c r="K19" s="41" t="s">
        <v>24</v>
      </c>
      <c r="L19" s="42" t="n">
        <v>1.5946</v>
      </c>
      <c r="M19" s="43" t="n">
        <v>15</v>
      </c>
      <c r="N19" s="79" t="s">
        <v>24</v>
      </c>
      <c r="O19" s="80" t="n">
        <v>0.9966</v>
      </c>
      <c r="P19" s="81" t="n">
        <v>1433</v>
      </c>
      <c r="Q19" s="79" t="s">
        <v>24</v>
      </c>
      <c r="R19" s="80" t="n">
        <v>95.2159</v>
      </c>
      <c r="S19" s="81" t="n">
        <v>1505</v>
      </c>
      <c r="T19" s="79" t="s">
        <v>24</v>
      </c>
      <c r="U19" s="82" t="n">
        <v>100</v>
      </c>
      <c r="V19" s="81" t="n">
        <v>194</v>
      </c>
      <c r="W19" s="79" t="s">
        <v>24</v>
      </c>
      <c r="X19" s="80" t="n">
        <v>12.8903</v>
      </c>
      <c r="Y19" s="81" t="n">
        <v>7</v>
      </c>
      <c r="Z19" s="79" t="s">
        <v>24</v>
      </c>
      <c r="AA19" s="80" t="n">
        <v>0.4651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0</v>
      </c>
      <c r="E20" s="49" t="s">
        <v>21</v>
      </c>
      <c r="F20" s="50" t="n">
        <v>0</v>
      </c>
      <c r="G20" s="51" t="n">
        <v>0</v>
      </c>
      <c r="H20" s="49" t="s">
        <v>21</v>
      </c>
      <c r="I20" s="50" t="n">
        <v>0</v>
      </c>
      <c r="J20" s="51" t="n">
        <v>10</v>
      </c>
      <c r="K20" s="49" t="s">
        <v>24</v>
      </c>
      <c r="L20" s="50" t="n">
        <v>0.8787</v>
      </c>
      <c r="M20" s="37" t="n">
        <v>56</v>
      </c>
      <c r="N20" s="94" t="s">
        <v>21</v>
      </c>
      <c r="O20" s="95" t="n">
        <v>4.9209</v>
      </c>
      <c r="P20" s="96" t="n">
        <v>521</v>
      </c>
      <c r="Q20" s="94" t="s">
        <v>21</v>
      </c>
      <c r="R20" s="95" t="n">
        <v>45.782</v>
      </c>
      <c r="S20" s="96" t="n">
        <v>588</v>
      </c>
      <c r="T20" s="94" t="s">
        <v>21</v>
      </c>
      <c r="U20" s="97" t="n">
        <v>51.6695</v>
      </c>
      <c r="V20" s="96" t="n">
        <v>57</v>
      </c>
      <c r="W20" s="94" t="s">
        <v>21</v>
      </c>
      <c r="X20" s="95" t="n">
        <v>5.0087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2</v>
      </c>
      <c r="E21" s="35" t="s">
        <v>24</v>
      </c>
      <c r="F21" s="36" t="n">
        <v>0.1757</v>
      </c>
      <c r="G21" s="37" t="n">
        <v>4</v>
      </c>
      <c r="H21" s="35" t="s">
        <v>24</v>
      </c>
      <c r="I21" s="36" t="n">
        <v>0.3514</v>
      </c>
      <c r="J21" s="37" t="n">
        <v>11</v>
      </c>
      <c r="K21" s="35" t="s">
        <v>24</v>
      </c>
      <c r="L21" s="36" t="n">
        <v>0.9666</v>
      </c>
      <c r="M21" s="37" t="n">
        <v>65</v>
      </c>
      <c r="N21" s="94" t="s">
        <v>24</v>
      </c>
      <c r="O21" s="95" t="n">
        <v>5.7117</v>
      </c>
      <c r="P21" s="96" t="n">
        <v>467</v>
      </c>
      <c r="Q21" s="94" t="s">
        <v>21</v>
      </c>
      <c r="R21" s="95" t="n">
        <v>41.0369</v>
      </c>
      <c r="S21" s="96" t="n">
        <v>550</v>
      </c>
      <c r="T21" s="94" t="s">
        <v>21</v>
      </c>
      <c r="U21" s="97" t="n">
        <v>48.3304</v>
      </c>
      <c r="V21" s="96" t="n">
        <v>50</v>
      </c>
      <c r="W21" s="94" t="s">
        <v>21</v>
      </c>
      <c r="X21" s="95" t="n">
        <v>4.3936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2</v>
      </c>
      <c r="E22" s="41" t="s">
        <v>24</v>
      </c>
      <c r="F22" s="42" t="n">
        <v>0.1757</v>
      </c>
      <c r="G22" s="43" t="n">
        <v>4</v>
      </c>
      <c r="H22" s="41" t="s">
        <v>24</v>
      </c>
      <c r="I22" s="42" t="n">
        <v>0.3514</v>
      </c>
      <c r="J22" s="43" t="n">
        <v>21</v>
      </c>
      <c r="K22" s="41" t="s">
        <v>24</v>
      </c>
      <c r="L22" s="42" t="n">
        <v>1.8453</v>
      </c>
      <c r="M22" s="43" t="n">
        <v>121</v>
      </c>
      <c r="N22" s="79" t="s">
        <v>24</v>
      </c>
      <c r="O22" s="80" t="n">
        <v>10.6326</v>
      </c>
      <c r="P22" s="81" t="n">
        <v>988</v>
      </c>
      <c r="Q22" s="79" t="s">
        <v>21</v>
      </c>
      <c r="R22" s="80" t="n">
        <v>86.8189</v>
      </c>
      <c r="S22" s="81" t="n">
        <v>1138</v>
      </c>
      <c r="T22" s="79" t="s">
        <v>21</v>
      </c>
      <c r="U22" s="82" t="n">
        <v>100</v>
      </c>
      <c r="V22" s="81" t="n">
        <v>107</v>
      </c>
      <c r="W22" s="79" t="s">
        <v>21</v>
      </c>
      <c r="X22" s="80" t="n">
        <v>9.4024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0</v>
      </c>
      <c r="E23" s="49" t="s">
        <v>21</v>
      </c>
      <c r="F23" s="50" t="n">
        <v>0</v>
      </c>
      <c r="G23" s="51" t="n">
        <v>0</v>
      </c>
      <c r="H23" s="49" t="s">
        <v>21</v>
      </c>
      <c r="I23" s="50" t="n">
        <v>0</v>
      </c>
      <c r="J23" s="51" t="n">
        <v>5</v>
      </c>
      <c r="K23" s="49" t="s">
        <v>24</v>
      </c>
      <c r="L23" s="50" t="n">
        <v>0.9487</v>
      </c>
      <c r="M23" s="37" t="n">
        <v>14</v>
      </c>
      <c r="N23" s="94" t="s">
        <v>24</v>
      </c>
      <c r="O23" s="95" t="n">
        <v>2.6565</v>
      </c>
      <c r="P23" s="96" t="n">
        <v>264</v>
      </c>
      <c r="Q23" s="94" t="s">
        <v>24</v>
      </c>
      <c r="R23" s="95" t="n">
        <v>50.0948</v>
      </c>
      <c r="S23" s="96" t="n">
        <v>284</v>
      </c>
      <c r="T23" s="94" t="s">
        <v>24</v>
      </c>
      <c r="U23" s="97" t="n">
        <v>53.8899</v>
      </c>
      <c r="V23" s="96" t="n">
        <v>16</v>
      </c>
      <c r="W23" s="94" t="s">
        <v>24</v>
      </c>
      <c r="X23" s="95" t="n">
        <v>3.036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3</v>
      </c>
      <c r="H24" s="35" t="s">
        <v>24</v>
      </c>
      <c r="I24" s="36" t="n">
        <v>0.5692</v>
      </c>
      <c r="J24" s="37" t="n">
        <v>7</v>
      </c>
      <c r="K24" s="35" t="s">
        <v>24</v>
      </c>
      <c r="L24" s="36" t="n">
        <v>1.3282</v>
      </c>
      <c r="M24" s="37" t="n">
        <v>21</v>
      </c>
      <c r="N24" s="94" t="s">
        <v>24</v>
      </c>
      <c r="O24" s="95" t="n">
        <v>3.9848</v>
      </c>
      <c r="P24" s="96" t="n">
        <v>211</v>
      </c>
      <c r="Q24" s="94" t="s">
        <v>24</v>
      </c>
      <c r="R24" s="95" t="n">
        <v>40.0379</v>
      </c>
      <c r="S24" s="96" t="n">
        <v>243</v>
      </c>
      <c r="T24" s="94" t="s">
        <v>24</v>
      </c>
      <c r="U24" s="97" t="n">
        <v>46.11</v>
      </c>
      <c r="V24" s="96" t="n">
        <v>5</v>
      </c>
      <c r="W24" s="94" t="s">
        <v>24</v>
      </c>
      <c r="X24" s="95" t="n">
        <v>0.9487</v>
      </c>
      <c r="Y24" s="96" t="n">
        <v>2</v>
      </c>
      <c r="Z24" s="94" t="s">
        <v>24</v>
      </c>
      <c r="AA24" s="95" t="n">
        <v>0.3795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0</v>
      </c>
      <c r="E25" s="41" t="s">
        <v>21</v>
      </c>
      <c r="F25" s="42" t="n">
        <v>0</v>
      </c>
      <c r="G25" s="43" t="n">
        <v>3</v>
      </c>
      <c r="H25" s="41" t="s">
        <v>24</v>
      </c>
      <c r="I25" s="42" t="n">
        <v>0.5692</v>
      </c>
      <c r="J25" s="43" t="n">
        <v>12</v>
      </c>
      <c r="K25" s="41" t="s">
        <v>24</v>
      </c>
      <c r="L25" s="42" t="n">
        <v>2.277</v>
      </c>
      <c r="M25" s="43" t="n">
        <v>35</v>
      </c>
      <c r="N25" s="79" t="s">
        <v>24</v>
      </c>
      <c r="O25" s="80" t="n">
        <v>6.6413</v>
      </c>
      <c r="P25" s="81" t="n">
        <v>475</v>
      </c>
      <c r="Q25" s="79" t="s">
        <v>24</v>
      </c>
      <c r="R25" s="80" t="n">
        <v>90.1328</v>
      </c>
      <c r="S25" s="81" t="n">
        <v>527</v>
      </c>
      <c r="T25" s="79" t="s">
        <v>24</v>
      </c>
      <c r="U25" s="82" t="n">
        <v>100</v>
      </c>
      <c r="V25" s="81" t="n">
        <v>21</v>
      </c>
      <c r="W25" s="79" t="s">
        <v>24</v>
      </c>
      <c r="X25" s="80" t="n">
        <v>3.9848</v>
      </c>
      <c r="Y25" s="81" t="n">
        <v>2</v>
      </c>
      <c r="Z25" s="79" t="s">
        <v>24</v>
      </c>
      <c r="AA25" s="80" t="n">
        <v>0.3795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25</v>
      </c>
      <c r="E26" s="49" t="s">
        <v>21</v>
      </c>
      <c r="F26" s="50" t="n">
        <v>0.0329</v>
      </c>
      <c r="G26" s="51" t="n">
        <v>2109</v>
      </c>
      <c r="H26" s="49" t="s">
        <v>21</v>
      </c>
      <c r="I26" s="50" t="n">
        <v>2.7777</v>
      </c>
      <c r="J26" s="51" t="n">
        <v>715</v>
      </c>
      <c r="K26" s="49" t="s">
        <v>21</v>
      </c>
      <c r="L26" s="50" t="n">
        <v>0.9417</v>
      </c>
      <c r="M26" s="37" t="n">
        <v>3030</v>
      </c>
      <c r="N26" s="94" t="s">
        <v>21</v>
      </c>
      <c r="O26" s="95" t="n">
        <v>3.9907</v>
      </c>
      <c r="P26" s="96" t="n">
        <v>32953</v>
      </c>
      <c r="Q26" s="94" t="s">
        <v>21</v>
      </c>
      <c r="R26" s="95" t="n">
        <v>43.402</v>
      </c>
      <c r="S26" s="96" t="n">
        <v>38833</v>
      </c>
      <c r="T26" s="94" t="s">
        <v>21</v>
      </c>
      <c r="U26" s="97" t="n">
        <v>51.1465</v>
      </c>
      <c r="V26" s="96" t="n">
        <v>1116</v>
      </c>
      <c r="W26" s="94" t="s">
        <v>21</v>
      </c>
      <c r="X26" s="95" t="n">
        <v>1.4698</v>
      </c>
      <c r="Y26" s="96" t="n">
        <v>69</v>
      </c>
      <c r="Z26" s="94" t="s">
        <v>21</v>
      </c>
      <c r="AA26" s="95" t="n">
        <v>0.0908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22</v>
      </c>
      <c r="E27" s="35" t="s">
        <v>21</v>
      </c>
      <c r="F27" s="36" t="n">
        <v>0.0289</v>
      </c>
      <c r="G27" s="37" t="n">
        <v>2242</v>
      </c>
      <c r="H27" s="35" t="s">
        <v>21</v>
      </c>
      <c r="I27" s="36" t="n">
        <v>2.9529</v>
      </c>
      <c r="J27" s="37" t="n">
        <v>653</v>
      </c>
      <c r="K27" s="35" t="s">
        <v>21</v>
      </c>
      <c r="L27" s="36" t="n">
        <v>0.86</v>
      </c>
      <c r="M27" s="37" t="n">
        <v>3648</v>
      </c>
      <c r="N27" s="94" t="s">
        <v>21</v>
      </c>
      <c r="O27" s="95" t="n">
        <v>4.8047</v>
      </c>
      <c r="P27" s="96" t="n">
        <v>30527</v>
      </c>
      <c r="Q27" s="94" t="s">
        <v>21</v>
      </c>
      <c r="R27" s="95" t="n">
        <v>40.2067</v>
      </c>
      <c r="S27" s="96" t="n">
        <v>37092</v>
      </c>
      <c r="T27" s="94" t="s">
        <v>21</v>
      </c>
      <c r="U27" s="97" t="n">
        <v>48.8534</v>
      </c>
      <c r="V27" s="96" t="n">
        <v>470</v>
      </c>
      <c r="W27" s="94" t="s">
        <v>21</v>
      </c>
      <c r="X27" s="95" t="n">
        <v>0.619</v>
      </c>
      <c r="Y27" s="96" t="n">
        <v>64</v>
      </c>
      <c r="Z27" s="94" t="s">
        <v>21</v>
      </c>
      <c r="AA27" s="95" t="n">
        <v>0.0842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47</v>
      </c>
      <c r="E28" s="41" t="s">
        <v>21</v>
      </c>
      <c r="F28" s="42" t="n">
        <v>0.0619</v>
      </c>
      <c r="G28" s="43" t="n">
        <v>4351</v>
      </c>
      <c r="H28" s="41" t="s">
        <v>21</v>
      </c>
      <c r="I28" s="42" t="n">
        <v>5.7306</v>
      </c>
      <c r="J28" s="43" t="n">
        <v>1368</v>
      </c>
      <c r="K28" s="41" t="s">
        <v>21</v>
      </c>
      <c r="L28" s="42" t="n">
        <v>1.8017</v>
      </c>
      <c r="M28" s="43" t="n">
        <v>6678</v>
      </c>
      <c r="N28" s="79" t="s">
        <v>21</v>
      </c>
      <c r="O28" s="80" t="n">
        <v>8.7955</v>
      </c>
      <c r="P28" s="81" t="n">
        <v>63480</v>
      </c>
      <c r="Q28" s="79" t="s">
        <v>21</v>
      </c>
      <c r="R28" s="80" t="n">
        <v>83.6088</v>
      </c>
      <c r="S28" s="81" t="n">
        <v>75925</v>
      </c>
      <c r="T28" s="79" t="s">
        <v>21</v>
      </c>
      <c r="U28" s="82" t="n">
        <v>100</v>
      </c>
      <c r="V28" s="81" t="n">
        <v>1586</v>
      </c>
      <c r="W28" s="79" t="s">
        <v>21</v>
      </c>
      <c r="X28" s="80" t="n">
        <v>2.0889</v>
      </c>
      <c r="Y28" s="81" t="n">
        <v>133</v>
      </c>
      <c r="Z28" s="79" t="s">
        <v>21</v>
      </c>
      <c r="AA28" s="80" t="n">
        <v>0.1751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3</v>
      </c>
      <c r="E29" s="49" t="s">
        <v>24</v>
      </c>
      <c r="F29" s="50" t="n">
        <v>0.018</v>
      </c>
      <c r="G29" s="51" t="n">
        <v>669</v>
      </c>
      <c r="H29" s="49" t="s">
        <v>21</v>
      </c>
      <c r="I29" s="50" t="n">
        <v>4.0303</v>
      </c>
      <c r="J29" s="51" t="n">
        <v>120</v>
      </c>
      <c r="K29" s="49" t="s">
        <v>21</v>
      </c>
      <c r="L29" s="50" t="n">
        <v>0.7229</v>
      </c>
      <c r="M29" s="37" t="n">
        <v>239</v>
      </c>
      <c r="N29" s="94" t="s">
        <v>21</v>
      </c>
      <c r="O29" s="95" t="n">
        <v>1.4398</v>
      </c>
      <c r="P29" s="96" t="n">
        <v>7853</v>
      </c>
      <c r="Q29" s="94" t="s">
        <v>21</v>
      </c>
      <c r="R29" s="95" t="n">
        <v>47.31</v>
      </c>
      <c r="S29" s="96" t="n">
        <v>8883</v>
      </c>
      <c r="T29" s="94" t="s">
        <v>21</v>
      </c>
      <c r="U29" s="97" t="n">
        <v>53.5152</v>
      </c>
      <c r="V29" s="96" t="n">
        <v>65</v>
      </c>
      <c r="W29" s="94" t="s">
        <v>21</v>
      </c>
      <c r="X29" s="95" t="n">
        <v>0.3915</v>
      </c>
      <c r="Y29" s="96" t="n">
        <v>66</v>
      </c>
      <c r="Z29" s="94" t="s">
        <v>21</v>
      </c>
      <c r="AA29" s="95" t="n">
        <v>0.3976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6</v>
      </c>
      <c r="E30" s="35" t="s">
        <v>24</v>
      </c>
      <c r="F30" s="36" t="n">
        <v>0.0361</v>
      </c>
      <c r="G30" s="37" t="n">
        <v>504</v>
      </c>
      <c r="H30" s="35" t="s">
        <v>21</v>
      </c>
      <c r="I30" s="36" t="n">
        <v>3.0363</v>
      </c>
      <c r="J30" s="37" t="n">
        <v>84</v>
      </c>
      <c r="K30" s="35" t="s">
        <v>21</v>
      </c>
      <c r="L30" s="36" t="n">
        <v>0.506</v>
      </c>
      <c r="M30" s="37" t="n">
        <v>293</v>
      </c>
      <c r="N30" s="94" t="s">
        <v>21</v>
      </c>
      <c r="O30" s="95" t="n">
        <v>1.7651</v>
      </c>
      <c r="P30" s="96" t="n">
        <v>6828</v>
      </c>
      <c r="Q30" s="94" t="s">
        <v>21</v>
      </c>
      <c r="R30" s="95" t="n">
        <v>41.135</v>
      </c>
      <c r="S30" s="96" t="n">
        <v>7716</v>
      </c>
      <c r="T30" s="94" t="s">
        <v>21</v>
      </c>
      <c r="U30" s="97" t="n">
        <v>46.4847</v>
      </c>
      <c r="V30" s="96" t="n">
        <v>31</v>
      </c>
      <c r="W30" s="94" t="s">
        <v>21</v>
      </c>
      <c r="X30" s="95" t="n">
        <v>0.1867</v>
      </c>
      <c r="Y30" s="96" t="n">
        <v>47</v>
      </c>
      <c r="Z30" s="94" t="s">
        <v>24</v>
      </c>
      <c r="AA30" s="95" t="n">
        <v>0.2831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9</v>
      </c>
      <c r="E31" s="41" t="s">
        <v>24</v>
      </c>
      <c r="F31" s="42" t="n">
        <v>0.0542</v>
      </c>
      <c r="G31" s="43" t="n">
        <v>1173</v>
      </c>
      <c r="H31" s="41" t="s">
        <v>21</v>
      </c>
      <c r="I31" s="42" t="n">
        <v>7.0666</v>
      </c>
      <c r="J31" s="43" t="n">
        <v>204</v>
      </c>
      <c r="K31" s="41" t="s">
        <v>21</v>
      </c>
      <c r="L31" s="42" t="n">
        <v>1.2289</v>
      </c>
      <c r="M31" s="43" t="n">
        <v>532</v>
      </c>
      <c r="N31" s="79" t="s">
        <v>21</v>
      </c>
      <c r="O31" s="80" t="n">
        <v>3.205</v>
      </c>
      <c r="P31" s="81" t="n">
        <v>14681</v>
      </c>
      <c r="Q31" s="79" t="s">
        <v>21</v>
      </c>
      <c r="R31" s="80" t="n">
        <v>88.445</v>
      </c>
      <c r="S31" s="81" t="n">
        <v>16599</v>
      </c>
      <c r="T31" s="79" t="s">
        <v>21</v>
      </c>
      <c r="U31" s="82" t="n">
        <v>100</v>
      </c>
      <c r="V31" s="81" t="n">
        <v>96</v>
      </c>
      <c r="W31" s="79" t="s">
        <v>21</v>
      </c>
      <c r="X31" s="80" t="n">
        <v>0.5783</v>
      </c>
      <c r="Y31" s="81" t="n">
        <v>113</v>
      </c>
      <c r="Z31" s="79" t="s">
        <v>21</v>
      </c>
      <c r="AA31" s="80" t="n">
        <v>0.6807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7</v>
      </c>
      <c r="E32" s="49" t="s">
        <v>21</v>
      </c>
      <c r="F32" s="50" t="n">
        <v>0.0405</v>
      </c>
      <c r="G32" s="51" t="n">
        <v>813</v>
      </c>
      <c r="H32" s="49" t="s">
        <v>21</v>
      </c>
      <c r="I32" s="50" t="n">
        <v>4.7045</v>
      </c>
      <c r="J32" s="51" t="n">
        <v>120</v>
      </c>
      <c r="K32" s="49" t="s">
        <v>21</v>
      </c>
      <c r="L32" s="50" t="n">
        <v>0.6944</v>
      </c>
      <c r="M32" s="37" t="n">
        <v>209</v>
      </c>
      <c r="N32" s="94" t="s">
        <v>21</v>
      </c>
      <c r="O32" s="95" t="n">
        <v>1.2094</v>
      </c>
      <c r="P32" s="96" t="n">
        <v>7585</v>
      </c>
      <c r="Q32" s="94" t="s">
        <v>21</v>
      </c>
      <c r="R32" s="95" t="n">
        <v>43.8921</v>
      </c>
      <c r="S32" s="96" t="n">
        <v>8733</v>
      </c>
      <c r="T32" s="94" t="s">
        <v>21</v>
      </c>
      <c r="U32" s="97" t="n">
        <v>50.5352</v>
      </c>
      <c r="V32" s="96" t="n">
        <v>51</v>
      </c>
      <c r="W32" s="94" t="s">
        <v>21</v>
      </c>
      <c r="X32" s="95" t="n">
        <v>0.2951</v>
      </c>
      <c r="Y32" s="96" t="n">
        <v>44</v>
      </c>
      <c r="Z32" s="94" t="s">
        <v>21</v>
      </c>
      <c r="AA32" s="95" t="n">
        <v>0.2546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13</v>
      </c>
      <c r="E33" s="35" t="s">
        <v>21</v>
      </c>
      <c r="F33" s="36" t="n">
        <v>0.0752</v>
      </c>
      <c r="G33" s="37" t="n">
        <v>689</v>
      </c>
      <c r="H33" s="35" t="s">
        <v>21</v>
      </c>
      <c r="I33" s="36" t="n">
        <v>3.987</v>
      </c>
      <c r="J33" s="37" t="n">
        <v>107</v>
      </c>
      <c r="K33" s="35" t="s">
        <v>21</v>
      </c>
      <c r="L33" s="36" t="n">
        <v>0.6191</v>
      </c>
      <c r="M33" s="37" t="n">
        <v>329</v>
      </c>
      <c r="N33" s="94" t="s">
        <v>21</v>
      </c>
      <c r="O33" s="95" t="n">
        <v>1.9038</v>
      </c>
      <c r="P33" s="96" t="n">
        <v>7409</v>
      </c>
      <c r="Q33" s="94" t="s">
        <v>21</v>
      </c>
      <c r="R33" s="95" t="n">
        <v>42.8736</v>
      </c>
      <c r="S33" s="96" t="n">
        <v>8548</v>
      </c>
      <c r="T33" s="94" t="s">
        <v>21</v>
      </c>
      <c r="U33" s="97" t="n">
        <v>49.4647</v>
      </c>
      <c r="V33" s="96" t="n">
        <v>40</v>
      </c>
      <c r="W33" s="94" t="s">
        <v>21</v>
      </c>
      <c r="X33" s="95" t="n">
        <v>0.2314</v>
      </c>
      <c r="Y33" s="96" t="n">
        <v>38</v>
      </c>
      <c r="Z33" s="94" t="s">
        <v>21</v>
      </c>
      <c r="AA33" s="95" t="n">
        <v>0.2198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20</v>
      </c>
      <c r="E34" s="41" t="s">
        <v>21</v>
      </c>
      <c r="F34" s="42" t="n">
        <v>0.1157</v>
      </c>
      <c r="G34" s="43" t="n">
        <v>1502</v>
      </c>
      <c r="H34" s="41" t="s">
        <v>21</v>
      </c>
      <c r="I34" s="42" t="n">
        <v>8.6916</v>
      </c>
      <c r="J34" s="43" t="n">
        <v>227</v>
      </c>
      <c r="K34" s="41" t="s">
        <v>21</v>
      </c>
      <c r="L34" s="42" t="n">
        <v>1.3135</v>
      </c>
      <c r="M34" s="43" t="n">
        <v>538</v>
      </c>
      <c r="N34" s="79" t="s">
        <v>21</v>
      </c>
      <c r="O34" s="80" t="n">
        <v>3.1132</v>
      </c>
      <c r="P34" s="81" t="n">
        <v>14994</v>
      </c>
      <c r="Q34" s="79" t="s">
        <v>21</v>
      </c>
      <c r="R34" s="80" t="n">
        <v>86.7658</v>
      </c>
      <c r="S34" s="81" t="n">
        <v>17281</v>
      </c>
      <c r="T34" s="79" t="s">
        <v>21</v>
      </c>
      <c r="U34" s="82" t="n">
        <v>100</v>
      </c>
      <c r="V34" s="81" t="n">
        <v>91</v>
      </c>
      <c r="W34" s="79" t="s">
        <v>21</v>
      </c>
      <c r="X34" s="80" t="n">
        <v>0.5265</v>
      </c>
      <c r="Y34" s="81" t="n">
        <v>82</v>
      </c>
      <c r="Z34" s="79" t="s">
        <v>21</v>
      </c>
      <c r="AA34" s="80" t="n">
        <v>0.4745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3</v>
      </c>
      <c r="E35" s="49" t="s">
        <v>24</v>
      </c>
      <c r="F35" s="50" t="n">
        <v>0.0628</v>
      </c>
      <c r="G35" s="51" t="n">
        <v>135</v>
      </c>
      <c r="H35" s="49" t="s">
        <v>21</v>
      </c>
      <c r="I35" s="50" t="n">
        <v>2.8266</v>
      </c>
      <c r="J35" s="51" t="n">
        <v>97</v>
      </c>
      <c r="K35" s="49" t="s">
        <v>21</v>
      </c>
      <c r="L35" s="50" t="n">
        <v>2.0309</v>
      </c>
      <c r="M35" s="37" t="n">
        <v>56</v>
      </c>
      <c r="N35" s="94" t="s">
        <v>21</v>
      </c>
      <c r="O35" s="95" t="n">
        <v>1.1725</v>
      </c>
      <c r="P35" s="96" t="n">
        <v>1410</v>
      </c>
      <c r="Q35" s="94" t="s">
        <v>21</v>
      </c>
      <c r="R35" s="95" t="n">
        <v>29.5226</v>
      </c>
      <c r="S35" s="96" t="n">
        <v>1700</v>
      </c>
      <c r="T35" s="94" t="s">
        <v>21</v>
      </c>
      <c r="U35" s="97" t="n">
        <v>35.5946</v>
      </c>
      <c r="V35" s="96" t="n">
        <v>14</v>
      </c>
      <c r="W35" s="94" t="s">
        <v>24</v>
      </c>
      <c r="X35" s="95" t="n">
        <v>0.2931</v>
      </c>
      <c r="Y35" s="96" t="n">
        <v>29</v>
      </c>
      <c r="Z35" s="94" t="s">
        <v>21</v>
      </c>
      <c r="AA35" s="95" t="n">
        <v>0.6072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6</v>
      </c>
      <c r="E36" s="35" t="s">
        <v>24</v>
      </c>
      <c r="F36" s="36" t="n">
        <v>0.1256</v>
      </c>
      <c r="G36" s="37" t="n">
        <v>222</v>
      </c>
      <c r="H36" s="35" t="s">
        <v>21</v>
      </c>
      <c r="I36" s="36" t="n">
        <v>4.6482</v>
      </c>
      <c r="J36" s="37" t="n">
        <v>184</v>
      </c>
      <c r="K36" s="35" t="s">
        <v>21</v>
      </c>
      <c r="L36" s="36" t="n">
        <v>3.8525</v>
      </c>
      <c r="M36" s="37" t="n">
        <v>134</v>
      </c>
      <c r="N36" s="94" t="s">
        <v>21</v>
      </c>
      <c r="O36" s="95" t="n">
        <v>2.8056</v>
      </c>
      <c r="P36" s="96" t="n">
        <v>2531</v>
      </c>
      <c r="Q36" s="94" t="s">
        <v>21</v>
      </c>
      <c r="R36" s="95" t="n">
        <v>52.9941</v>
      </c>
      <c r="S36" s="96" t="n">
        <v>3076</v>
      </c>
      <c r="T36" s="94" t="s">
        <v>21</v>
      </c>
      <c r="U36" s="97" t="n">
        <v>64.4053</v>
      </c>
      <c r="V36" s="96" t="n">
        <v>13</v>
      </c>
      <c r="W36" s="94" t="s">
        <v>24</v>
      </c>
      <c r="X36" s="95" t="n">
        <v>0.2721</v>
      </c>
      <c r="Y36" s="96" t="n">
        <v>44</v>
      </c>
      <c r="Z36" s="94" t="s">
        <v>21</v>
      </c>
      <c r="AA36" s="95" t="n">
        <v>0.9212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9</v>
      </c>
      <c r="E37" s="41" t="s">
        <v>24</v>
      </c>
      <c r="F37" s="42" t="n">
        <v>0.1884</v>
      </c>
      <c r="G37" s="43" t="n">
        <v>357</v>
      </c>
      <c r="H37" s="41" t="s">
        <v>21</v>
      </c>
      <c r="I37" s="42" t="n">
        <v>7.4748</v>
      </c>
      <c r="J37" s="43" t="n">
        <v>281</v>
      </c>
      <c r="K37" s="41" t="s">
        <v>21</v>
      </c>
      <c r="L37" s="42" t="n">
        <v>5.8835</v>
      </c>
      <c r="M37" s="43" t="n">
        <v>190</v>
      </c>
      <c r="N37" s="79" t="s">
        <v>21</v>
      </c>
      <c r="O37" s="80" t="n">
        <v>3.9782</v>
      </c>
      <c r="P37" s="81" t="n">
        <v>3941</v>
      </c>
      <c r="Q37" s="79" t="s">
        <v>21</v>
      </c>
      <c r="R37" s="80" t="n">
        <v>82.5167</v>
      </c>
      <c r="S37" s="81" t="n">
        <v>4776</v>
      </c>
      <c r="T37" s="79" t="s">
        <v>21</v>
      </c>
      <c r="U37" s="82" t="n">
        <v>100</v>
      </c>
      <c r="V37" s="81" t="n">
        <v>27</v>
      </c>
      <c r="W37" s="79" t="s">
        <v>21</v>
      </c>
      <c r="X37" s="80" t="n">
        <v>0.5653</v>
      </c>
      <c r="Y37" s="81" t="n">
        <v>73</v>
      </c>
      <c r="Z37" s="79" t="s">
        <v>21</v>
      </c>
      <c r="AA37" s="80" t="n">
        <v>1.5284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12</v>
      </c>
      <c r="E38" s="49" t="s">
        <v>21</v>
      </c>
      <c r="F38" s="50" t="n">
        <v>0.0274</v>
      </c>
      <c r="G38" s="51" t="n">
        <v>1057</v>
      </c>
      <c r="H38" s="49" t="s">
        <v>21</v>
      </c>
      <c r="I38" s="50" t="n">
        <v>2.4153</v>
      </c>
      <c r="J38" s="51" t="n">
        <v>297</v>
      </c>
      <c r="K38" s="49" t="s">
        <v>21</v>
      </c>
      <c r="L38" s="50" t="n">
        <v>0.6786</v>
      </c>
      <c r="M38" s="37" t="n">
        <v>813</v>
      </c>
      <c r="N38" s="94" t="s">
        <v>21</v>
      </c>
      <c r="O38" s="95" t="n">
        <v>1.8577</v>
      </c>
      <c r="P38" s="96" t="n">
        <v>16840</v>
      </c>
      <c r="Q38" s="94" t="s">
        <v>21</v>
      </c>
      <c r="R38" s="95" t="n">
        <v>38.4808</v>
      </c>
      <c r="S38" s="96" t="n">
        <v>19019</v>
      </c>
      <c r="T38" s="94" t="s">
        <v>21</v>
      </c>
      <c r="U38" s="97" t="n">
        <v>43.46</v>
      </c>
      <c r="V38" s="96" t="n">
        <v>188</v>
      </c>
      <c r="W38" s="94" t="s">
        <v>21</v>
      </c>
      <c r="X38" s="95" t="n">
        <v>0.4295</v>
      </c>
      <c r="Y38" s="96" t="n">
        <v>53</v>
      </c>
      <c r="Z38" s="94" t="s">
        <v>24</v>
      </c>
      <c r="AA38" s="95" t="n">
        <v>0.1211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41</v>
      </c>
      <c r="E39" s="35" t="s">
        <v>21</v>
      </c>
      <c r="F39" s="36" t="n">
        <v>0.0936</v>
      </c>
      <c r="G39" s="37" t="n">
        <v>1158</v>
      </c>
      <c r="H39" s="35" t="s">
        <v>21</v>
      </c>
      <c r="I39" s="36" t="n">
        <v>2.6461</v>
      </c>
      <c r="J39" s="37" t="n">
        <v>354</v>
      </c>
      <c r="K39" s="35" t="s">
        <v>21</v>
      </c>
      <c r="L39" s="36" t="n">
        <v>0.8089</v>
      </c>
      <c r="M39" s="37" t="n">
        <v>1536</v>
      </c>
      <c r="N39" s="94" t="s">
        <v>21</v>
      </c>
      <c r="O39" s="95" t="n">
        <v>3.5098</v>
      </c>
      <c r="P39" s="96" t="n">
        <v>21654</v>
      </c>
      <c r="Q39" s="94" t="s">
        <v>21</v>
      </c>
      <c r="R39" s="95" t="n">
        <v>49.4812</v>
      </c>
      <c r="S39" s="96" t="n">
        <v>24743</v>
      </c>
      <c r="T39" s="94" t="s">
        <v>21</v>
      </c>
      <c r="U39" s="97" t="n">
        <v>56.5399</v>
      </c>
      <c r="V39" s="96" t="n">
        <v>209</v>
      </c>
      <c r="W39" s="94" t="s">
        <v>21</v>
      </c>
      <c r="X39" s="95" t="n">
        <v>0.4775</v>
      </c>
      <c r="Y39" s="96" t="n">
        <v>83</v>
      </c>
      <c r="Z39" s="94" t="s">
        <v>24</v>
      </c>
      <c r="AA39" s="95" t="n">
        <v>0.1896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53</v>
      </c>
      <c r="E40" s="41" t="s">
        <v>21</v>
      </c>
      <c r="F40" s="42" t="n">
        <v>0.1211</v>
      </c>
      <c r="G40" s="43" t="n">
        <v>2215</v>
      </c>
      <c r="H40" s="41" t="s">
        <v>21</v>
      </c>
      <c r="I40" s="42" t="n">
        <v>5.0614</v>
      </c>
      <c r="J40" s="43" t="n">
        <v>651</v>
      </c>
      <c r="K40" s="41" t="s">
        <v>21</v>
      </c>
      <c r="L40" s="42" t="n">
        <v>1.4875</v>
      </c>
      <c r="M40" s="43" t="n">
        <v>2349</v>
      </c>
      <c r="N40" s="79" t="s">
        <v>21</v>
      </c>
      <c r="O40" s="80" t="n">
        <v>5.3676</v>
      </c>
      <c r="P40" s="81" t="n">
        <v>38494</v>
      </c>
      <c r="Q40" s="79" t="s">
        <v>21</v>
      </c>
      <c r="R40" s="80" t="n">
        <v>87.9621</v>
      </c>
      <c r="S40" s="81" t="n">
        <v>43762</v>
      </c>
      <c r="T40" s="79" t="s">
        <v>21</v>
      </c>
      <c r="U40" s="82" t="n">
        <v>100</v>
      </c>
      <c r="V40" s="81" t="n">
        <v>397</v>
      </c>
      <c r="W40" s="79" t="s">
        <v>21</v>
      </c>
      <c r="X40" s="80" t="n">
        <v>0.9071</v>
      </c>
      <c r="Y40" s="81" t="n">
        <v>136</v>
      </c>
      <c r="Z40" s="79" t="s">
        <v>24</v>
      </c>
      <c r="AA40" s="80" t="n">
        <v>0.3107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19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Pennsylvani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9</v>
      </c>
      <c r="E10" s="115" t="s">
        <v>21</v>
      </c>
      <c r="F10" s="36" t="n">
        <v>0.0167</v>
      </c>
      <c r="G10" s="37" t="n">
        <v>1401</v>
      </c>
      <c r="H10" s="115" t="s">
        <v>21</v>
      </c>
      <c r="I10" s="36" t="n">
        <v>2.6023</v>
      </c>
      <c r="J10" s="37" t="n">
        <v>300</v>
      </c>
      <c r="K10" s="115" t="s">
        <v>21</v>
      </c>
      <c r="L10" s="36" t="n">
        <v>0.5572</v>
      </c>
      <c r="M10" s="37" t="n">
        <v>912</v>
      </c>
      <c r="N10" s="115" t="s">
        <v>21</v>
      </c>
      <c r="O10" s="36" t="n">
        <v>1.694</v>
      </c>
      <c r="P10" s="37" t="n">
        <v>22182</v>
      </c>
      <c r="Q10" s="115" t="s">
        <v>21</v>
      </c>
      <c r="R10" s="36" t="n">
        <v>41.2029</v>
      </c>
      <c r="S10" s="37" t="n">
        <v>24804</v>
      </c>
      <c r="T10" s="115" t="s">
        <v>21</v>
      </c>
      <c r="U10" s="38" t="n">
        <v>46.0732</v>
      </c>
      <c r="V10" s="37" t="n">
        <v>198</v>
      </c>
      <c r="W10" s="115" t="s">
        <v>21</v>
      </c>
      <c r="X10" s="36" t="n">
        <v>0.3677</v>
      </c>
      <c r="Y10" s="37" t="n">
        <v>73</v>
      </c>
      <c r="Z10" s="115" t="s">
        <v>21</v>
      </c>
      <c r="AA10" s="36" t="n">
        <v>0.1355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3</v>
      </c>
      <c r="E11" s="115" t="s">
        <v>21</v>
      </c>
      <c r="F11" s="36" t="n">
        <v>0.0427</v>
      </c>
      <c r="G11" s="37" t="n">
        <v>1412</v>
      </c>
      <c r="H11" s="115" t="s">
        <v>21</v>
      </c>
      <c r="I11" s="36" t="n">
        <v>2.6227</v>
      </c>
      <c r="J11" s="37" t="n">
        <v>406</v>
      </c>
      <c r="K11" s="115" t="s">
        <v>21</v>
      </c>
      <c r="L11" s="36" t="n">
        <v>0.7541</v>
      </c>
      <c r="M11" s="37" t="n">
        <v>1557</v>
      </c>
      <c r="N11" s="115" t="s">
        <v>21</v>
      </c>
      <c r="O11" s="36" t="n">
        <v>2.8921</v>
      </c>
      <c r="P11" s="37" t="n">
        <v>25635</v>
      </c>
      <c r="Q11" s="115" t="s">
        <v>21</v>
      </c>
      <c r="R11" s="36" t="n">
        <v>47.6168</v>
      </c>
      <c r="S11" s="37" t="n">
        <v>29032</v>
      </c>
      <c r="T11" s="115" t="s">
        <v>21</v>
      </c>
      <c r="U11" s="38" t="n">
        <v>53.9267</v>
      </c>
      <c r="V11" s="37" t="n">
        <v>151</v>
      </c>
      <c r="W11" s="115" t="s">
        <v>21</v>
      </c>
      <c r="X11" s="36" t="n">
        <v>0.2804</v>
      </c>
      <c r="Y11" s="37" t="n">
        <v>97</v>
      </c>
      <c r="Z11" s="115" t="s">
        <v>21</v>
      </c>
      <c r="AA11" s="36" t="n">
        <v>0.1801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32</v>
      </c>
      <c r="E12" s="116" t="s">
        <v>21</v>
      </c>
      <c r="F12" s="42" t="n">
        <v>0.0594</v>
      </c>
      <c r="G12" s="43" t="n">
        <v>2813</v>
      </c>
      <c r="H12" s="116" t="s">
        <v>21</v>
      </c>
      <c r="I12" s="42" t="n">
        <v>5.2251</v>
      </c>
      <c r="J12" s="43" t="n">
        <v>706</v>
      </c>
      <c r="K12" s="116" t="s">
        <v>21</v>
      </c>
      <c r="L12" s="42" t="n">
        <v>1.3113</v>
      </c>
      <c r="M12" s="43" t="n">
        <v>2469</v>
      </c>
      <c r="N12" s="116" t="s">
        <v>21</v>
      </c>
      <c r="O12" s="42" t="n">
        <v>4.5861</v>
      </c>
      <c r="P12" s="43" t="n">
        <v>47817</v>
      </c>
      <c r="Q12" s="116" t="s">
        <v>21</v>
      </c>
      <c r="R12" s="42" t="n">
        <v>88.8197</v>
      </c>
      <c r="S12" s="43" t="n">
        <v>53836</v>
      </c>
      <c r="T12" s="116" t="s">
        <v>21</v>
      </c>
      <c r="U12" s="44" t="n">
        <v>100</v>
      </c>
      <c r="V12" s="43" t="n">
        <v>349</v>
      </c>
      <c r="W12" s="116" t="s">
        <v>21</v>
      </c>
      <c r="X12" s="42" t="n">
        <v>0.6482</v>
      </c>
      <c r="Y12" s="43" t="n">
        <v>170</v>
      </c>
      <c r="Z12" s="116" t="s">
        <v>21</v>
      </c>
      <c r="AA12" s="42" t="n">
        <v>0.3157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2</v>
      </c>
      <c r="E13" s="115" t="s">
        <v>24</v>
      </c>
      <c r="F13" s="36" t="n">
        <v>0.0158</v>
      </c>
      <c r="G13" s="37" t="n">
        <v>365</v>
      </c>
      <c r="H13" s="115" t="s">
        <v>21</v>
      </c>
      <c r="I13" s="36" t="n">
        <v>2.8837</v>
      </c>
      <c r="J13" s="37" t="n">
        <v>51</v>
      </c>
      <c r="K13" s="115" t="s">
        <v>21</v>
      </c>
      <c r="L13" s="36" t="n">
        <v>0.4029</v>
      </c>
      <c r="M13" s="37" t="n">
        <v>100</v>
      </c>
      <c r="N13" s="115" t="s">
        <v>21</v>
      </c>
      <c r="O13" s="36" t="n">
        <v>0.79</v>
      </c>
      <c r="P13" s="37" t="n">
        <v>5301</v>
      </c>
      <c r="Q13" s="115" t="s">
        <v>21</v>
      </c>
      <c r="R13" s="36" t="n">
        <v>41.8819</v>
      </c>
      <c r="S13" s="37" t="n">
        <v>5819</v>
      </c>
      <c r="T13" s="115" t="s">
        <v>21</v>
      </c>
      <c r="U13" s="38" t="n">
        <v>45.9745</v>
      </c>
      <c r="V13" s="37" t="n">
        <v>44</v>
      </c>
      <c r="W13" s="115" t="s">
        <v>21</v>
      </c>
      <c r="X13" s="36" t="n">
        <v>0.3476</v>
      </c>
      <c r="Y13" s="37" t="n">
        <v>8</v>
      </c>
      <c r="Z13" s="115" t="s">
        <v>24</v>
      </c>
      <c r="AA13" s="36" t="n">
        <v>0.0632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0</v>
      </c>
      <c r="E14" s="115" t="s">
        <v>21</v>
      </c>
      <c r="F14" s="36" t="n">
        <v>0</v>
      </c>
      <c r="G14" s="37" t="n">
        <v>346</v>
      </c>
      <c r="H14" s="115" t="s">
        <v>21</v>
      </c>
      <c r="I14" s="36" t="n">
        <v>2.7336</v>
      </c>
      <c r="J14" s="37" t="n">
        <v>89</v>
      </c>
      <c r="K14" s="115" t="s">
        <v>21</v>
      </c>
      <c r="L14" s="36" t="n">
        <v>0.7031</v>
      </c>
      <c r="M14" s="37" t="n">
        <v>192</v>
      </c>
      <c r="N14" s="115" t="s">
        <v>21</v>
      </c>
      <c r="O14" s="36" t="n">
        <v>1.5169</v>
      </c>
      <c r="P14" s="37" t="n">
        <v>6212</v>
      </c>
      <c r="Q14" s="115" t="s">
        <v>21</v>
      </c>
      <c r="R14" s="36" t="n">
        <v>49.0795</v>
      </c>
      <c r="S14" s="37" t="n">
        <v>6838</v>
      </c>
      <c r="T14" s="115" t="s">
        <v>21</v>
      </c>
      <c r="U14" s="38" t="n">
        <v>54.0254</v>
      </c>
      <c r="V14" s="37" t="n">
        <v>35</v>
      </c>
      <c r="W14" s="115" t="s">
        <v>21</v>
      </c>
      <c r="X14" s="36" t="n">
        <v>0.2765</v>
      </c>
      <c r="Y14" s="37" t="n">
        <v>14</v>
      </c>
      <c r="Z14" s="115" t="s">
        <v>24</v>
      </c>
      <c r="AA14" s="36" t="n">
        <v>0.1106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2</v>
      </c>
      <c r="E15" s="116" t="s">
        <v>24</v>
      </c>
      <c r="F15" s="42" t="n">
        <v>0.0158</v>
      </c>
      <c r="G15" s="43" t="n">
        <v>711</v>
      </c>
      <c r="H15" s="116" t="s">
        <v>21</v>
      </c>
      <c r="I15" s="42" t="n">
        <v>5.6174</v>
      </c>
      <c r="J15" s="43" t="n">
        <v>140</v>
      </c>
      <c r="K15" s="116" t="s">
        <v>21</v>
      </c>
      <c r="L15" s="42" t="n">
        <v>1.1061</v>
      </c>
      <c r="M15" s="43" t="n">
        <v>292</v>
      </c>
      <c r="N15" s="116" t="s">
        <v>21</v>
      </c>
      <c r="O15" s="42" t="n">
        <v>2.307</v>
      </c>
      <c r="P15" s="43" t="n">
        <v>11513</v>
      </c>
      <c r="Q15" s="116" t="s">
        <v>21</v>
      </c>
      <c r="R15" s="42" t="n">
        <v>90.9615</v>
      </c>
      <c r="S15" s="43" t="n">
        <v>12657</v>
      </c>
      <c r="T15" s="116" t="s">
        <v>21</v>
      </c>
      <c r="U15" s="44" t="n">
        <v>100</v>
      </c>
      <c r="V15" s="43" t="n">
        <v>79</v>
      </c>
      <c r="W15" s="116" t="s">
        <v>21</v>
      </c>
      <c r="X15" s="42" t="n">
        <v>0.6241</v>
      </c>
      <c r="Y15" s="43" t="n">
        <v>22</v>
      </c>
      <c r="Z15" s="116" t="s">
        <v>21</v>
      </c>
      <c r="AA15" s="42" t="n">
        <v>0.1738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4</v>
      </c>
      <c r="E16" s="118" t="s">
        <v>24</v>
      </c>
      <c r="F16" s="50" t="n">
        <v>0.0187</v>
      </c>
      <c r="G16" s="51" t="n">
        <v>616</v>
      </c>
      <c r="H16" s="118" t="s">
        <v>21</v>
      </c>
      <c r="I16" s="50" t="n">
        <v>2.8916</v>
      </c>
      <c r="J16" s="51" t="n">
        <v>125</v>
      </c>
      <c r="K16" s="118" t="s">
        <v>21</v>
      </c>
      <c r="L16" s="50" t="n">
        <v>0.5867</v>
      </c>
      <c r="M16" s="51" t="n">
        <v>340</v>
      </c>
      <c r="N16" s="118" t="s">
        <v>21</v>
      </c>
      <c r="O16" s="50" t="n">
        <v>1.596</v>
      </c>
      <c r="P16" s="51" t="n">
        <v>8641</v>
      </c>
      <c r="Q16" s="118" t="s">
        <v>21</v>
      </c>
      <c r="R16" s="50" t="n">
        <v>40.5623</v>
      </c>
      <c r="S16" s="51" t="n">
        <v>9726</v>
      </c>
      <c r="T16" s="118" t="s">
        <v>21</v>
      </c>
      <c r="U16" s="52" t="n">
        <v>45.6555</v>
      </c>
      <c r="V16" s="51" t="n">
        <v>70</v>
      </c>
      <c r="W16" s="118" t="s">
        <v>21</v>
      </c>
      <c r="X16" s="50" t="n">
        <v>0.3285</v>
      </c>
      <c r="Y16" s="51" t="n">
        <v>42</v>
      </c>
      <c r="Z16" s="118" t="s">
        <v>24</v>
      </c>
      <c r="AA16" s="50" t="n">
        <v>0.1971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9</v>
      </c>
      <c r="E17" s="115" t="s">
        <v>24</v>
      </c>
      <c r="F17" s="36" t="n">
        <v>0.0422</v>
      </c>
      <c r="G17" s="37" t="n">
        <v>720</v>
      </c>
      <c r="H17" s="115" t="s">
        <v>21</v>
      </c>
      <c r="I17" s="36" t="n">
        <v>3.3798</v>
      </c>
      <c r="J17" s="37" t="n">
        <v>179</v>
      </c>
      <c r="K17" s="115" t="s">
        <v>21</v>
      </c>
      <c r="L17" s="36" t="n">
        <v>0.8402</v>
      </c>
      <c r="M17" s="37" t="n">
        <v>639</v>
      </c>
      <c r="N17" s="115" t="s">
        <v>21</v>
      </c>
      <c r="O17" s="36" t="n">
        <v>2.9995</v>
      </c>
      <c r="P17" s="37" t="n">
        <v>10030</v>
      </c>
      <c r="Q17" s="115" t="s">
        <v>21</v>
      </c>
      <c r="R17" s="36" t="n">
        <v>47.0825</v>
      </c>
      <c r="S17" s="37" t="n">
        <v>11577</v>
      </c>
      <c r="T17" s="115" t="s">
        <v>21</v>
      </c>
      <c r="U17" s="38" t="n">
        <v>54.3444</v>
      </c>
      <c r="V17" s="37" t="n">
        <v>53</v>
      </c>
      <c r="W17" s="115" t="s">
        <v>21</v>
      </c>
      <c r="X17" s="36" t="n">
        <v>0.2487</v>
      </c>
      <c r="Y17" s="37" t="n">
        <v>40</v>
      </c>
      <c r="Z17" s="115" t="s">
        <v>21</v>
      </c>
      <c r="AA17" s="36" t="n">
        <v>0.1877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13</v>
      </c>
      <c r="E18" s="116" t="s">
        <v>24</v>
      </c>
      <c r="F18" s="42" t="n">
        <v>0.061</v>
      </c>
      <c r="G18" s="43" t="n">
        <v>1336</v>
      </c>
      <c r="H18" s="116" t="s">
        <v>21</v>
      </c>
      <c r="I18" s="42" t="n">
        <v>6.2714</v>
      </c>
      <c r="J18" s="43" t="n">
        <v>304</v>
      </c>
      <c r="K18" s="116" t="s">
        <v>21</v>
      </c>
      <c r="L18" s="42" t="n">
        <v>1.427</v>
      </c>
      <c r="M18" s="43" t="n">
        <v>979</v>
      </c>
      <c r="N18" s="116" t="s">
        <v>21</v>
      </c>
      <c r="O18" s="42" t="n">
        <v>4.5955</v>
      </c>
      <c r="P18" s="43" t="n">
        <v>18671</v>
      </c>
      <c r="Q18" s="116" t="s">
        <v>21</v>
      </c>
      <c r="R18" s="42" t="n">
        <v>87.6449</v>
      </c>
      <c r="S18" s="43" t="n">
        <v>21303</v>
      </c>
      <c r="T18" s="116" t="s">
        <v>21</v>
      </c>
      <c r="U18" s="44" t="n">
        <v>100</v>
      </c>
      <c r="V18" s="43" t="n">
        <v>123</v>
      </c>
      <c r="W18" s="116" t="s">
        <v>21</v>
      </c>
      <c r="X18" s="42" t="n">
        <v>0.5773</v>
      </c>
      <c r="Y18" s="43" t="n">
        <v>82</v>
      </c>
      <c r="Z18" s="116" t="s">
        <v>21</v>
      </c>
      <c r="AA18" s="42" t="n">
        <v>0.3849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4</v>
      </c>
      <c r="E19" s="118" t="s">
        <v>24</v>
      </c>
      <c r="F19" s="50" t="n">
        <v>0.0221</v>
      </c>
      <c r="G19" s="51" t="n">
        <v>642</v>
      </c>
      <c r="H19" s="118" t="s">
        <v>21</v>
      </c>
      <c r="I19" s="50" t="n">
        <v>3.5619</v>
      </c>
      <c r="J19" s="51" t="n">
        <v>114</v>
      </c>
      <c r="K19" s="118" t="s">
        <v>21</v>
      </c>
      <c r="L19" s="50" t="n">
        <v>0.6324</v>
      </c>
      <c r="M19" s="51" t="n">
        <v>61</v>
      </c>
      <c r="N19" s="118" t="s">
        <v>21</v>
      </c>
      <c r="O19" s="50" t="n">
        <v>0.3384</v>
      </c>
      <c r="P19" s="51" t="n">
        <v>8020</v>
      </c>
      <c r="Q19" s="118" t="s">
        <v>21</v>
      </c>
      <c r="R19" s="50" t="n">
        <v>44.4962</v>
      </c>
      <c r="S19" s="51" t="n">
        <v>8840</v>
      </c>
      <c r="T19" s="118" t="s">
        <v>21</v>
      </c>
      <c r="U19" s="52" t="n">
        <v>49.0457</v>
      </c>
      <c r="V19" s="51" t="n">
        <v>70</v>
      </c>
      <c r="W19" s="118" t="s">
        <v>21</v>
      </c>
      <c r="X19" s="50" t="n">
        <v>0.3883</v>
      </c>
      <c r="Y19" s="51" t="n">
        <v>26</v>
      </c>
      <c r="Z19" s="118" t="s">
        <v>24</v>
      </c>
      <c r="AA19" s="50" t="n">
        <v>0.1442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3</v>
      </c>
      <c r="E20" s="115" t="s">
        <v>24</v>
      </c>
      <c r="F20" s="36" t="n">
        <v>0.0166</v>
      </c>
      <c r="G20" s="37" t="n">
        <v>601</v>
      </c>
      <c r="H20" s="115" t="s">
        <v>21</v>
      </c>
      <c r="I20" s="36" t="n">
        <v>3.3344</v>
      </c>
      <c r="J20" s="37" t="n">
        <v>135</v>
      </c>
      <c r="K20" s="115" t="s">
        <v>21</v>
      </c>
      <c r="L20" s="36" t="n">
        <v>0.749</v>
      </c>
      <c r="M20" s="37" t="n">
        <v>136</v>
      </c>
      <c r="N20" s="115" t="s">
        <v>21</v>
      </c>
      <c r="O20" s="36" t="n">
        <v>0.7545</v>
      </c>
      <c r="P20" s="37" t="n">
        <v>8310</v>
      </c>
      <c r="Q20" s="115" t="s">
        <v>21</v>
      </c>
      <c r="R20" s="36" t="n">
        <v>46.1051</v>
      </c>
      <c r="S20" s="37" t="n">
        <v>9184</v>
      </c>
      <c r="T20" s="115" t="s">
        <v>21</v>
      </c>
      <c r="U20" s="38" t="n">
        <v>50.9542</v>
      </c>
      <c r="V20" s="37" t="n">
        <v>46</v>
      </c>
      <c r="W20" s="115" t="s">
        <v>21</v>
      </c>
      <c r="X20" s="36" t="n">
        <v>0.2552</v>
      </c>
      <c r="Y20" s="37" t="n">
        <v>21</v>
      </c>
      <c r="Z20" s="115" t="s">
        <v>21</v>
      </c>
      <c r="AA20" s="36" t="n">
        <v>0.1165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7</v>
      </c>
      <c r="E21" s="116" t="s">
        <v>24</v>
      </c>
      <c r="F21" s="42" t="n">
        <v>0.0388</v>
      </c>
      <c r="G21" s="43" t="n">
        <v>1243</v>
      </c>
      <c r="H21" s="116" t="s">
        <v>21</v>
      </c>
      <c r="I21" s="42" t="n">
        <v>6.8963</v>
      </c>
      <c r="J21" s="43" t="n">
        <v>249</v>
      </c>
      <c r="K21" s="116" t="s">
        <v>21</v>
      </c>
      <c r="L21" s="42" t="n">
        <v>1.3814</v>
      </c>
      <c r="M21" s="43" t="n">
        <v>197</v>
      </c>
      <c r="N21" s="116" t="s">
        <v>21</v>
      </c>
      <c r="O21" s="42" t="n">
        <v>1.0929</v>
      </c>
      <c r="P21" s="43" t="n">
        <v>16330</v>
      </c>
      <c r="Q21" s="116" t="s">
        <v>21</v>
      </c>
      <c r="R21" s="42" t="n">
        <v>90.6014</v>
      </c>
      <c r="S21" s="43" t="n">
        <v>18024</v>
      </c>
      <c r="T21" s="116" t="s">
        <v>21</v>
      </c>
      <c r="U21" s="44" t="n">
        <v>100</v>
      </c>
      <c r="V21" s="43" t="n">
        <v>116</v>
      </c>
      <c r="W21" s="116" t="s">
        <v>21</v>
      </c>
      <c r="X21" s="42" t="n">
        <v>0.6435</v>
      </c>
      <c r="Y21" s="43" t="n">
        <v>47</v>
      </c>
      <c r="Z21" s="116" t="s">
        <v>21</v>
      </c>
      <c r="AA21" s="42" t="n">
        <v>0.2607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2</v>
      </c>
      <c r="E22" s="118" t="s">
        <v>24</v>
      </c>
      <c r="F22" s="50" t="n">
        <v>0.0556</v>
      </c>
      <c r="G22" s="51" t="n">
        <v>130</v>
      </c>
      <c r="H22" s="118" t="s">
        <v>21</v>
      </c>
      <c r="I22" s="50" t="n">
        <v>3.6191</v>
      </c>
      <c r="J22" s="51" t="n">
        <v>26</v>
      </c>
      <c r="K22" s="118" t="s">
        <v>21</v>
      </c>
      <c r="L22" s="50" t="n">
        <v>0.7238</v>
      </c>
      <c r="M22" s="51" t="n">
        <v>45</v>
      </c>
      <c r="N22" s="118" t="s">
        <v>21</v>
      </c>
      <c r="O22" s="50" t="n">
        <v>1.2527</v>
      </c>
      <c r="P22" s="51" t="n">
        <v>1382</v>
      </c>
      <c r="Q22" s="118" t="s">
        <v>21</v>
      </c>
      <c r="R22" s="50" t="n">
        <v>38.4743</v>
      </c>
      <c r="S22" s="51" t="n">
        <v>1584</v>
      </c>
      <c r="T22" s="118" t="s">
        <v>21</v>
      </c>
      <c r="U22" s="52" t="n">
        <v>44.0979</v>
      </c>
      <c r="V22" s="51" t="n">
        <v>7</v>
      </c>
      <c r="W22" s="118" t="s">
        <v>24</v>
      </c>
      <c r="X22" s="50" t="n">
        <v>0.1948</v>
      </c>
      <c r="Y22" s="51" t="n">
        <v>12</v>
      </c>
      <c r="Z22" s="118" t="s">
        <v>24</v>
      </c>
      <c r="AA22" s="50" t="n">
        <v>0.334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140</v>
      </c>
      <c r="H23" s="115" t="s">
        <v>21</v>
      </c>
      <c r="I23" s="36" t="n">
        <v>3.8975</v>
      </c>
      <c r="J23" s="37" t="n">
        <v>31</v>
      </c>
      <c r="K23" s="115" t="s">
        <v>21</v>
      </c>
      <c r="L23" s="36" t="n">
        <v>0.863</v>
      </c>
      <c r="M23" s="37" t="n">
        <v>49</v>
      </c>
      <c r="N23" s="115" t="s">
        <v>21</v>
      </c>
      <c r="O23" s="36" t="n">
        <v>1.3641</v>
      </c>
      <c r="P23" s="37" t="n">
        <v>1787</v>
      </c>
      <c r="Q23" s="115" t="s">
        <v>21</v>
      </c>
      <c r="R23" s="36" t="n">
        <v>49.7494</v>
      </c>
      <c r="S23" s="37" t="n">
        <v>2008</v>
      </c>
      <c r="T23" s="115" t="s">
        <v>21</v>
      </c>
      <c r="U23" s="38" t="n">
        <v>55.902</v>
      </c>
      <c r="V23" s="37" t="n">
        <v>5</v>
      </c>
      <c r="W23" s="115" t="s">
        <v>24</v>
      </c>
      <c r="X23" s="36" t="n">
        <v>0.1391</v>
      </c>
      <c r="Y23" s="37" t="n">
        <v>9</v>
      </c>
      <c r="Z23" s="115" t="s">
        <v>24</v>
      </c>
      <c r="AA23" s="36" t="n">
        <v>0.2505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2</v>
      </c>
      <c r="E24" s="116" t="s">
        <v>24</v>
      </c>
      <c r="F24" s="42" t="n">
        <v>0.0556</v>
      </c>
      <c r="G24" s="43" t="n">
        <v>270</v>
      </c>
      <c r="H24" s="116" t="s">
        <v>21</v>
      </c>
      <c r="I24" s="42" t="n">
        <v>7.5167</v>
      </c>
      <c r="J24" s="43" t="n">
        <v>57</v>
      </c>
      <c r="K24" s="116" t="s">
        <v>21</v>
      </c>
      <c r="L24" s="42" t="n">
        <v>1.5868</v>
      </c>
      <c r="M24" s="43" t="n">
        <v>94</v>
      </c>
      <c r="N24" s="116" t="s">
        <v>21</v>
      </c>
      <c r="O24" s="42" t="n">
        <v>2.6169</v>
      </c>
      <c r="P24" s="43" t="n">
        <v>3169</v>
      </c>
      <c r="Q24" s="116" t="s">
        <v>21</v>
      </c>
      <c r="R24" s="42" t="n">
        <v>88.2238</v>
      </c>
      <c r="S24" s="43" t="n">
        <v>3592</v>
      </c>
      <c r="T24" s="116" t="s">
        <v>21</v>
      </c>
      <c r="U24" s="44" t="n">
        <v>100</v>
      </c>
      <c r="V24" s="43" t="n">
        <v>12</v>
      </c>
      <c r="W24" s="116" t="s">
        <v>24</v>
      </c>
      <c r="X24" s="42" t="n">
        <v>0.334</v>
      </c>
      <c r="Y24" s="43" t="n">
        <v>21</v>
      </c>
      <c r="Z24" s="116" t="s">
        <v>24</v>
      </c>
      <c r="AA24" s="42" t="n">
        <v>0.5846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2</v>
      </c>
      <c r="E25" s="118" t="s">
        <v>24</v>
      </c>
      <c r="F25" s="50" t="n">
        <v>0.0278</v>
      </c>
      <c r="G25" s="51" t="n">
        <v>158</v>
      </c>
      <c r="H25" s="118" t="s">
        <v>21</v>
      </c>
      <c r="I25" s="50" t="n">
        <v>2.199</v>
      </c>
      <c r="J25" s="51" t="n">
        <v>40</v>
      </c>
      <c r="K25" s="118" t="s">
        <v>21</v>
      </c>
      <c r="L25" s="50" t="n">
        <v>0.5567</v>
      </c>
      <c r="M25" s="51" t="n">
        <v>265</v>
      </c>
      <c r="N25" s="118" t="s">
        <v>21</v>
      </c>
      <c r="O25" s="50" t="n">
        <v>3.6882</v>
      </c>
      <c r="P25" s="51" t="n">
        <v>2348</v>
      </c>
      <c r="Q25" s="118" t="s">
        <v>21</v>
      </c>
      <c r="R25" s="50" t="n">
        <v>32.6791</v>
      </c>
      <c r="S25" s="51" t="n">
        <v>2812</v>
      </c>
      <c r="T25" s="118" t="s">
        <v>21</v>
      </c>
      <c r="U25" s="52" t="n">
        <v>39.137</v>
      </c>
      <c r="V25" s="51" t="n">
        <v>27</v>
      </c>
      <c r="W25" s="118" t="s">
        <v>21</v>
      </c>
      <c r="X25" s="50" t="n">
        <v>0.3757</v>
      </c>
      <c r="Y25" s="51" t="n">
        <v>14</v>
      </c>
      <c r="Z25" s="118" t="s">
        <v>21</v>
      </c>
      <c r="AA25" s="50" t="n">
        <v>0.1948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6</v>
      </c>
      <c r="E26" s="115" t="s">
        <v>24</v>
      </c>
      <c r="F26" s="36" t="n">
        <v>0.0835</v>
      </c>
      <c r="G26" s="37" t="n">
        <v>245</v>
      </c>
      <c r="H26" s="115" t="s">
        <v>21</v>
      </c>
      <c r="I26" s="36" t="n">
        <v>3.4098</v>
      </c>
      <c r="J26" s="37" t="n">
        <v>78</v>
      </c>
      <c r="K26" s="115" t="s">
        <v>21</v>
      </c>
      <c r="L26" s="36" t="n">
        <v>1.0855</v>
      </c>
      <c r="M26" s="37" t="n">
        <v>536</v>
      </c>
      <c r="N26" s="115" t="s">
        <v>21</v>
      </c>
      <c r="O26" s="36" t="n">
        <v>7.4599</v>
      </c>
      <c r="P26" s="37" t="n">
        <v>3508</v>
      </c>
      <c r="Q26" s="115" t="s">
        <v>21</v>
      </c>
      <c r="R26" s="36" t="n">
        <v>48.8239</v>
      </c>
      <c r="S26" s="37" t="n">
        <v>4373</v>
      </c>
      <c r="T26" s="115" t="s">
        <v>21</v>
      </c>
      <c r="U26" s="38" t="n">
        <v>60.8629</v>
      </c>
      <c r="V26" s="37" t="n">
        <v>33</v>
      </c>
      <c r="W26" s="115" t="s">
        <v>21</v>
      </c>
      <c r="X26" s="36" t="n">
        <v>0.4592</v>
      </c>
      <c r="Y26" s="37" t="n">
        <v>23</v>
      </c>
      <c r="Z26" s="115" t="s">
        <v>21</v>
      </c>
      <c r="AA26" s="36" t="n">
        <v>0.3201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8</v>
      </c>
      <c r="E27" s="116" t="s">
        <v>24</v>
      </c>
      <c r="F27" s="42" t="n">
        <v>0.1113</v>
      </c>
      <c r="G27" s="43" t="n">
        <v>403</v>
      </c>
      <c r="H27" s="116" t="s">
        <v>21</v>
      </c>
      <c r="I27" s="42" t="n">
        <v>5.6089</v>
      </c>
      <c r="J27" s="43" t="n">
        <v>118</v>
      </c>
      <c r="K27" s="116" t="s">
        <v>21</v>
      </c>
      <c r="L27" s="42" t="n">
        <v>1.6423</v>
      </c>
      <c r="M27" s="43" t="n">
        <v>801</v>
      </c>
      <c r="N27" s="116" t="s">
        <v>21</v>
      </c>
      <c r="O27" s="42" t="n">
        <v>11.1482</v>
      </c>
      <c r="P27" s="43" t="n">
        <v>5856</v>
      </c>
      <c r="Q27" s="116" t="s">
        <v>21</v>
      </c>
      <c r="R27" s="42" t="n">
        <v>81.5031</v>
      </c>
      <c r="S27" s="43" t="n">
        <v>7185</v>
      </c>
      <c r="T27" s="116" t="s">
        <v>21</v>
      </c>
      <c r="U27" s="44" t="n">
        <v>100</v>
      </c>
      <c r="V27" s="43" t="n">
        <v>60</v>
      </c>
      <c r="W27" s="116" t="s">
        <v>21</v>
      </c>
      <c r="X27" s="42" t="n">
        <v>0.835</v>
      </c>
      <c r="Y27" s="43" t="n">
        <v>37</v>
      </c>
      <c r="Z27" s="116" t="s">
        <v>21</v>
      </c>
      <c r="AA27" s="42" t="n">
        <v>0.5149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118942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117922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2</v>
      </c>
      <c r="E30" s="118" t="s">
        <v>24</v>
      </c>
      <c r="F30" s="50" t="n">
        <v>0.0406</v>
      </c>
      <c r="G30" s="51" t="n">
        <v>9</v>
      </c>
      <c r="H30" s="118" t="s">
        <v>24</v>
      </c>
      <c r="I30" s="50" t="n">
        <v>0.183</v>
      </c>
      <c r="J30" s="51" t="n">
        <v>30</v>
      </c>
      <c r="K30" s="118" t="s">
        <v>24</v>
      </c>
      <c r="L30" s="50" t="n">
        <v>0.6101</v>
      </c>
      <c r="M30" s="51" t="n">
        <v>204</v>
      </c>
      <c r="N30" s="118" t="s">
        <v>21</v>
      </c>
      <c r="O30" s="50" t="n">
        <v>4.1488</v>
      </c>
      <c r="P30" s="51" t="n">
        <v>2219</v>
      </c>
      <c r="Q30" s="118" t="s">
        <v>21</v>
      </c>
      <c r="R30" s="50" t="n">
        <v>45.1291</v>
      </c>
      <c r="S30" s="51" t="n">
        <v>2464</v>
      </c>
      <c r="T30" s="118" t="s">
        <v>21</v>
      </c>
      <c r="U30" s="52" t="n">
        <v>50.1118</v>
      </c>
      <c r="V30" s="51" t="n">
        <v>544</v>
      </c>
      <c r="W30" s="118" t="s">
        <v>21</v>
      </c>
      <c r="X30" s="50" t="n">
        <v>11.0636</v>
      </c>
      <c r="Y30" s="51" t="n">
        <v>17</v>
      </c>
      <c r="Z30" s="118" t="s">
        <v>24</v>
      </c>
      <c r="AA30" s="50" t="n">
        <v>0.3457</v>
      </c>
      <c r="AB30" s="51" t="n">
        <v>9</v>
      </c>
      <c r="AC30" s="118" t="s">
        <v>24</v>
      </c>
      <c r="AD30" s="50" t="n">
        <v>0.183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1</v>
      </c>
      <c r="E31" s="115" t="s">
        <v>21</v>
      </c>
      <c r="F31" s="36" t="n">
        <v>0.0203</v>
      </c>
      <c r="G31" s="37" t="n">
        <v>9</v>
      </c>
      <c r="H31" s="115" t="s">
        <v>24</v>
      </c>
      <c r="I31" s="36" t="n">
        <v>0.183</v>
      </c>
      <c r="J31" s="37" t="n">
        <v>33</v>
      </c>
      <c r="K31" s="115" t="s">
        <v>24</v>
      </c>
      <c r="L31" s="36" t="n">
        <v>0.6711</v>
      </c>
      <c r="M31" s="37" t="n">
        <v>250</v>
      </c>
      <c r="N31" s="115" t="s">
        <v>21</v>
      </c>
      <c r="O31" s="36" t="n">
        <v>5.0844</v>
      </c>
      <c r="P31" s="37" t="n">
        <v>2160</v>
      </c>
      <c r="Q31" s="115" t="s">
        <v>21</v>
      </c>
      <c r="R31" s="36" t="n">
        <v>43.9292</v>
      </c>
      <c r="S31" s="37" t="n">
        <v>2453</v>
      </c>
      <c r="T31" s="115" t="s">
        <v>21</v>
      </c>
      <c r="U31" s="38" t="n">
        <v>49.8881</v>
      </c>
      <c r="V31" s="37" t="n">
        <v>362</v>
      </c>
      <c r="W31" s="115" t="s">
        <v>21</v>
      </c>
      <c r="X31" s="36" t="n">
        <v>7.3622</v>
      </c>
      <c r="Y31" s="37" t="n">
        <v>18</v>
      </c>
      <c r="Z31" s="115" t="s">
        <v>24</v>
      </c>
      <c r="AA31" s="36" t="n">
        <v>0.366</v>
      </c>
      <c r="AB31" s="37" t="n">
        <v>10</v>
      </c>
      <c r="AC31" s="115" t="s">
        <v>24</v>
      </c>
      <c r="AD31" s="36" t="n">
        <v>0.2033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3</v>
      </c>
      <c r="E32" s="116" t="s">
        <v>24</v>
      </c>
      <c r="F32" s="42" t="n">
        <v>0.061</v>
      </c>
      <c r="G32" s="43" t="n">
        <v>18</v>
      </c>
      <c r="H32" s="116" t="s">
        <v>24</v>
      </c>
      <c r="I32" s="42" t="n">
        <v>0.366</v>
      </c>
      <c r="J32" s="43" t="n">
        <v>63</v>
      </c>
      <c r="K32" s="116" t="s">
        <v>24</v>
      </c>
      <c r="L32" s="42" t="n">
        <v>1.2812</v>
      </c>
      <c r="M32" s="43" t="n">
        <v>454</v>
      </c>
      <c r="N32" s="116" t="s">
        <v>21</v>
      </c>
      <c r="O32" s="42" t="n">
        <v>9.2332</v>
      </c>
      <c r="P32" s="43" t="n">
        <v>4379</v>
      </c>
      <c r="Q32" s="116" t="s">
        <v>21</v>
      </c>
      <c r="R32" s="42" t="n">
        <v>89.0583</v>
      </c>
      <c r="S32" s="43" t="n">
        <v>4917</v>
      </c>
      <c r="T32" s="116" t="s">
        <v>21</v>
      </c>
      <c r="U32" s="44" t="n">
        <v>100</v>
      </c>
      <c r="V32" s="43" t="n">
        <v>906</v>
      </c>
      <c r="W32" s="116" t="s">
        <v>21</v>
      </c>
      <c r="X32" s="42" t="n">
        <v>18.4258</v>
      </c>
      <c r="Y32" s="43" t="n">
        <v>35</v>
      </c>
      <c r="Z32" s="116" t="s">
        <v>24</v>
      </c>
      <c r="AA32" s="42" t="n">
        <v>0.7118</v>
      </c>
      <c r="AB32" s="43" t="n">
        <v>19</v>
      </c>
      <c r="AC32" s="116" t="s">
        <v>24</v>
      </c>
      <c r="AD32" s="42" t="n">
        <v>0.3864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18</v>
      </c>
      <c r="H33" s="118" t="s">
        <v>24</v>
      </c>
      <c r="I33" s="50" t="n">
        <v>0.7217</v>
      </c>
      <c r="J33" s="51" t="n">
        <v>34</v>
      </c>
      <c r="K33" s="118" t="s">
        <v>24</v>
      </c>
      <c r="L33" s="50" t="n">
        <v>1.3632</v>
      </c>
      <c r="M33" s="51" t="n">
        <v>99</v>
      </c>
      <c r="N33" s="118" t="s">
        <v>21</v>
      </c>
      <c r="O33" s="50" t="n">
        <v>3.9695</v>
      </c>
      <c r="P33" s="51" t="n">
        <v>1094</v>
      </c>
      <c r="Q33" s="118" t="s">
        <v>21</v>
      </c>
      <c r="R33" s="50" t="n">
        <v>43.8652</v>
      </c>
      <c r="S33" s="51" t="n">
        <v>1245</v>
      </c>
      <c r="T33" s="118" t="s">
        <v>21</v>
      </c>
      <c r="U33" s="52" t="n">
        <v>49.9198</v>
      </c>
      <c r="V33" s="51" t="n">
        <v>315</v>
      </c>
      <c r="W33" s="118" t="s">
        <v>21</v>
      </c>
      <c r="X33" s="50" t="n">
        <v>12.6303</v>
      </c>
      <c r="Y33" s="51" t="n">
        <v>7</v>
      </c>
      <c r="Z33" s="118" t="s">
        <v>24</v>
      </c>
      <c r="AA33" s="50" t="n">
        <v>0.2806</v>
      </c>
      <c r="AB33" s="51" t="n">
        <v>2</v>
      </c>
      <c r="AC33" s="118" t="s">
        <v>24</v>
      </c>
      <c r="AD33" s="50" t="n">
        <v>0.0801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16</v>
      </c>
      <c r="H34" s="115" t="s">
        <v>24</v>
      </c>
      <c r="I34" s="36" t="n">
        <v>0.6415</v>
      </c>
      <c r="J34" s="37" t="n">
        <v>34</v>
      </c>
      <c r="K34" s="115" t="s">
        <v>24</v>
      </c>
      <c r="L34" s="36" t="n">
        <v>1.3632</v>
      </c>
      <c r="M34" s="37" t="n">
        <v>103</v>
      </c>
      <c r="N34" s="115" t="s">
        <v>24</v>
      </c>
      <c r="O34" s="36" t="n">
        <v>4.1299</v>
      </c>
      <c r="P34" s="37" t="n">
        <v>1096</v>
      </c>
      <c r="Q34" s="115" t="s">
        <v>21</v>
      </c>
      <c r="R34" s="36" t="n">
        <v>43.9454</v>
      </c>
      <c r="S34" s="37" t="n">
        <v>1249</v>
      </c>
      <c r="T34" s="115" t="s">
        <v>21</v>
      </c>
      <c r="U34" s="38" t="n">
        <v>50.0801</v>
      </c>
      <c r="V34" s="37" t="n">
        <v>188</v>
      </c>
      <c r="W34" s="115" t="s">
        <v>24</v>
      </c>
      <c r="X34" s="36" t="n">
        <v>7.538</v>
      </c>
      <c r="Y34" s="37" t="n">
        <v>18</v>
      </c>
      <c r="Z34" s="115" t="s">
        <v>24</v>
      </c>
      <c r="AA34" s="36" t="n">
        <v>0.7217</v>
      </c>
      <c r="AB34" s="37" t="n">
        <v>5</v>
      </c>
      <c r="AC34" s="115" t="s">
        <v>24</v>
      </c>
      <c r="AD34" s="36" t="n">
        <v>0.2004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34</v>
      </c>
      <c r="H35" s="116" t="s">
        <v>24</v>
      </c>
      <c r="I35" s="42" t="n">
        <v>1.3632</v>
      </c>
      <c r="J35" s="43" t="n">
        <v>68</v>
      </c>
      <c r="K35" s="116" t="s">
        <v>24</v>
      </c>
      <c r="L35" s="42" t="n">
        <v>2.7265</v>
      </c>
      <c r="M35" s="43" t="n">
        <v>202</v>
      </c>
      <c r="N35" s="116" t="s">
        <v>21</v>
      </c>
      <c r="O35" s="42" t="n">
        <v>8.0994</v>
      </c>
      <c r="P35" s="43" t="n">
        <v>2190</v>
      </c>
      <c r="Q35" s="116" t="s">
        <v>21</v>
      </c>
      <c r="R35" s="42" t="n">
        <v>87.8107</v>
      </c>
      <c r="S35" s="43" t="n">
        <v>2494</v>
      </c>
      <c r="T35" s="116" t="s">
        <v>21</v>
      </c>
      <c r="U35" s="44" t="n">
        <v>100</v>
      </c>
      <c r="V35" s="43" t="n">
        <v>503</v>
      </c>
      <c r="W35" s="116" t="s">
        <v>21</v>
      </c>
      <c r="X35" s="42" t="n">
        <v>20.1684</v>
      </c>
      <c r="Y35" s="43" t="n">
        <v>25</v>
      </c>
      <c r="Z35" s="116" t="s">
        <v>24</v>
      </c>
      <c r="AA35" s="42" t="n">
        <v>1.0024</v>
      </c>
      <c r="AB35" s="43" t="n">
        <v>7</v>
      </c>
      <c r="AC35" s="116" t="s">
        <v>24</v>
      </c>
      <c r="AD35" s="42" t="n">
        <v>0.2806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2</v>
      </c>
      <c r="H36" s="118" t="s">
        <v>24</v>
      </c>
      <c r="I36" s="50" t="n">
        <v>0.4878</v>
      </c>
      <c r="J36" s="51" t="n">
        <v>8</v>
      </c>
      <c r="K36" s="118" t="s">
        <v>24</v>
      </c>
      <c r="L36" s="50" t="n">
        <v>1.9512</v>
      </c>
      <c r="M36" s="51" t="n">
        <v>33</v>
      </c>
      <c r="N36" s="118" t="s">
        <v>24</v>
      </c>
      <c r="O36" s="50" t="n">
        <v>8.0487</v>
      </c>
      <c r="P36" s="51" t="n">
        <v>181</v>
      </c>
      <c r="Q36" s="118" t="s">
        <v>24</v>
      </c>
      <c r="R36" s="50" t="n">
        <v>44.1463</v>
      </c>
      <c r="S36" s="51" t="n">
        <v>225</v>
      </c>
      <c r="T36" s="118" t="s">
        <v>24</v>
      </c>
      <c r="U36" s="52" t="n">
        <v>54.878</v>
      </c>
      <c r="V36" s="51" t="n">
        <v>68</v>
      </c>
      <c r="W36" s="118" t="s">
        <v>24</v>
      </c>
      <c r="X36" s="50" t="n">
        <v>16.5853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2</v>
      </c>
      <c r="H37" s="115" t="s">
        <v>24</v>
      </c>
      <c r="I37" s="36" t="n">
        <v>0.4878</v>
      </c>
      <c r="J37" s="37" t="n">
        <v>3</v>
      </c>
      <c r="K37" s="115" t="s">
        <v>24</v>
      </c>
      <c r="L37" s="36" t="n">
        <v>0.7317</v>
      </c>
      <c r="M37" s="37" t="n">
        <v>33</v>
      </c>
      <c r="N37" s="115" t="s">
        <v>24</v>
      </c>
      <c r="O37" s="36" t="n">
        <v>8.0487</v>
      </c>
      <c r="P37" s="37" t="n">
        <v>147</v>
      </c>
      <c r="Q37" s="115" t="s">
        <v>24</v>
      </c>
      <c r="R37" s="36" t="n">
        <v>35.8536</v>
      </c>
      <c r="S37" s="37" t="n">
        <v>185</v>
      </c>
      <c r="T37" s="115" t="s">
        <v>24</v>
      </c>
      <c r="U37" s="38" t="n">
        <v>45.1219</v>
      </c>
      <c r="V37" s="37" t="n">
        <v>41</v>
      </c>
      <c r="W37" s="115" t="s">
        <v>24</v>
      </c>
      <c r="X37" s="36" t="n">
        <v>10</v>
      </c>
      <c r="Y37" s="37" t="n">
        <v>0</v>
      </c>
      <c r="Z37" s="115" t="s">
        <v>21</v>
      </c>
      <c r="AA37" s="36" t="n">
        <v>0</v>
      </c>
      <c r="AB37" s="37" t="n">
        <v>2</v>
      </c>
      <c r="AC37" s="115" t="s">
        <v>24</v>
      </c>
      <c r="AD37" s="36" t="n">
        <v>0.4878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4</v>
      </c>
      <c r="H38" s="116" t="s">
        <v>24</v>
      </c>
      <c r="I38" s="42" t="n">
        <v>0.9756</v>
      </c>
      <c r="J38" s="43" t="n">
        <v>11</v>
      </c>
      <c r="K38" s="116" t="s">
        <v>24</v>
      </c>
      <c r="L38" s="42" t="n">
        <v>2.6829</v>
      </c>
      <c r="M38" s="43" t="n">
        <v>66</v>
      </c>
      <c r="N38" s="116" t="s">
        <v>24</v>
      </c>
      <c r="O38" s="42" t="n">
        <v>16.0975</v>
      </c>
      <c r="P38" s="43" t="n">
        <v>328</v>
      </c>
      <c r="Q38" s="116" t="s">
        <v>24</v>
      </c>
      <c r="R38" s="42" t="n">
        <v>80</v>
      </c>
      <c r="S38" s="43" t="n">
        <v>410</v>
      </c>
      <c r="T38" s="116" t="s">
        <v>24</v>
      </c>
      <c r="U38" s="44" t="n">
        <v>100</v>
      </c>
      <c r="V38" s="43" t="n">
        <v>109</v>
      </c>
      <c r="W38" s="116" t="s">
        <v>24</v>
      </c>
      <c r="X38" s="42" t="n">
        <v>26.5853</v>
      </c>
      <c r="Y38" s="43" t="n">
        <v>0</v>
      </c>
      <c r="Z38" s="116" t="s">
        <v>21</v>
      </c>
      <c r="AA38" s="42" t="n">
        <v>0</v>
      </c>
      <c r="AB38" s="43" t="n">
        <v>2</v>
      </c>
      <c r="AC38" s="116" t="s">
        <v>24</v>
      </c>
      <c r="AD38" s="42" t="n">
        <v>0.4878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20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1:49Z</cp:lastPrinted>
  <dcterms:modified xsi:type="dcterms:W3CDTF">2010-11-07T17:15:35Z</dcterms:modified>
  <cp:revision>0</cp:revision>
  <dc:subject/>
  <dc:title>SAS Output</dc:title>
</cp:coreProperties>
</file>