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New York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7715</v>
      </c>
      <c r="E10" s="35" t="s">
        <v>21</v>
      </c>
      <c r="F10" s="36" t="n">
        <v>0.2747</v>
      </c>
      <c r="G10" s="37" t="n">
        <v>101624</v>
      </c>
      <c r="H10" s="35" t="s">
        <v>21</v>
      </c>
      <c r="I10" s="36" t="n">
        <v>3.6188</v>
      </c>
      <c r="J10" s="37" t="n">
        <v>295522</v>
      </c>
      <c r="K10" s="35" t="s">
        <v>21</v>
      </c>
      <c r="L10" s="36" t="n">
        <v>10.5236</v>
      </c>
      <c r="M10" s="37" t="n">
        <v>270198</v>
      </c>
      <c r="N10" s="35" t="s">
        <v>21</v>
      </c>
      <c r="O10" s="36" t="n">
        <v>9.6218</v>
      </c>
      <c r="P10" s="37" t="n">
        <v>768288</v>
      </c>
      <c r="Q10" s="35" t="s">
        <v>21</v>
      </c>
      <c r="R10" s="36" t="n">
        <v>27.3589</v>
      </c>
      <c r="S10" s="37" t="n">
        <v>1443346</v>
      </c>
      <c r="T10" s="35" t="s">
        <v>21</v>
      </c>
      <c r="U10" s="38" t="n">
        <v>51.398</v>
      </c>
      <c r="V10" s="37" t="n">
        <v>257655</v>
      </c>
      <c r="W10" s="35" t="s">
        <v>21</v>
      </c>
      <c r="X10" s="36" t="n">
        <v>9.1751</v>
      </c>
      <c r="Y10" s="37" t="n">
        <v>110828</v>
      </c>
      <c r="Z10" s="35" t="s">
        <v>21</v>
      </c>
      <c r="AA10" s="36" t="n">
        <v>3.946622946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466</v>
      </c>
      <c r="E11" s="35" t="s">
        <v>21</v>
      </c>
      <c r="F11" s="36" t="n">
        <v>0.2658</v>
      </c>
      <c r="G11" s="37" t="n">
        <v>95082</v>
      </c>
      <c r="H11" s="35" t="s">
        <v>21</v>
      </c>
      <c r="I11" s="36" t="n">
        <v>3.3859</v>
      </c>
      <c r="J11" s="37" t="n">
        <v>279340</v>
      </c>
      <c r="K11" s="35" t="s">
        <v>21</v>
      </c>
      <c r="L11" s="36" t="n">
        <v>9.9473</v>
      </c>
      <c r="M11" s="37" t="n">
        <v>260206</v>
      </c>
      <c r="N11" s="35" t="s">
        <v>21</v>
      </c>
      <c r="O11" s="36" t="n">
        <v>9.266</v>
      </c>
      <c r="P11" s="37" t="n">
        <v>722733</v>
      </c>
      <c r="Q11" s="35" t="s">
        <v>21</v>
      </c>
      <c r="R11" s="36" t="n">
        <v>25.7367</v>
      </c>
      <c r="S11" s="37" t="n">
        <v>1364827</v>
      </c>
      <c r="T11" s="35" t="s">
        <v>21</v>
      </c>
      <c r="U11" s="38" t="n">
        <v>48.6019</v>
      </c>
      <c r="V11" s="37" t="n">
        <v>132396</v>
      </c>
      <c r="W11" s="35" t="s">
        <v>21</v>
      </c>
      <c r="X11" s="36" t="n">
        <v>4.7146</v>
      </c>
      <c r="Y11" s="37" t="n">
        <v>95228</v>
      </c>
      <c r="Z11" s="35" t="s">
        <v>21</v>
      </c>
      <c r="AA11" s="36" t="n">
        <v>3.3911016166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5181</v>
      </c>
      <c r="E12" s="41" t="s">
        <v>21</v>
      </c>
      <c r="F12" s="42" t="n">
        <v>0.5406</v>
      </c>
      <c r="G12" s="43" t="n">
        <v>196706</v>
      </c>
      <c r="H12" s="41" t="s">
        <v>21</v>
      </c>
      <c r="I12" s="42" t="n">
        <v>7.0047</v>
      </c>
      <c r="J12" s="43" t="n">
        <v>574862</v>
      </c>
      <c r="K12" s="41" t="s">
        <v>21</v>
      </c>
      <c r="L12" s="42" t="n">
        <v>20.471</v>
      </c>
      <c r="M12" s="43" t="n">
        <v>530404</v>
      </c>
      <c r="N12" s="41" t="s">
        <v>21</v>
      </c>
      <c r="O12" s="42" t="n">
        <v>18.8878</v>
      </c>
      <c r="P12" s="43" t="n">
        <v>1491021</v>
      </c>
      <c r="Q12" s="41" t="s">
        <v>21</v>
      </c>
      <c r="R12" s="42" t="n">
        <v>53.0957</v>
      </c>
      <c r="S12" s="43" t="n">
        <v>2808173</v>
      </c>
      <c r="T12" s="41" t="s">
        <v>21</v>
      </c>
      <c r="U12" s="44" t="n">
        <v>100</v>
      </c>
      <c r="V12" s="43" t="n">
        <v>390051</v>
      </c>
      <c r="W12" s="41" t="s">
        <v>21</v>
      </c>
      <c r="X12" s="42" t="n">
        <v>13.8898</v>
      </c>
      <c r="Y12" s="43" t="n">
        <v>206056</v>
      </c>
      <c r="Z12" s="41" t="s">
        <v>21</v>
      </c>
      <c r="AA12" s="42" t="n">
        <v>7.3377245633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59</v>
      </c>
      <c r="E13" s="35" t="s">
        <v>21</v>
      </c>
      <c r="F13" s="36" t="n">
        <v>0.3452</v>
      </c>
      <c r="G13" s="37" t="n">
        <v>2031</v>
      </c>
      <c r="H13" s="35" t="s">
        <v>21</v>
      </c>
      <c r="I13" s="36" t="n">
        <v>4.4107</v>
      </c>
      <c r="J13" s="37" t="n">
        <v>5989</v>
      </c>
      <c r="K13" s="35" t="s">
        <v>21</v>
      </c>
      <c r="L13" s="36" t="n">
        <v>13.0062</v>
      </c>
      <c r="M13" s="37" t="n">
        <v>5219</v>
      </c>
      <c r="N13" s="35" t="s">
        <v>21</v>
      </c>
      <c r="O13" s="36" t="n">
        <v>11.334</v>
      </c>
      <c r="P13" s="37" t="n">
        <v>9778</v>
      </c>
      <c r="Q13" s="35" t="s">
        <v>21</v>
      </c>
      <c r="R13" s="36" t="n">
        <v>21.2348</v>
      </c>
      <c r="S13" s="37" t="n">
        <v>23176</v>
      </c>
      <c r="T13" s="35" t="s">
        <v>21</v>
      </c>
      <c r="U13" s="38" t="n">
        <v>50.3311</v>
      </c>
      <c r="V13" s="37" t="n">
        <v>2036</v>
      </c>
      <c r="W13" s="35" t="s">
        <v>21</v>
      </c>
      <c r="X13" s="36" t="n">
        <v>4.4215</v>
      </c>
      <c r="Y13" s="37" t="n">
        <v>571</v>
      </c>
      <c r="Z13" s="35" t="s">
        <v>21</v>
      </c>
      <c r="AA13" s="36" t="n">
        <v>1.24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00</v>
      </c>
      <c r="E14" s="35" t="s">
        <v>21</v>
      </c>
      <c r="F14" s="36" t="n">
        <v>0.4343</v>
      </c>
      <c r="G14" s="37" t="n">
        <v>1992</v>
      </c>
      <c r="H14" s="35" t="s">
        <v>21</v>
      </c>
      <c r="I14" s="36" t="n">
        <v>4.326</v>
      </c>
      <c r="J14" s="37" t="n">
        <v>6189</v>
      </c>
      <c r="K14" s="35" t="s">
        <v>21</v>
      </c>
      <c r="L14" s="36" t="n">
        <v>13.4406</v>
      </c>
      <c r="M14" s="37" t="n">
        <v>5293</v>
      </c>
      <c r="N14" s="35" t="s">
        <v>21</v>
      </c>
      <c r="O14" s="36" t="n">
        <v>11.4947</v>
      </c>
      <c r="P14" s="37" t="n">
        <v>9197</v>
      </c>
      <c r="Q14" s="35" t="s">
        <v>21</v>
      </c>
      <c r="R14" s="36" t="n">
        <v>19.973</v>
      </c>
      <c r="S14" s="37" t="n">
        <v>22871</v>
      </c>
      <c r="T14" s="35" t="s">
        <v>21</v>
      </c>
      <c r="U14" s="38" t="n">
        <v>49.6688</v>
      </c>
      <c r="V14" s="37" t="n">
        <v>936</v>
      </c>
      <c r="W14" s="35" t="s">
        <v>21</v>
      </c>
      <c r="X14" s="36" t="n">
        <v>2.0327</v>
      </c>
      <c r="Y14" s="37" t="n">
        <v>570</v>
      </c>
      <c r="Z14" s="35" t="s">
        <v>24</v>
      </c>
      <c r="AA14" s="36" t="n">
        <v>1.2378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59</v>
      </c>
      <c r="E15" s="35" t="s">
        <v>21</v>
      </c>
      <c r="F15" s="36" t="n">
        <v>0.7796</v>
      </c>
      <c r="G15" s="37" t="n">
        <v>4023</v>
      </c>
      <c r="H15" s="35" t="s">
        <v>21</v>
      </c>
      <c r="I15" s="36" t="n">
        <v>8.7367</v>
      </c>
      <c r="J15" s="37" t="n">
        <v>12178</v>
      </c>
      <c r="K15" s="35" t="s">
        <v>21</v>
      </c>
      <c r="L15" s="36" t="n">
        <v>26.4468</v>
      </c>
      <c r="M15" s="37" t="n">
        <v>10512</v>
      </c>
      <c r="N15" s="35" t="s">
        <v>21</v>
      </c>
      <c r="O15" s="36" t="n">
        <v>22.8288</v>
      </c>
      <c r="P15" s="37" t="n">
        <v>18975</v>
      </c>
      <c r="Q15" s="35" t="s">
        <v>21</v>
      </c>
      <c r="R15" s="36" t="n">
        <v>41.2078</v>
      </c>
      <c r="S15" s="37" t="n">
        <v>46047</v>
      </c>
      <c r="T15" s="35" t="s">
        <v>21</v>
      </c>
      <c r="U15" s="38" t="n">
        <v>100</v>
      </c>
      <c r="V15" s="37" t="n">
        <v>2972</v>
      </c>
      <c r="W15" s="35" t="s">
        <v>21</v>
      </c>
      <c r="X15" s="36" t="n">
        <v>6.4542</v>
      </c>
      <c r="Y15" s="37" t="n">
        <v>1141</v>
      </c>
      <c r="Z15" s="35" t="s">
        <v>24</v>
      </c>
      <c r="AA15" s="36" t="n">
        <v>2.4779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189</v>
      </c>
      <c r="E16" s="49" t="s">
        <v>21</v>
      </c>
      <c r="F16" s="50" t="n">
        <v>0.0917</v>
      </c>
      <c r="G16" s="51" t="n">
        <v>19029</v>
      </c>
      <c r="H16" s="49" t="s">
        <v>21</v>
      </c>
      <c r="I16" s="50" t="n">
        <v>9.2348</v>
      </c>
      <c r="J16" s="51" t="n">
        <v>75593</v>
      </c>
      <c r="K16" s="49" t="s">
        <v>21</v>
      </c>
      <c r="L16" s="50" t="n">
        <v>36.6856</v>
      </c>
      <c r="M16" s="51" t="n">
        <v>5556</v>
      </c>
      <c r="N16" s="49" t="s">
        <v>21</v>
      </c>
      <c r="O16" s="50" t="n">
        <v>2.6963</v>
      </c>
      <c r="P16" s="51" t="n">
        <v>10462</v>
      </c>
      <c r="Q16" s="49" t="s">
        <v>21</v>
      </c>
      <c r="R16" s="50" t="n">
        <v>5.0772</v>
      </c>
      <c r="S16" s="51" t="n">
        <v>110828</v>
      </c>
      <c r="T16" s="49" t="s">
        <v>21</v>
      </c>
      <c r="U16" s="52" t="n">
        <v>53.7853</v>
      </c>
      <c r="V16" s="51" t="n">
        <v>16545</v>
      </c>
      <c r="W16" s="49" t="s">
        <v>21</v>
      </c>
      <c r="X16" s="50" t="n">
        <v>8.029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15</v>
      </c>
      <c r="E17" s="35" t="s">
        <v>21</v>
      </c>
      <c r="F17" s="36" t="n">
        <v>0.0558</v>
      </c>
      <c r="G17" s="37" t="n">
        <v>14955</v>
      </c>
      <c r="H17" s="35" t="s">
        <v>21</v>
      </c>
      <c r="I17" s="36" t="n">
        <v>7.2577</v>
      </c>
      <c r="J17" s="37" t="n">
        <v>67741</v>
      </c>
      <c r="K17" s="35" t="s">
        <v>21</v>
      </c>
      <c r="L17" s="36" t="n">
        <v>32.875</v>
      </c>
      <c r="M17" s="37" t="n">
        <v>4728</v>
      </c>
      <c r="N17" s="35" t="s">
        <v>21</v>
      </c>
      <c r="O17" s="36" t="n">
        <v>2.2945</v>
      </c>
      <c r="P17" s="37" t="n">
        <v>7689</v>
      </c>
      <c r="Q17" s="35" t="s">
        <v>21</v>
      </c>
      <c r="R17" s="36" t="n">
        <v>3.7315</v>
      </c>
      <c r="S17" s="37" t="n">
        <v>95228</v>
      </c>
      <c r="T17" s="35" t="s">
        <v>21</v>
      </c>
      <c r="U17" s="38" t="n">
        <v>46.2146</v>
      </c>
      <c r="V17" s="37" t="n">
        <v>8668</v>
      </c>
      <c r="W17" s="35" t="s">
        <v>21</v>
      </c>
      <c r="X17" s="36" t="n">
        <v>4.206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304</v>
      </c>
      <c r="E18" s="41" t="s">
        <v>21</v>
      </c>
      <c r="F18" s="42" t="n">
        <v>0.1475</v>
      </c>
      <c r="G18" s="43" t="n">
        <v>33984</v>
      </c>
      <c r="H18" s="41" t="s">
        <v>21</v>
      </c>
      <c r="I18" s="42" t="n">
        <v>16.4926</v>
      </c>
      <c r="J18" s="43" t="n">
        <v>143334</v>
      </c>
      <c r="K18" s="41" t="s">
        <v>21</v>
      </c>
      <c r="L18" s="42" t="n">
        <v>69.5607</v>
      </c>
      <c r="M18" s="43" t="n">
        <v>10284</v>
      </c>
      <c r="N18" s="41" t="s">
        <v>21</v>
      </c>
      <c r="O18" s="42" t="n">
        <v>4.9908</v>
      </c>
      <c r="P18" s="43" t="n">
        <v>18151</v>
      </c>
      <c r="Q18" s="41" t="s">
        <v>21</v>
      </c>
      <c r="R18" s="42" t="n">
        <v>8.8087</v>
      </c>
      <c r="S18" s="43" t="n">
        <v>206056</v>
      </c>
      <c r="T18" s="41" t="s">
        <v>21</v>
      </c>
      <c r="U18" s="44" t="n">
        <v>100</v>
      </c>
      <c r="V18" s="43" t="n">
        <v>25213</v>
      </c>
      <c r="W18" s="41" t="s">
        <v>21</v>
      </c>
      <c r="X18" s="42" t="n">
        <v>12.235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87</v>
      </c>
      <c r="E19" s="49" t="s">
        <v>21</v>
      </c>
      <c r="F19" s="50" t="n">
        <v>0.0921</v>
      </c>
      <c r="G19" s="51" t="n">
        <v>18771</v>
      </c>
      <c r="H19" s="49" t="s">
        <v>21</v>
      </c>
      <c r="I19" s="50" t="n">
        <v>9.253</v>
      </c>
      <c r="J19" s="51" t="n">
        <v>74321</v>
      </c>
      <c r="K19" s="49" t="s">
        <v>21</v>
      </c>
      <c r="L19" s="50" t="n">
        <v>36.6362</v>
      </c>
      <c r="M19" s="51" t="n">
        <v>5422</v>
      </c>
      <c r="N19" s="49" t="s">
        <v>21</v>
      </c>
      <c r="O19" s="50" t="n">
        <v>2.6727</v>
      </c>
      <c r="P19" s="51" t="n">
        <v>10188</v>
      </c>
      <c r="Q19" s="49" t="s">
        <v>21</v>
      </c>
      <c r="R19" s="50" t="n">
        <v>5.0221</v>
      </c>
      <c r="S19" s="51" t="n">
        <v>108888</v>
      </c>
      <c r="T19" s="49" t="s">
        <v>21</v>
      </c>
      <c r="U19" s="52" t="n">
        <v>53.6758</v>
      </c>
      <c r="V19" s="51" t="n">
        <v>15646</v>
      </c>
      <c r="W19" s="49" t="s">
        <v>21</v>
      </c>
      <c r="X19" s="50" t="n">
        <v>7.712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09</v>
      </c>
      <c r="E20" s="35" t="s">
        <v>21</v>
      </c>
      <c r="F20" s="36" t="n">
        <v>0.0537</v>
      </c>
      <c r="G20" s="37" t="n">
        <v>14786</v>
      </c>
      <c r="H20" s="35" t="s">
        <v>21</v>
      </c>
      <c r="I20" s="36" t="n">
        <v>7.2886</v>
      </c>
      <c r="J20" s="37" t="n">
        <v>66968</v>
      </c>
      <c r="K20" s="35" t="s">
        <v>21</v>
      </c>
      <c r="L20" s="36" t="n">
        <v>33.0116</v>
      </c>
      <c r="M20" s="37" t="n">
        <v>4607</v>
      </c>
      <c r="N20" s="35" t="s">
        <v>21</v>
      </c>
      <c r="O20" s="36" t="n">
        <v>2.271</v>
      </c>
      <c r="P20" s="37" t="n">
        <v>7505</v>
      </c>
      <c r="Q20" s="35" t="s">
        <v>21</v>
      </c>
      <c r="R20" s="36" t="n">
        <v>3.6995</v>
      </c>
      <c r="S20" s="37" t="n">
        <v>93974</v>
      </c>
      <c r="T20" s="35" t="s">
        <v>21</v>
      </c>
      <c r="U20" s="38" t="n">
        <v>46.3241</v>
      </c>
      <c r="V20" s="37" t="n">
        <v>8235</v>
      </c>
      <c r="W20" s="35" t="s">
        <v>21</v>
      </c>
      <c r="X20" s="36" t="n">
        <v>4.059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96</v>
      </c>
      <c r="E21" s="41" t="s">
        <v>21</v>
      </c>
      <c r="F21" s="42" t="n">
        <v>0.1459</v>
      </c>
      <c r="G21" s="43" t="n">
        <v>33557</v>
      </c>
      <c r="H21" s="41" t="s">
        <v>21</v>
      </c>
      <c r="I21" s="42" t="n">
        <v>16.5417</v>
      </c>
      <c r="J21" s="43" t="n">
        <v>141289</v>
      </c>
      <c r="K21" s="41" t="s">
        <v>21</v>
      </c>
      <c r="L21" s="42" t="n">
        <v>69.6478</v>
      </c>
      <c r="M21" s="43" t="n">
        <v>10029</v>
      </c>
      <c r="N21" s="41" t="s">
        <v>21</v>
      </c>
      <c r="O21" s="42" t="n">
        <v>4.9437</v>
      </c>
      <c r="P21" s="43" t="n">
        <v>17693</v>
      </c>
      <c r="Q21" s="41" t="s">
        <v>21</v>
      </c>
      <c r="R21" s="42" t="n">
        <v>8.7216</v>
      </c>
      <c r="S21" s="43" t="n">
        <v>202862</v>
      </c>
      <c r="T21" s="41" t="s">
        <v>21</v>
      </c>
      <c r="U21" s="44" t="n">
        <v>100</v>
      </c>
      <c r="V21" s="43" t="n">
        <v>23881</v>
      </c>
      <c r="W21" s="41" t="s">
        <v>21</v>
      </c>
      <c r="X21" s="42" t="n">
        <v>11.772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442</v>
      </c>
      <c r="E25" s="49" t="s">
        <v>21</v>
      </c>
      <c r="F25" s="50" t="n">
        <v>0.4143</v>
      </c>
      <c r="G25" s="51" t="n">
        <v>1107</v>
      </c>
      <c r="H25" s="49" t="s">
        <v>21</v>
      </c>
      <c r="I25" s="50" t="n">
        <v>1.0377</v>
      </c>
      <c r="J25" s="51" t="n">
        <v>11065</v>
      </c>
      <c r="K25" s="49" t="s">
        <v>21</v>
      </c>
      <c r="L25" s="50" t="n">
        <v>10.3731</v>
      </c>
      <c r="M25" s="51" t="n">
        <v>24728</v>
      </c>
      <c r="N25" s="49" t="s">
        <v>21</v>
      </c>
      <c r="O25" s="50" t="n">
        <v>23.1817</v>
      </c>
      <c r="P25" s="51" t="n">
        <v>35624</v>
      </c>
      <c r="Q25" s="49" t="s">
        <v>21</v>
      </c>
      <c r="R25" s="50" t="n">
        <v>33.3964</v>
      </c>
      <c r="S25" s="51" t="n">
        <v>72966</v>
      </c>
      <c r="T25" s="49" t="s">
        <v>21</v>
      </c>
      <c r="U25" s="52" t="n">
        <v>68.4034</v>
      </c>
      <c r="V25" s="51"/>
      <c r="W25" s="49"/>
      <c r="X25" s="50"/>
      <c r="Y25" s="51" t="n">
        <v>2421</v>
      </c>
      <c r="Z25" s="49" t="s">
        <v>21</v>
      </c>
      <c r="AA25" s="50" t="n">
        <v>2.2696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37</v>
      </c>
      <c r="E26" s="35" t="s">
        <v>21</v>
      </c>
      <c r="F26" s="36" t="n">
        <v>0.2221</v>
      </c>
      <c r="G26" s="37" t="n">
        <v>250</v>
      </c>
      <c r="H26" s="35" t="s">
        <v>21</v>
      </c>
      <c r="I26" s="36" t="n">
        <v>0.2343</v>
      </c>
      <c r="J26" s="37" t="n">
        <v>4976</v>
      </c>
      <c r="K26" s="35" t="s">
        <v>21</v>
      </c>
      <c r="L26" s="36" t="n">
        <v>4.6648</v>
      </c>
      <c r="M26" s="37" t="n">
        <v>13911</v>
      </c>
      <c r="N26" s="35" t="s">
        <v>21</v>
      </c>
      <c r="O26" s="36" t="n">
        <v>13.0411</v>
      </c>
      <c r="P26" s="37" t="n">
        <v>14330</v>
      </c>
      <c r="Q26" s="35" t="s">
        <v>21</v>
      </c>
      <c r="R26" s="36" t="n">
        <v>13.4339</v>
      </c>
      <c r="S26" s="37" t="n">
        <v>33704</v>
      </c>
      <c r="T26" s="35" t="s">
        <v>21</v>
      </c>
      <c r="U26" s="38" t="n">
        <v>31.5965</v>
      </c>
      <c r="V26" s="37"/>
      <c r="W26" s="35"/>
      <c r="X26" s="36"/>
      <c r="Y26" s="37" t="n">
        <v>825</v>
      </c>
      <c r="Z26" s="35" t="s">
        <v>24</v>
      </c>
      <c r="AA26" s="36" t="n">
        <v>0.7734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679</v>
      </c>
      <c r="E27" s="41" t="s">
        <v>21</v>
      </c>
      <c r="F27" s="42" t="n">
        <v>0.6365</v>
      </c>
      <c r="G27" s="43" t="n">
        <v>1357</v>
      </c>
      <c r="H27" s="41" t="s">
        <v>21</v>
      </c>
      <c r="I27" s="42" t="n">
        <v>1.2721</v>
      </c>
      <c r="J27" s="43" t="n">
        <v>16041</v>
      </c>
      <c r="K27" s="41" t="s">
        <v>21</v>
      </c>
      <c r="L27" s="42" t="n">
        <v>15.0379</v>
      </c>
      <c r="M27" s="43" t="n">
        <v>38639</v>
      </c>
      <c r="N27" s="41" t="s">
        <v>21</v>
      </c>
      <c r="O27" s="42" t="n">
        <v>36.2229</v>
      </c>
      <c r="P27" s="43" t="n">
        <v>49954</v>
      </c>
      <c r="Q27" s="41" t="s">
        <v>21</v>
      </c>
      <c r="R27" s="42" t="n">
        <v>46.8304</v>
      </c>
      <c r="S27" s="43" t="n">
        <v>106670</v>
      </c>
      <c r="T27" s="41" t="s">
        <v>21</v>
      </c>
      <c r="U27" s="44" t="n">
        <v>100</v>
      </c>
      <c r="V27" s="43"/>
      <c r="W27" s="41"/>
      <c r="X27" s="42"/>
      <c r="Y27" s="43" t="n">
        <v>3246</v>
      </c>
      <c r="Z27" s="41" t="s">
        <v>21</v>
      </c>
      <c r="AA27" s="42" t="n">
        <v>3.043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11</v>
      </c>
      <c r="E28" s="49" t="s">
        <v>24</v>
      </c>
      <c r="F28" s="50" t="n">
        <v>1.2387</v>
      </c>
      <c r="G28" s="51" t="n">
        <v>5</v>
      </c>
      <c r="H28" s="49" t="s">
        <v>24</v>
      </c>
      <c r="I28" s="50" t="n">
        <v>0.563</v>
      </c>
      <c r="J28" s="51" t="n">
        <v>46</v>
      </c>
      <c r="K28" s="49" t="s">
        <v>21</v>
      </c>
      <c r="L28" s="50" t="n">
        <v>5.1801</v>
      </c>
      <c r="M28" s="51" t="n">
        <v>187</v>
      </c>
      <c r="N28" s="49" t="s">
        <v>24</v>
      </c>
      <c r="O28" s="50" t="n">
        <v>21.0585</v>
      </c>
      <c r="P28" s="51" t="n">
        <v>448</v>
      </c>
      <c r="Q28" s="49" t="s">
        <v>21</v>
      </c>
      <c r="R28" s="50" t="n">
        <v>50.4504</v>
      </c>
      <c r="S28" s="51" t="n">
        <v>696</v>
      </c>
      <c r="T28" s="49" t="s">
        <v>21</v>
      </c>
      <c r="U28" s="52" t="n">
        <v>78.3783</v>
      </c>
      <c r="V28" s="51"/>
      <c r="W28" s="49"/>
      <c r="X28" s="50"/>
      <c r="Y28" s="51" t="n">
        <v>1</v>
      </c>
      <c r="Z28" s="49" t="s">
        <v>24</v>
      </c>
      <c r="AA28" s="50" t="n">
        <v>0.112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3</v>
      </c>
      <c r="H29" s="35" t="s">
        <v>24</v>
      </c>
      <c r="I29" s="36" t="n">
        <v>0.3378</v>
      </c>
      <c r="J29" s="37" t="n">
        <v>10</v>
      </c>
      <c r="K29" s="35" t="s">
        <v>24</v>
      </c>
      <c r="L29" s="36" t="n">
        <v>1.1261</v>
      </c>
      <c r="M29" s="37" t="n">
        <v>51</v>
      </c>
      <c r="N29" s="35" t="s">
        <v>24</v>
      </c>
      <c r="O29" s="36" t="n">
        <v>5.7432</v>
      </c>
      <c r="P29" s="37" t="n">
        <v>128</v>
      </c>
      <c r="Q29" s="35" t="s">
        <v>24</v>
      </c>
      <c r="R29" s="36" t="n">
        <v>14.4144</v>
      </c>
      <c r="S29" s="37" t="n">
        <v>192</v>
      </c>
      <c r="T29" s="35" t="s">
        <v>21</v>
      </c>
      <c r="U29" s="38" t="n">
        <v>21.6216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1</v>
      </c>
      <c r="E30" s="41" t="s">
        <v>24</v>
      </c>
      <c r="F30" s="42" t="n">
        <v>1.2387</v>
      </c>
      <c r="G30" s="43" t="n">
        <v>8</v>
      </c>
      <c r="H30" s="41" t="s">
        <v>24</v>
      </c>
      <c r="I30" s="42" t="n">
        <v>0.9009</v>
      </c>
      <c r="J30" s="43" t="n">
        <v>56</v>
      </c>
      <c r="K30" s="41" t="s">
        <v>21</v>
      </c>
      <c r="L30" s="42" t="n">
        <v>6.3063</v>
      </c>
      <c r="M30" s="43" t="n">
        <v>238</v>
      </c>
      <c r="N30" s="41" t="s">
        <v>24</v>
      </c>
      <c r="O30" s="42" t="n">
        <v>26.8018</v>
      </c>
      <c r="P30" s="43" t="n">
        <v>576</v>
      </c>
      <c r="Q30" s="41" t="s">
        <v>21</v>
      </c>
      <c r="R30" s="42" t="n">
        <v>64.8648</v>
      </c>
      <c r="S30" s="43" t="n">
        <v>888</v>
      </c>
      <c r="T30" s="41" t="s">
        <v>21</v>
      </c>
      <c r="U30" s="44" t="n">
        <v>100</v>
      </c>
      <c r="V30" s="43"/>
      <c r="W30" s="41"/>
      <c r="X30" s="42"/>
      <c r="Y30" s="43" t="n">
        <v>1</v>
      </c>
      <c r="Z30" s="41" t="s">
        <v>24</v>
      </c>
      <c r="AA30" s="42" t="n">
        <v>0.1126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22</v>
      </c>
      <c r="Q31" s="49" t="s">
        <v>24</v>
      </c>
      <c r="R31" s="50" t="n">
        <v>100</v>
      </c>
      <c r="S31" s="51" t="n">
        <v>22</v>
      </c>
      <c r="T31" s="49" t="s">
        <v>24</v>
      </c>
      <c r="U31" s="52" t="n">
        <v>100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0</v>
      </c>
      <c r="T32" s="35" t="s">
        <v>21</v>
      </c>
      <c r="U32" s="38" t="n">
        <v>0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22</v>
      </c>
      <c r="Q33" s="41" t="s">
        <v>24</v>
      </c>
      <c r="R33" s="42" t="n">
        <v>100</v>
      </c>
      <c r="S33" s="43" t="n">
        <v>22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45</v>
      </c>
      <c r="E34" s="49" t="s">
        <v>21</v>
      </c>
      <c r="F34" s="50" t="n">
        <v>0.3048</v>
      </c>
      <c r="G34" s="51" t="n">
        <v>296</v>
      </c>
      <c r="H34" s="49" t="s">
        <v>21</v>
      </c>
      <c r="I34" s="50" t="n">
        <v>2.0052</v>
      </c>
      <c r="J34" s="51" t="n">
        <v>1872</v>
      </c>
      <c r="K34" s="49" t="s">
        <v>21</v>
      </c>
      <c r="L34" s="50" t="n">
        <v>12.682</v>
      </c>
      <c r="M34" s="51" t="n">
        <v>2718</v>
      </c>
      <c r="N34" s="49" t="s">
        <v>21</v>
      </c>
      <c r="O34" s="50" t="n">
        <v>18.4133</v>
      </c>
      <c r="P34" s="51" t="n">
        <v>3424</v>
      </c>
      <c r="Q34" s="49" t="s">
        <v>21</v>
      </c>
      <c r="R34" s="50" t="n">
        <v>23.1962</v>
      </c>
      <c r="S34" s="51" t="n">
        <v>8355</v>
      </c>
      <c r="T34" s="49" t="s">
        <v>21</v>
      </c>
      <c r="U34" s="52" t="n">
        <v>56.6018</v>
      </c>
      <c r="V34" s="51"/>
      <c r="W34" s="49"/>
      <c r="X34" s="50"/>
      <c r="Y34" s="51" t="n">
        <v>804</v>
      </c>
      <c r="Z34" s="49" t="s">
        <v>21</v>
      </c>
      <c r="AA34" s="50" t="n">
        <v>5.4467</v>
      </c>
      <c r="AB34" s="51" t="n">
        <v>4180</v>
      </c>
      <c r="AC34" s="49" t="s">
        <v>21</v>
      </c>
      <c r="AD34" s="50" t="n">
        <v>28.3178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53</v>
      </c>
      <c r="E35" s="35" t="s">
        <v>21</v>
      </c>
      <c r="F35" s="36" t="n">
        <v>0.359</v>
      </c>
      <c r="G35" s="37" t="n">
        <v>243</v>
      </c>
      <c r="H35" s="35" t="s">
        <v>21</v>
      </c>
      <c r="I35" s="36" t="n">
        <v>1.6462</v>
      </c>
      <c r="J35" s="37" t="n">
        <v>1428</v>
      </c>
      <c r="K35" s="35" t="s">
        <v>21</v>
      </c>
      <c r="L35" s="36" t="n">
        <v>9.6741</v>
      </c>
      <c r="M35" s="37" t="n">
        <v>1926</v>
      </c>
      <c r="N35" s="35" t="s">
        <v>21</v>
      </c>
      <c r="O35" s="36" t="n">
        <v>13.0478</v>
      </c>
      <c r="P35" s="37" t="n">
        <v>2757</v>
      </c>
      <c r="Q35" s="35" t="s">
        <v>21</v>
      </c>
      <c r="R35" s="36" t="n">
        <v>18.6775</v>
      </c>
      <c r="S35" s="37" t="n">
        <v>6406</v>
      </c>
      <c r="T35" s="35" t="s">
        <v>21</v>
      </c>
      <c r="U35" s="38" t="n">
        <v>43.3981</v>
      </c>
      <c r="V35" s="37"/>
      <c r="W35" s="35"/>
      <c r="X35" s="36"/>
      <c r="Y35" s="37" t="n">
        <v>629</v>
      </c>
      <c r="Z35" s="35" t="s">
        <v>21</v>
      </c>
      <c r="AA35" s="36" t="n">
        <v>4.2612</v>
      </c>
      <c r="AB35" s="37" t="n">
        <v>3190</v>
      </c>
      <c r="AC35" s="35" t="s">
        <v>21</v>
      </c>
      <c r="AD35" s="36" t="n">
        <v>21.61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98</v>
      </c>
      <c r="E36" s="41" t="s">
        <v>21</v>
      </c>
      <c r="F36" s="42" t="n">
        <v>0.6639</v>
      </c>
      <c r="G36" s="43" t="n">
        <v>539</v>
      </c>
      <c r="H36" s="41" t="s">
        <v>21</v>
      </c>
      <c r="I36" s="42" t="n">
        <v>3.6515</v>
      </c>
      <c r="J36" s="43" t="n">
        <v>3300</v>
      </c>
      <c r="K36" s="41" t="s">
        <v>21</v>
      </c>
      <c r="L36" s="42" t="n">
        <v>22.3562</v>
      </c>
      <c r="M36" s="43" t="n">
        <v>4644</v>
      </c>
      <c r="N36" s="41" t="s">
        <v>21</v>
      </c>
      <c r="O36" s="42" t="n">
        <v>31.4612</v>
      </c>
      <c r="P36" s="43" t="n">
        <v>6181</v>
      </c>
      <c r="Q36" s="41" t="s">
        <v>21</v>
      </c>
      <c r="R36" s="42" t="n">
        <v>41.8738</v>
      </c>
      <c r="S36" s="43" t="n">
        <v>14761</v>
      </c>
      <c r="T36" s="41" t="s">
        <v>21</v>
      </c>
      <c r="U36" s="44" t="n">
        <v>100</v>
      </c>
      <c r="V36" s="43"/>
      <c r="W36" s="41"/>
      <c r="X36" s="42"/>
      <c r="Y36" s="43" t="n">
        <v>1433</v>
      </c>
      <c r="Z36" s="41" t="s">
        <v>21</v>
      </c>
      <c r="AA36" s="42" t="n">
        <v>9.708</v>
      </c>
      <c r="AB36" s="43" t="n">
        <v>7370</v>
      </c>
      <c r="AC36" s="41" t="s">
        <v>21</v>
      </c>
      <c r="AD36" s="42" t="n">
        <v>49.9288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230</v>
      </c>
      <c r="E37" s="49" t="s">
        <v>21</v>
      </c>
      <c r="F37" s="50" t="n">
        <v>0.636</v>
      </c>
      <c r="G37" s="51" t="n">
        <v>278</v>
      </c>
      <c r="H37" s="49" t="s">
        <v>21</v>
      </c>
      <c r="I37" s="50" t="n">
        <v>0.7687</v>
      </c>
      <c r="J37" s="51" t="n">
        <v>6224</v>
      </c>
      <c r="K37" s="49" t="s">
        <v>21</v>
      </c>
      <c r="L37" s="50" t="n">
        <v>17.2119</v>
      </c>
      <c r="M37" s="51" t="n">
        <v>10835</v>
      </c>
      <c r="N37" s="49" t="s">
        <v>21</v>
      </c>
      <c r="O37" s="50" t="n">
        <v>29.9632</v>
      </c>
      <c r="P37" s="51" t="n">
        <v>9613</v>
      </c>
      <c r="Q37" s="49" t="s">
        <v>21</v>
      </c>
      <c r="R37" s="50" t="n">
        <v>26.5838</v>
      </c>
      <c r="S37" s="51" t="n">
        <v>27180</v>
      </c>
      <c r="T37" s="49" t="s">
        <v>21</v>
      </c>
      <c r="U37" s="52" t="n">
        <v>75.1638</v>
      </c>
      <c r="V37" s="51"/>
      <c r="W37" s="49"/>
      <c r="X37" s="50"/>
      <c r="Y37" s="51" t="n">
        <v>704</v>
      </c>
      <c r="Z37" s="49" t="s">
        <v>21</v>
      </c>
      <c r="AA37" s="50" t="n">
        <v>1.9468</v>
      </c>
      <c r="AB37" s="51" t="n">
        <v>6686</v>
      </c>
      <c r="AC37" s="49" t="s">
        <v>21</v>
      </c>
      <c r="AD37" s="50" t="n">
        <v>18.489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69</v>
      </c>
      <c r="E38" s="35" t="s">
        <v>21</v>
      </c>
      <c r="F38" s="36" t="n">
        <v>0.1908</v>
      </c>
      <c r="G38" s="37" t="n">
        <v>98</v>
      </c>
      <c r="H38" s="35" t="s">
        <v>21</v>
      </c>
      <c r="I38" s="36" t="n">
        <v>0.271</v>
      </c>
      <c r="J38" s="37" t="n">
        <v>1733</v>
      </c>
      <c r="K38" s="35" t="s">
        <v>21</v>
      </c>
      <c r="L38" s="36" t="n">
        <v>4.7924</v>
      </c>
      <c r="M38" s="37" t="n">
        <v>3445</v>
      </c>
      <c r="N38" s="35" t="s">
        <v>21</v>
      </c>
      <c r="O38" s="36" t="n">
        <v>9.5268</v>
      </c>
      <c r="P38" s="37" t="n">
        <v>3637</v>
      </c>
      <c r="Q38" s="35" t="s">
        <v>21</v>
      </c>
      <c r="R38" s="36" t="n">
        <v>10.0577</v>
      </c>
      <c r="S38" s="37" t="n">
        <v>8981</v>
      </c>
      <c r="T38" s="35" t="s">
        <v>21</v>
      </c>
      <c r="U38" s="38" t="n">
        <v>24.8361</v>
      </c>
      <c r="V38" s="37"/>
      <c r="W38" s="35"/>
      <c r="X38" s="36"/>
      <c r="Y38" s="37" t="n">
        <v>172</v>
      </c>
      <c r="Z38" s="35" t="s">
        <v>21</v>
      </c>
      <c r="AA38" s="36" t="n">
        <v>0.4756</v>
      </c>
      <c r="AB38" s="37" t="n">
        <v>1947</v>
      </c>
      <c r="AC38" s="35" t="s">
        <v>21</v>
      </c>
      <c r="AD38" s="36" t="n">
        <v>5.3842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99</v>
      </c>
      <c r="E39" s="41" t="s">
        <v>21</v>
      </c>
      <c r="F39" s="42" t="n">
        <v>0.8268</v>
      </c>
      <c r="G39" s="43" t="n">
        <v>376</v>
      </c>
      <c r="H39" s="41" t="s">
        <v>21</v>
      </c>
      <c r="I39" s="42" t="n">
        <v>1.0397</v>
      </c>
      <c r="J39" s="43" t="n">
        <v>7957</v>
      </c>
      <c r="K39" s="41" t="s">
        <v>21</v>
      </c>
      <c r="L39" s="42" t="n">
        <v>22.0043</v>
      </c>
      <c r="M39" s="43" t="n">
        <v>14280</v>
      </c>
      <c r="N39" s="41" t="s">
        <v>21</v>
      </c>
      <c r="O39" s="42" t="n">
        <v>39.49</v>
      </c>
      <c r="P39" s="43" t="n">
        <v>13250</v>
      </c>
      <c r="Q39" s="41" t="s">
        <v>21</v>
      </c>
      <c r="R39" s="42" t="n">
        <v>36.6416</v>
      </c>
      <c r="S39" s="43" t="n">
        <v>36161</v>
      </c>
      <c r="T39" s="41" t="s">
        <v>21</v>
      </c>
      <c r="U39" s="44" t="n">
        <v>100</v>
      </c>
      <c r="V39" s="43"/>
      <c r="W39" s="41"/>
      <c r="X39" s="42"/>
      <c r="Y39" s="43" t="n">
        <v>876</v>
      </c>
      <c r="Z39" s="41" t="s">
        <v>21</v>
      </c>
      <c r="AA39" s="42" t="n">
        <v>2.4224</v>
      </c>
      <c r="AB39" s="43" t="n">
        <v>8633</v>
      </c>
      <c r="AC39" s="41" t="s">
        <v>21</v>
      </c>
      <c r="AD39" s="42" t="n">
        <v>23.8737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699</v>
      </c>
      <c r="E40" s="49" t="s">
        <v>21</v>
      </c>
      <c r="F40" s="50" t="n">
        <v>0.4048</v>
      </c>
      <c r="G40" s="51" t="n">
        <v>2462</v>
      </c>
      <c r="H40" s="49" t="s">
        <v>21</v>
      </c>
      <c r="I40" s="50" t="n">
        <v>1.4261</v>
      </c>
      <c r="J40" s="51" t="n">
        <v>23665</v>
      </c>
      <c r="K40" s="49" t="s">
        <v>21</v>
      </c>
      <c r="L40" s="50" t="n">
        <v>13.708</v>
      </c>
      <c r="M40" s="51" t="n">
        <v>24654</v>
      </c>
      <c r="N40" s="49" t="s">
        <v>21</v>
      </c>
      <c r="O40" s="50" t="n">
        <v>14.2809</v>
      </c>
      <c r="P40" s="51" t="n">
        <v>57124</v>
      </c>
      <c r="Q40" s="49" t="s">
        <v>21</v>
      </c>
      <c r="R40" s="50" t="n">
        <v>33.0892</v>
      </c>
      <c r="S40" s="51" t="n">
        <v>108604</v>
      </c>
      <c r="T40" s="49" t="s">
        <v>21</v>
      </c>
      <c r="U40" s="52" t="n">
        <v>62.9092</v>
      </c>
      <c r="V40" s="51"/>
      <c r="W40" s="49"/>
      <c r="X40" s="50"/>
      <c r="Y40" s="51" t="n">
        <v>6667</v>
      </c>
      <c r="Z40" s="49" t="s">
        <v>21</v>
      </c>
      <c r="AA40" s="50" t="n">
        <v>3.8618</v>
      </c>
      <c r="AB40" s="51" t="n">
        <v>9504</v>
      </c>
      <c r="AC40" s="49" t="s">
        <v>21</v>
      </c>
      <c r="AD40" s="50" t="n">
        <v>5.505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70</v>
      </c>
      <c r="E41" s="35" t="s">
        <v>21</v>
      </c>
      <c r="F41" s="36" t="n">
        <v>0.2722</v>
      </c>
      <c r="G41" s="37" t="n">
        <v>1184</v>
      </c>
      <c r="H41" s="35" t="s">
        <v>21</v>
      </c>
      <c r="I41" s="36" t="n">
        <v>0.6858</v>
      </c>
      <c r="J41" s="37" t="n">
        <v>14266</v>
      </c>
      <c r="K41" s="35" t="s">
        <v>21</v>
      </c>
      <c r="L41" s="36" t="n">
        <v>8.2636</v>
      </c>
      <c r="M41" s="37" t="n">
        <v>14763</v>
      </c>
      <c r="N41" s="35" t="s">
        <v>21</v>
      </c>
      <c r="O41" s="36" t="n">
        <v>8.5515</v>
      </c>
      <c r="P41" s="37" t="n">
        <v>33349</v>
      </c>
      <c r="Q41" s="35" t="s">
        <v>21</v>
      </c>
      <c r="R41" s="36" t="n">
        <v>19.3175</v>
      </c>
      <c r="S41" s="37" t="n">
        <v>64032</v>
      </c>
      <c r="T41" s="35" t="s">
        <v>21</v>
      </c>
      <c r="U41" s="38" t="n">
        <v>37.0907</v>
      </c>
      <c r="V41" s="37"/>
      <c r="W41" s="35"/>
      <c r="X41" s="36"/>
      <c r="Y41" s="37" t="n">
        <v>3884</v>
      </c>
      <c r="Z41" s="35" t="s">
        <v>21</v>
      </c>
      <c r="AA41" s="36" t="n">
        <v>2.2498</v>
      </c>
      <c r="AB41" s="37" t="n">
        <v>5002</v>
      </c>
      <c r="AC41" s="35" t="s">
        <v>21</v>
      </c>
      <c r="AD41" s="36" t="n">
        <v>2.8974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169</v>
      </c>
      <c r="E42" s="41" t="s">
        <v>21</v>
      </c>
      <c r="F42" s="42" t="n">
        <v>0.6771</v>
      </c>
      <c r="G42" s="43" t="n">
        <v>3646</v>
      </c>
      <c r="H42" s="41" t="s">
        <v>21</v>
      </c>
      <c r="I42" s="42" t="n">
        <v>2.1119</v>
      </c>
      <c r="J42" s="43" t="n">
        <v>37931</v>
      </c>
      <c r="K42" s="41" t="s">
        <v>21</v>
      </c>
      <c r="L42" s="42" t="n">
        <v>21.9716</v>
      </c>
      <c r="M42" s="43" t="n">
        <v>39417</v>
      </c>
      <c r="N42" s="41" t="s">
        <v>21</v>
      </c>
      <c r="O42" s="42" t="n">
        <v>22.8324</v>
      </c>
      <c r="P42" s="43" t="n">
        <v>90473</v>
      </c>
      <c r="Q42" s="41" t="s">
        <v>21</v>
      </c>
      <c r="R42" s="42" t="n">
        <v>52.4067</v>
      </c>
      <c r="S42" s="43" t="n">
        <v>172636</v>
      </c>
      <c r="T42" s="41" t="s">
        <v>21</v>
      </c>
      <c r="U42" s="44" t="n">
        <v>100</v>
      </c>
      <c r="V42" s="43"/>
      <c r="W42" s="41"/>
      <c r="X42" s="42"/>
      <c r="Y42" s="43" t="n">
        <v>10551</v>
      </c>
      <c r="Z42" s="41" t="s">
        <v>21</v>
      </c>
      <c r="AA42" s="42" t="n">
        <v>6.1117</v>
      </c>
      <c r="AB42" s="43" t="n">
        <v>14506</v>
      </c>
      <c r="AC42" s="41" t="s">
        <v>21</v>
      </c>
      <c r="AD42" s="42" t="n">
        <v>8.4026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3</v>
      </c>
      <c r="E43" s="49" t="s">
        <v>24</v>
      </c>
      <c r="F43" s="50" t="n">
        <v>0.4658</v>
      </c>
      <c r="G43" s="51" t="n">
        <v>14</v>
      </c>
      <c r="H43" s="49" t="s">
        <v>24</v>
      </c>
      <c r="I43" s="50" t="n">
        <v>2.1739</v>
      </c>
      <c r="J43" s="51" t="n">
        <v>19</v>
      </c>
      <c r="K43" s="49" t="s">
        <v>24</v>
      </c>
      <c r="L43" s="50" t="n">
        <v>2.9503</v>
      </c>
      <c r="M43" s="51" t="n">
        <v>30</v>
      </c>
      <c r="N43" s="49" t="s">
        <v>24</v>
      </c>
      <c r="O43" s="50" t="n">
        <v>4.6583</v>
      </c>
      <c r="P43" s="51" t="n">
        <v>388</v>
      </c>
      <c r="Q43" s="49" t="s">
        <v>21</v>
      </c>
      <c r="R43" s="50" t="n">
        <v>60.2484</v>
      </c>
      <c r="S43" s="51" t="n">
        <v>453</v>
      </c>
      <c r="T43" s="49" t="s">
        <v>21</v>
      </c>
      <c r="U43" s="52" t="n">
        <v>70.3416</v>
      </c>
      <c r="V43" s="51"/>
      <c r="W43" s="49"/>
      <c r="X43" s="50"/>
      <c r="Y43" s="51" t="n">
        <v>5</v>
      </c>
      <c r="Z43" s="49" t="s">
        <v>24</v>
      </c>
      <c r="AA43" s="50" t="n">
        <v>0.7763</v>
      </c>
      <c r="AB43" s="51" t="n">
        <v>98</v>
      </c>
      <c r="AC43" s="49" t="s">
        <v>21</v>
      </c>
      <c r="AD43" s="50" t="n">
        <v>15.217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7</v>
      </c>
      <c r="H44" s="35" t="s">
        <v>24</v>
      </c>
      <c r="I44" s="36" t="n">
        <v>1.0869</v>
      </c>
      <c r="J44" s="37" t="n">
        <v>13</v>
      </c>
      <c r="K44" s="35" t="s">
        <v>24</v>
      </c>
      <c r="L44" s="36" t="n">
        <v>2.0186</v>
      </c>
      <c r="M44" s="37" t="n">
        <v>23</v>
      </c>
      <c r="N44" s="35" t="s">
        <v>24</v>
      </c>
      <c r="O44" s="36" t="n">
        <v>3.5714</v>
      </c>
      <c r="P44" s="37" t="n">
        <v>148</v>
      </c>
      <c r="Q44" s="35" t="s">
        <v>24</v>
      </c>
      <c r="R44" s="36" t="n">
        <v>22.9813</v>
      </c>
      <c r="S44" s="37" t="n">
        <v>191</v>
      </c>
      <c r="T44" s="35" t="s">
        <v>21</v>
      </c>
      <c r="U44" s="38" t="n">
        <v>29.6583</v>
      </c>
      <c r="V44" s="37"/>
      <c r="W44" s="35"/>
      <c r="X44" s="36"/>
      <c r="Y44" s="37" t="n">
        <v>4</v>
      </c>
      <c r="Z44" s="35" t="s">
        <v>24</v>
      </c>
      <c r="AA44" s="36" t="n">
        <v>0.6211</v>
      </c>
      <c r="AB44" s="37" t="n">
        <v>47</v>
      </c>
      <c r="AC44" s="35" t="s">
        <v>21</v>
      </c>
      <c r="AD44" s="36" t="n">
        <v>7.298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</v>
      </c>
      <c r="E45" s="41" t="s">
        <v>24</v>
      </c>
      <c r="F45" s="42" t="n">
        <v>0.4658</v>
      </c>
      <c r="G45" s="43" t="n">
        <v>21</v>
      </c>
      <c r="H45" s="41" t="s">
        <v>24</v>
      </c>
      <c r="I45" s="42" t="n">
        <v>3.2608</v>
      </c>
      <c r="J45" s="43" t="n">
        <v>32</v>
      </c>
      <c r="K45" s="41" t="s">
        <v>24</v>
      </c>
      <c r="L45" s="42" t="n">
        <v>4.9689</v>
      </c>
      <c r="M45" s="43" t="n">
        <v>53</v>
      </c>
      <c r="N45" s="41" t="s">
        <v>24</v>
      </c>
      <c r="O45" s="42" t="n">
        <v>8.2298</v>
      </c>
      <c r="P45" s="43" t="n">
        <v>536</v>
      </c>
      <c r="Q45" s="41" t="s">
        <v>21</v>
      </c>
      <c r="R45" s="42" t="n">
        <v>83.2298</v>
      </c>
      <c r="S45" s="43" t="n">
        <v>644</v>
      </c>
      <c r="T45" s="41" t="s">
        <v>21</v>
      </c>
      <c r="U45" s="44" t="n">
        <v>100</v>
      </c>
      <c r="V45" s="43"/>
      <c r="W45" s="41"/>
      <c r="X45" s="42"/>
      <c r="Y45" s="43" t="n">
        <v>9</v>
      </c>
      <c r="Z45" s="41" t="s">
        <v>24</v>
      </c>
      <c r="AA45" s="42" t="n">
        <v>1.3975</v>
      </c>
      <c r="AB45" s="43" t="n">
        <v>145</v>
      </c>
      <c r="AC45" s="41" t="s">
        <v>21</v>
      </c>
      <c r="AD45" s="42" t="n">
        <v>22.5155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0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ew York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52058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6072</v>
      </c>
      <c r="W12" s="88"/>
      <c r="X12" s="89"/>
      <c r="Y12" s="90"/>
      <c r="Z12" s="88"/>
      <c r="AA12" s="89"/>
      <c r="AB12" s="90"/>
      <c r="AC12" s="88"/>
      <c r="AD12" s="89"/>
      <c r="AE12" s="90" t="n">
        <v>37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27</v>
      </c>
      <c r="W13" s="88"/>
      <c r="X13" s="89"/>
      <c r="Y13" s="90"/>
      <c r="Z13" s="88"/>
      <c r="AA13" s="89"/>
      <c r="AB13" s="90"/>
      <c r="AC13" s="88"/>
      <c r="AD13" s="89"/>
      <c r="AE13" s="90" t="n">
        <v>12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273</v>
      </c>
      <c r="E14" s="35" t="s">
        <v>21</v>
      </c>
      <c r="F14" s="36" t="n">
        <v>0.1887</v>
      </c>
      <c r="G14" s="37" t="n">
        <v>5128</v>
      </c>
      <c r="H14" s="35" t="s">
        <v>21</v>
      </c>
      <c r="I14" s="36" t="n">
        <v>3.5454</v>
      </c>
      <c r="J14" s="37" t="n">
        <v>6993</v>
      </c>
      <c r="K14" s="35" t="s">
        <v>21</v>
      </c>
      <c r="L14" s="36" t="n">
        <v>4.8348</v>
      </c>
      <c r="M14" s="37" t="n">
        <v>7567</v>
      </c>
      <c r="N14" s="94" t="s">
        <v>21</v>
      </c>
      <c r="O14" s="95" t="n">
        <v>5.2317</v>
      </c>
      <c r="P14" s="96" t="n">
        <v>51159</v>
      </c>
      <c r="Q14" s="94" t="s">
        <v>21</v>
      </c>
      <c r="R14" s="95" t="n">
        <v>35.3706</v>
      </c>
      <c r="S14" s="96" t="n">
        <v>71119</v>
      </c>
      <c r="T14" s="94" t="s">
        <v>21</v>
      </c>
      <c r="U14" s="97" t="n">
        <v>49.1706</v>
      </c>
      <c r="V14" s="96" t="n">
        <v>7261</v>
      </c>
      <c r="W14" s="94" t="s">
        <v>21</v>
      </c>
      <c r="X14" s="95" t="n">
        <v>5.0201</v>
      </c>
      <c r="Y14" s="96" t="n">
        <v>1129</v>
      </c>
      <c r="Z14" s="94" t="s">
        <v>21</v>
      </c>
      <c r="AA14" s="95" t="n">
        <v>0.7805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69</v>
      </c>
      <c r="E15" s="35" t="s">
        <v>24</v>
      </c>
      <c r="F15" s="36" t="n">
        <v>0.2551</v>
      </c>
      <c r="G15" s="37" t="n">
        <v>5198</v>
      </c>
      <c r="H15" s="35" t="s">
        <v>21</v>
      </c>
      <c r="I15" s="36" t="n">
        <v>3.5938</v>
      </c>
      <c r="J15" s="37" t="n">
        <v>7846</v>
      </c>
      <c r="K15" s="35" t="s">
        <v>21</v>
      </c>
      <c r="L15" s="36" t="n">
        <v>5.4246</v>
      </c>
      <c r="M15" s="37" t="n">
        <v>9218</v>
      </c>
      <c r="N15" s="94" t="s">
        <v>21</v>
      </c>
      <c r="O15" s="95" t="n">
        <v>6.3731</v>
      </c>
      <c r="P15" s="96" t="n">
        <v>50886</v>
      </c>
      <c r="Q15" s="94" t="s">
        <v>21</v>
      </c>
      <c r="R15" s="95" t="n">
        <v>35.1818</v>
      </c>
      <c r="S15" s="96" t="n">
        <v>73518</v>
      </c>
      <c r="T15" s="94" t="s">
        <v>21</v>
      </c>
      <c r="U15" s="97" t="n">
        <v>50.8293</v>
      </c>
      <c r="V15" s="96" t="n">
        <v>4651</v>
      </c>
      <c r="W15" s="94" t="s">
        <v>21</v>
      </c>
      <c r="X15" s="95" t="n">
        <v>3.2156</v>
      </c>
      <c r="Y15" s="96" t="n">
        <v>1068</v>
      </c>
      <c r="Z15" s="94" t="s">
        <v>21</v>
      </c>
      <c r="AA15" s="95" t="n">
        <v>0.7384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642</v>
      </c>
      <c r="E16" s="41" t="s">
        <v>21</v>
      </c>
      <c r="F16" s="42" t="n">
        <v>0.4438</v>
      </c>
      <c r="G16" s="43" t="n">
        <v>10326</v>
      </c>
      <c r="H16" s="41" t="s">
        <v>21</v>
      </c>
      <c r="I16" s="42" t="n">
        <v>7.1392</v>
      </c>
      <c r="J16" s="43" t="n">
        <v>14839</v>
      </c>
      <c r="K16" s="41" t="s">
        <v>21</v>
      </c>
      <c r="L16" s="42" t="n">
        <v>10.2594</v>
      </c>
      <c r="M16" s="43" t="n">
        <v>16785</v>
      </c>
      <c r="N16" s="79" t="s">
        <v>21</v>
      </c>
      <c r="O16" s="80" t="n">
        <v>11.6049</v>
      </c>
      <c r="P16" s="81" t="n">
        <v>102045</v>
      </c>
      <c r="Q16" s="79" t="s">
        <v>21</v>
      </c>
      <c r="R16" s="80" t="n">
        <v>70.5524</v>
      </c>
      <c r="S16" s="81" t="n">
        <v>144637</v>
      </c>
      <c r="T16" s="79" t="s">
        <v>21</v>
      </c>
      <c r="U16" s="82" t="n">
        <v>100</v>
      </c>
      <c r="V16" s="81" t="n">
        <v>11912</v>
      </c>
      <c r="W16" s="79" t="s">
        <v>21</v>
      </c>
      <c r="X16" s="80" t="n">
        <v>8.2357</v>
      </c>
      <c r="Y16" s="81" t="n">
        <v>2197</v>
      </c>
      <c r="Z16" s="79" t="s">
        <v>21</v>
      </c>
      <c r="AA16" s="80" t="n">
        <v>1.5189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57</v>
      </c>
      <c r="E17" s="49" t="s">
        <v>21</v>
      </c>
      <c r="F17" s="50" t="n">
        <v>0.2728</v>
      </c>
      <c r="G17" s="51" t="n">
        <v>797</v>
      </c>
      <c r="H17" s="49" t="s">
        <v>21</v>
      </c>
      <c r="I17" s="50" t="n">
        <v>3.8146</v>
      </c>
      <c r="J17" s="51" t="n">
        <v>3177</v>
      </c>
      <c r="K17" s="49" t="s">
        <v>21</v>
      </c>
      <c r="L17" s="50" t="n">
        <v>15.206</v>
      </c>
      <c r="M17" s="51" t="n">
        <v>3558</v>
      </c>
      <c r="N17" s="94" t="s">
        <v>21</v>
      </c>
      <c r="O17" s="95" t="n">
        <v>17.0296</v>
      </c>
      <c r="P17" s="96" t="n">
        <v>2906</v>
      </c>
      <c r="Q17" s="94" t="s">
        <v>21</v>
      </c>
      <c r="R17" s="95" t="n">
        <v>13.9089</v>
      </c>
      <c r="S17" s="96" t="n">
        <v>10494</v>
      </c>
      <c r="T17" s="94" t="s">
        <v>21</v>
      </c>
      <c r="U17" s="97" t="n">
        <v>50.2273</v>
      </c>
      <c r="V17" s="96" t="n">
        <v>3281</v>
      </c>
      <c r="W17" s="94" t="s">
        <v>21</v>
      </c>
      <c r="X17" s="95" t="n">
        <v>15.7038</v>
      </c>
      <c r="Y17" s="96" t="n">
        <v>641</v>
      </c>
      <c r="Z17" s="94" t="s">
        <v>21</v>
      </c>
      <c r="AA17" s="95" t="n">
        <v>3.068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46</v>
      </c>
      <c r="E18" s="35" t="s">
        <v>21</v>
      </c>
      <c r="F18" s="36" t="n">
        <v>0.2201</v>
      </c>
      <c r="G18" s="37" t="n">
        <v>751</v>
      </c>
      <c r="H18" s="35" t="s">
        <v>21</v>
      </c>
      <c r="I18" s="36" t="n">
        <v>3.5945</v>
      </c>
      <c r="J18" s="37" t="n">
        <v>3575</v>
      </c>
      <c r="K18" s="35" t="s">
        <v>21</v>
      </c>
      <c r="L18" s="36" t="n">
        <v>17.1109</v>
      </c>
      <c r="M18" s="37" t="n">
        <v>3966</v>
      </c>
      <c r="N18" s="94" t="s">
        <v>21</v>
      </c>
      <c r="O18" s="95" t="n">
        <v>18.9824</v>
      </c>
      <c r="P18" s="96" t="n">
        <v>2061</v>
      </c>
      <c r="Q18" s="94" t="s">
        <v>21</v>
      </c>
      <c r="R18" s="95" t="n">
        <v>9.8645</v>
      </c>
      <c r="S18" s="96" t="n">
        <v>10399</v>
      </c>
      <c r="T18" s="94" t="s">
        <v>21</v>
      </c>
      <c r="U18" s="97" t="n">
        <v>49.7726</v>
      </c>
      <c r="V18" s="96" t="n">
        <v>2071</v>
      </c>
      <c r="W18" s="94" t="s">
        <v>21</v>
      </c>
      <c r="X18" s="95" t="n">
        <v>9.9124</v>
      </c>
      <c r="Y18" s="96" t="n">
        <v>651</v>
      </c>
      <c r="Z18" s="94" t="s">
        <v>21</v>
      </c>
      <c r="AA18" s="95" t="n">
        <v>3.1158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03</v>
      </c>
      <c r="E19" s="41" t="s">
        <v>21</v>
      </c>
      <c r="F19" s="42" t="n">
        <v>0.4929</v>
      </c>
      <c r="G19" s="43" t="n">
        <v>1548</v>
      </c>
      <c r="H19" s="41" t="s">
        <v>21</v>
      </c>
      <c r="I19" s="42" t="n">
        <v>7.4091</v>
      </c>
      <c r="J19" s="43" t="n">
        <v>6752</v>
      </c>
      <c r="K19" s="41" t="s">
        <v>21</v>
      </c>
      <c r="L19" s="42" t="n">
        <v>32.317</v>
      </c>
      <c r="M19" s="43" t="n">
        <v>7524</v>
      </c>
      <c r="N19" s="79" t="s">
        <v>21</v>
      </c>
      <c r="O19" s="80" t="n">
        <v>36.012</v>
      </c>
      <c r="P19" s="81" t="n">
        <v>4967</v>
      </c>
      <c r="Q19" s="79" t="s">
        <v>21</v>
      </c>
      <c r="R19" s="80" t="n">
        <v>23.7735</v>
      </c>
      <c r="S19" s="81" t="n">
        <v>20893</v>
      </c>
      <c r="T19" s="79" t="s">
        <v>21</v>
      </c>
      <c r="U19" s="82" t="n">
        <v>100</v>
      </c>
      <c r="V19" s="81" t="n">
        <v>5352</v>
      </c>
      <c r="W19" s="79" t="s">
        <v>21</v>
      </c>
      <c r="X19" s="80" t="n">
        <v>25.6162</v>
      </c>
      <c r="Y19" s="81" t="n">
        <v>1292</v>
      </c>
      <c r="Z19" s="79" t="s">
        <v>21</v>
      </c>
      <c r="AA19" s="80" t="n">
        <v>6.1838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151</v>
      </c>
      <c r="E20" s="49" t="s">
        <v>21</v>
      </c>
      <c r="F20" s="50" t="n">
        <v>0.4643</v>
      </c>
      <c r="G20" s="51" t="n">
        <v>1214</v>
      </c>
      <c r="H20" s="49" t="s">
        <v>21</v>
      </c>
      <c r="I20" s="50" t="n">
        <v>3.7335</v>
      </c>
      <c r="J20" s="51" t="n">
        <v>6751</v>
      </c>
      <c r="K20" s="49" t="s">
        <v>21</v>
      </c>
      <c r="L20" s="50" t="n">
        <v>20.762</v>
      </c>
      <c r="M20" s="37" t="n">
        <v>7801</v>
      </c>
      <c r="N20" s="94" t="s">
        <v>21</v>
      </c>
      <c r="O20" s="95" t="n">
        <v>23.9912</v>
      </c>
      <c r="P20" s="96" t="n">
        <v>3834</v>
      </c>
      <c r="Q20" s="94" t="s">
        <v>21</v>
      </c>
      <c r="R20" s="95" t="n">
        <v>11.7911</v>
      </c>
      <c r="S20" s="96" t="n">
        <v>19752</v>
      </c>
      <c r="T20" s="94" t="s">
        <v>21</v>
      </c>
      <c r="U20" s="97" t="n">
        <v>60.7454</v>
      </c>
      <c r="V20" s="96" t="n">
        <v>1764</v>
      </c>
      <c r="W20" s="94" t="s">
        <v>21</v>
      </c>
      <c r="X20" s="95" t="n">
        <v>5.425</v>
      </c>
      <c r="Y20" s="96" t="n">
        <v>1487</v>
      </c>
      <c r="Z20" s="94" t="s">
        <v>21</v>
      </c>
      <c r="AA20" s="95" t="n">
        <v>4.5731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02</v>
      </c>
      <c r="E21" s="35" t="s">
        <v>24</v>
      </c>
      <c r="F21" s="36" t="n">
        <v>0.3136</v>
      </c>
      <c r="G21" s="37" t="n">
        <v>799</v>
      </c>
      <c r="H21" s="35" t="s">
        <v>21</v>
      </c>
      <c r="I21" s="36" t="n">
        <v>2.4572</v>
      </c>
      <c r="J21" s="37" t="n">
        <v>4474</v>
      </c>
      <c r="K21" s="35" t="s">
        <v>21</v>
      </c>
      <c r="L21" s="36" t="n">
        <v>13.7593</v>
      </c>
      <c r="M21" s="37" t="n">
        <v>4924</v>
      </c>
      <c r="N21" s="94" t="s">
        <v>21</v>
      </c>
      <c r="O21" s="95" t="n">
        <v>15.1433</v>
      </c>
      <c r="P21" s="96" t="n">
        <v>2466</v>
      </c>
      <c r="Q21" s="94" t="s">
        <v>21</v>
      </c>
      <c r="R21" s="95" t="n">
        <v>7.5839</v>
      </c>
      <c r="S21" s="96" t="n">
        <v>12764</v>
      </c>
      <c r="T21" s="94" t="s">
        <v>21</v>
      </c>
      <c r="U21" s="97" t="n">
        <v>39.2545</v>
      </c>
      <c r="V21" s="96" t="n">
        <v>737</v>
      </c>
      <c r="W21" s="94" t="s">
        <v>21</v>
      </c>
      <c r="X21" s="95" t="n">
        <v>2.2665</v>
      </c>
      <c r="Y21" s="96" t="n">
        <v>1088</v>
      </c>
      <c r="Z21" s="94" t="s">
        <v>21</v>
      </c>
      <c r="AA21" s="95" t="n">
        <v>3.346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253</v>
      </c>
      <c r="E22" s="41" t="s">
        <v>21</v>
      </c>
      <c r="F22" s="42" t="n">
        <v>0.778</v>
      </c>
      <c r="G22" s="43" t="n">
        <v>2013</v>
      </c>
      <c r="H22" s="41" t="s">
        <v>21</v>
      </c>
      <c r="I22" s="42" t="n">
        <v>6.1907</v>
      </c>
      <c r="J22" s="43" t="n">
        <v>11225</v>
      </c>
      <c r="K22" s="41" t="s">
        <v>21</v>
      </c>
      <c r="L22" s="42" t="n">
        <v>34.5214</v>
      </c>
      <c r="M22" s="43" t="n">
        <v>12725</v>
      </c>
      <c r="N22" s="79" t="s">
        <v>21</v>
      </c>
      <c r="O22" s="80" t="n">
        <v>39.1345</v>
      </c>
      <c r="P22" s="81" t="n">
        <v>6300</v>
      </c>
      <c r="Q22" s="79" t="s">
        <v>21</v>
      </c>
      <c r="R22" s="80" t="n">
        <v>19.375</v>
      </c>
      <c r="S22" s="81" t="n">
        <v>32516</v>
      </c>
      <c r="T22" s="79" t="s">
        <v>21</v>
      </c>
      <c r="U22" s="82" t="n">
        <v>100</v>
      </c>
      <c r="V22" s="81" t="n">
        <v>2501</v>
      </c>
      <c r="W22" s="79" t="s">
        <v>21</v>
      </c>
      <c r="X22" s="80" t="n">
        <v>7.6915</v>
      </c>
      <c r="Y22" s="81" t="n">
        <v>2575</v>
      </c>
      <c r="Z22" s="79" t="s">
        <v>21</v>
      </c>
      <c r="AA22" s="80" t="n">
        <v>7.9191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63</v>
      </c>
      <c r="E23" s="49" t="s">
        <v>24</v>
      </c>
      <c r="F23" s="50" t="n">
        <v>0.8324</v>
      </c>
      <c r="G23" s="51" t="n">
        <v>195</v>
      </c>
      <c r="H23" s="49" t="s">
        <v>21</v>
      </c>
      <c r="I23" s="50" t="n">
        <v>2.5766</v>
      </c>
      <c r="J23" s="51" t="n">
        <v>1013</v>
      </c>
      <c r="K23" s="49" t="s">
        <v>21</v>
      </c>
      <c r="L23" s="50" t="n">
        <v>13.3853</v>
      </c>
      <c r="M23" s="37" t="n">
        <v>1184</v>
      </c>
      <c r="N23" s="94" t="s">
        <v>21</v>
      </c>
      <c r="O23" s="95" t="n">
        <v>15.6448</v>
      </c>
      <c r="P23" s="96" t="n">
        <v>2282</v>
      </c>
      <c r="Q23" s="94" t="s">
        <v>21</v>
      </c>
      <c r="R23" s="95" t="n">
        <v>30.1532</v>
      </c>
      <c r="S23" s="96" t="n">
        <v>4738</v>
      </c>
      <c r="T23" s="94" t="s">
        <v>21</v>
      </c>
      <c r="U23" s="97" t="n">
        <v>62.6057</v>
      </c>
      <c r="V23" s="96" t="n">
        <v>618</v>
      </c>
      <c r="W23" s="94" t="s">
        <v>21</v>
      </c>
      <c r="X23" s="95" t="n">
        <v>8.1659</v>
      </c>
      <c r="Y23" s="96" t="n">
        <v>53</v>
      </c>
      <c r="Z23" s="94" t="s">
        <v>21</v>
      </c>
      <c r="AA23" s="95" t="n">
        <v>0.7003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34</v>
      </c>
      <c r="E24" s="35" t="s">
        <v>24</v>
      </c>
      <c r="F24" s="36" t="n">
        <v>0.4492</v>
      </c>
      <c r="G24" s="37" t="n">
        <v>121</v>
      </c>
      <c r="H24" s="35" t="s">
        <v>21</v>
      </c>
      <c r="I24" s="36" t="n">
        <v>1.5988</v>
      </c>
      <c r="J24" s="37" t="n">
        <v>631</v>
      </c>
      <c r="K24" s="35" t="s">
        <v>21</v>
      </c>
      <c r="L24" s="36" t="n">
        <v>8.3377</v>
      </c>
      <c r="M24" s="37" t="n">
        <v>661</v>
      </c>
      <c r="N24" s="94" t="s">
        <v>21</v>
      </c>
      <c r="O24" s="95" t="n">
        <v>8.7341</v>
      </c>
      <c r="P24" s="96" t="n">
        <v>1384</v>
      </c>
      <c r="Q24" s="94" t="s">
        <v>21</v>
      </c>
      <c r="R24" s="95" t="n">
        <v>18.2875</v>
      </c>
      <c r="S24" s="96" t="n">
        <v>2830</v>
      </c>
      <c r="T24" s="94" t="s">
        <v>21</v>
      </c>
      <c r="U24" s="97" t="n">
        <v>37.3942</v>
      </c>
      <c r="V24" s="96" t="n">
        <v>263</v>
      </c>
      <c r="W24" s="94" t="s">
        <v>24</v>
      </c>
      <c r="X24" s="95" t="n">
        <v>3.4751</v>
      </c>
      <c r="Y24" s="96" t="n">
        <v>40</v>
      </c>
      <c r="Z24" s="94" t="s">
        <v>21</v>
      </c>
      <c r="AA24" s="95" t="n">
        <v>0.5285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97</v>
      </c>
      <c r="E25" s="41" t="s">
        <v>24</v>
      </c>
      <c r="F25" s="42" t="n">
        <v>1.2817</v>
      </c>
      <c r="G25" s="43" t="n">
        <v>316</v>
      </c>
      <c r="H25" s="41" t="s">
        <v>21</v>
      </c>
      <c r="I25" s="42" t="n">
        <v>4.1754</v>
      </c>
      <c r="J25" s="43" t="n">
        <v>1644</v>
      </c>
      <c r="K25" s="41" t="s">
        <v>21</v>
      </c>
      <c r="L25" s="42" t="n">
        <v>21.723</v>
      </c>
      <c r="M25" s="43" t="n">
        <v>1845</v>
      </c>
      <c r="N25" s="79" t="s">
        <v>21</v>
      </c>
      <c r="O25" s="80" t="n">
        <v>24.3789</v>
      </c>
      <c r="P25" s="81" t="n">
        <v>3666</v>
      </c>
      <c r="Q25" s="79" t="s">
        <v>21</v>
      </c>
      <c r="R25" s="80" t="n">
        <v>48.4408</v>
      </c>
      <c r="S25" s="81" t="n">
        <v>7568</v>
      </c>
      <c r="T25" s="79" t="s">
        <v>21</v>
      </c>
      <c r="U25" s="82" t="n">
        <v>100</v>
      </c>
      <c r="V25" s="81" t="n">
        <v>881</v>
      </c>
      <c r="W25" s="79" t="s">
        <v>21</v>
      </c>
      <c r="X25" s="80" t="n">
        <v>11.6411</v>
      </c>
      <c r="Y25" s="81" t="n">
        <v>93</v>
      </c>
      <c r="Z25" s="79" t="s">
        <v>21</v>
      </c>
      <c r="AA25" s="80" t="n">
        <v>1.2288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88</v>
      </c>
      <c r="E26" s="49" t="s">
        <v>21</v>
      </c>
      <c r="F26" s="50" t="n">
        <v>0.1079</v>
      </c>
      <c r="G26" s="51" t="n">
        <v>5246</v>
      </c>
      <c r="H26" s="49" t="s">
        <v>21</v>
      </c>
      <c r="I26" s="50" t="n">
        <v>6.4349</v>
      </c>
      <c r="J26" s="51" t="n">
        <v>3675</v>
      </c>
      <c r="K26" s="49" t="s">
        <v>21</v>
      </c>
      <c r="L26" s="50" t="n">
        <v>4.5078</v>
      </c>
      <c r="M26" s="37" t="n">
        <v>5239</v>
      </c>
      <c r="N26" s="94" t="s">
        <v>21</v>
      </c>
      <c r="O26" s="95" t="n">
        <v>6.4263</v>
      </c>
      <c r="P26" s="96" t="n">
        <v>23841</v>
      </c>
      <c r="Q26" s="94" t="s">
        <v>21</v>
      </c>
      <c r="R26" s="95" t="n">
        <v>29.2441</v>
      </c>
      <c r="S26" s="96" t="n">
        <v>38089</v>
      </c>
      <c r="T26" s="94" t="s">
        <v>21</v>
      </c>
      <c r="U26" s="97" t="n">
        <v>46.7212</v>
      </c>
      <c r="V26" s="96" t="n">
        <v>916</v>
      </c>
      <c r="W26" s="94" t="s">
        <v>21</v>
      </c>
      <c r="X26" s="95" t="n">
        <v>1.1235</v>
      </c>
      <c r="Y26" s="96" t="n">
        <v>99</v>
      </c>
      <c r="Z26" s="94" t="s">
        <v>21</v>
      </c>
      <c r="AA26" s="95" t="n">
        <v>0.1214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43</v>
      </c>
      <c r="E27" s="35" t="s">
        <v>21</v>
      </c>
      <c r="F27" s="36" t="n">
        <v>0.1754</v>
      </c>
      <c r="G27" s="37" t="n">
        <v>5653</v>
      </c>
      <c r="H27" s="35" t="s">
        <v>21</v>
      </c>
      <c r="I27" s="36" t="n">
        <v>6.9341</v>
      </c>
      <c r="J27" s="37" t="n">
        <v>4804</v>
      </c>
      <c r="K27" s="35" t="s">
        <v>21</v>
      </c>
      <c r="L27" s="36" t="n">
        <v>5.8927</v>
      </c>
      <c r="M27" s="37" t="n">
        <v>7665</v>
      </c>
      <c r="N27" s="94" t="s">
        <v>21</v>
      </c>
      <c r="O27" s="95" t="n">
        <v>9.4021</v>
      </c>
      <c r="P27" s="96" t="n">
        <v>25170</v>
      </c>
      <c r="Q27" s="94" t="s">
        <v>21</v>
      </c>
      <c r="R27" s="95" t="n">
        <v>30.8743</v>
      </c>
      <c r="S27" s="96" t="n">
        <v>43435</v>
      </c>
      <c r="T27" s="94" t="s">
        <v>21</v>
      </c>
      <c r="U27" s="97" t="n">
        <v>53.2787</v>
      </c>
      <c r="V27" s="96" t="n">
        <v>423</v>
      </c>
      <c r="W27" s="94" t="s">
        <v>21</v>
      </c>
      <c r="X27" s="95" t="n">
        <v>0.5188</v>
      </c>
      <c r="Y27" s="96" t="n">
        <v>120</v>
      </c>
      <c r="Z27" s="94" t="s">
        <v>21</v>
      </c>
      <c r="AA27" s="95" t="n">
        <v>0.1471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231</v>
      </c>
      <c r="E28" s="41" t="s">
        <v>21</v>
      </c>
      <c r="F28" s="42" t="n">
        <v>0.2833</v>
      </c>
      <c r="G28" s="43" t="n">
        <v>10899</v>
      </c>
      <c r="H28" s="41" t="s">
        <v>21</v>
      </c>
      <c r="I28" s="42" t="n">
        <v>13.369</v>
      </c>
      <c r="J28" s="43" t="n">
        <v>8479</v>
      </c>
      <c r="K28" s="41" t="s">
        <v>21</v>
      </c>
      <c r="L28" s="42" t="n">
        <v>10.4006</v>
      </c>
      <c r="M28" s="43" t="n">
        <v>12904</v>
      </c>
      <c r="N28" s="79" t="s">
        <v>21</v>
      </c>
      <c r="O28" s="80" t="n">
        <v>15.8284</v>
      </c>
      <c r="P28" s="81" t="n">
        <v>49011</v>
      </c>
      <c r="Q28" s="79" t="s">
        <v>21</v>
      </c>
      <c r="R28" s="80" t="n">
        <v>60.1184</v>
      </c>
      <c r="S28" s="81" t="n">
        <v>81524</v>
      </c>
      <c r="T28" s="79" t="s">
        <v>21</v>
      </c>
      <c r="U28" s="82" t="n">
        <v>100</v>
      </c>
      <c r="V28" s="81" t="n">
        <v>1339</v>
      </c>
      <c r="W28" s="79" t="s">
        <v>21</v>
      </c>
      <c r="X28" s="80" t="n">
        <v>1.6424</v>
      </c>
      <c r="Y28" s="81" t="n">
        <v>219</v>
      </c>
      <c r="Z28" s="79" t="s">
        <v>21</v>
      </c>
      <c r="AA28" s="80" t="n">
        <v>0.2686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24</v>
      </c>
      <c r="E29" s="49" t="s">
        <v>21</v>
      </c>
      <c r="F29" s="50" t="n">
        <v>0.0993</v>
      </c>
      <c r="G29" s="51" t="n">
        <v>2464</v>
      </c>
      <c r="H29" s="49" t="s">
        <v>21</v>
      </c>
      <c r="I29" s="50" t="n">
        <v>10.2037</v>
      </c>
      <c r="J29" s="51" t="n">
        <v>646</v>
      </c>
      <c r="K29" s="49" t="s">
        <v>21</v>
      </c>
      <c r="L29" s="50" t="n">
        <v>2.6751</v>
      </c>
      <c r="M29" s="37" t="n">
        <v>479</v>
      </c>
      <c r="N29" s="94" t="s">
        <v>21</v>
      </c>
      <c r="O29" s="95" t="n">
        <v>1.9836</v>
      </c>
      <c r="P29" s="96" t="n">
        <v>8841</v>
      </c>
      <c r="Q29" s="94" t="s">
        <v>21</v>
      </c>
      <c r="R29" s="95" t="n">
        <v>36.6117</v>
      </c>
      <c r="S29" s="96" t="n">
        <v>12454</v>
      </c>
      <c r="T29" s="94" t="s">
        <v>21</v>
      </c>
      <c r="U29" s="97" t="n">
        <v>51.5736</v>
      </c>
      <c r="V29" s="96" t="n">
        <v>130</v>
      </c>
      <c r="W29" s="94" t="s">
        <v>21</v>
      </c>
      <c r="X29" s="95" t="n">
        <v>0.5383</v>
      </c>
      <c r="Y29" s="96" t="n">
        <v>155</v>
      </c>
      <c r="Z29" s="94" t="s">
        <v>21</v>
      </c>
      <c r="AA29" s="95" t="n">
        <v>0.6418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8</v>
      </c>
      <c r="E30" s="35" t="s">
        <v>21</v>
      </c>
      <c r="F30" s="36" t="n">
        <v>0.0331</v>
      </c>
      <c r="G30" s="37" t="n">
        <v>2417</v>
      </c>
      <c r="H30" s="35" t="s">
        <v>21</v>
      </c>
      <c r="I30" s="36" t="n">
        <v>10.0091</v>
      </c>
      <c r="J30" s="37" t="n">
        <v>729</v>
      </c>
      <c r="K30" s="35" t="s">
        <v>21</v>
      </c>
      <c r="L30" s="36" t="n">
        <v>3.0188</v>
      </c>
      <c r="M30" s="37" t="n">
        <v>731</v>
      </c>
      <c r="N30" s="94" t="s">
        <v>21</v>
      </c>
      <c r="O30" s="95" t="n">
        <v>3.0271</v>
      </c>
      <c r="P30" s="96" t="n">
        <v>7810</v>
      </c>
      <c r="Q30" s="94" t="s">
        <v>21</v>
      </c>
      <c r="R30" s="95" t="n">
        <v>32.3422</v>
      </c>
      <c r="S30" s="96" t="n">
        <v>11694</v>
      </c>
      <c r="T30" s="94" t="s">
        <v>21</v>
      </c>
      <c r="U30" s="97" t="n">
        <v>48.4263</v>
      </c>
      <c r="V30" s="96" t="n">
        <v>64</v>
      </c>
      <c r="W30" s="94" t="s">
        <v>21</v>
      </c>
      <c r="X30" s="95" t="n">
        <v>0.265</v>
      </c>
      <c r="Y30" s="96" t="n">
        <v>169</v>
      </c>
      <c r="Z30" s="94" t="s">
        <v>21</v>
      </c>
      <c r="AA30" s="95" t="n">
        <v>0.6998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32</v>
      </c>
      <c r="E31" s="41" t="s">
        <v>21</v>
      </c>
      <c r="F31" s="42" t="n">
        <v>0.1325</v>
      </c>
      <c r="G31" s="43" t="n">
        <v>4881</v>
      </c>
      <c r="H31" s="41" t="s">
        <v>21</v>
      </c>
      <c r="I31" s="42" t="n">
        <v>20.2128</v>
      </c>
      <c r="J31" s="43" t="n">
        <v>1375</v>
      </c>
      <c r="K31" s="41" t="s">
        <v>21</v>
      </c>
      <c r="L31" s="42" t="n">
        <v>5.694</v>
      </c>
      <c r="M31" s="43" t="n">
        <v>1210</v>
      </c>
      <c r="N31" s="79" t="s">
        <v>21</v>
      </c>
      <c r="O31" s="80" t="n">
        <v>5.0107</v>
      </c>
      <c r="P31" s="81" t="n">
        <v>16651</v>
      </c>
      <c r="Q31" s="79" t="s">
        <v>21</v>
      </c>
      <c r="R31" s="80" t="n">
        <v>68.9539</v>
      </c>
      <c r="S31" s="81" t="n">
        <v>24148</v>
      </c>
      <c r="T31" s="79" t="s">
        <v>21</v>
      </c>
      <c r="U31" s="82" t="n">
        <v>100</v>
      </c>
      <c r="V31" s="81" t="n">
        <v>194</v>
      </c>
      <c r="W31" s="79" t="s">
        <v>21</v>
      </c>
      <c r="X31" s="80" t="n">
        <v>0.8033</v>
      </c>
      <c r="Y31" s="81" t="n">
        <v>324</v>
      </c>
      <c r="Z31" s="79" t="s">
        <v>21</v>
      </c>
      <c r="AA31" s="80" t="n">
        <v>1.3417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32</v>
      </c>
      <c r="E32" s="49" t="s">
        <v>21</v>
      </c>
      <c r="F32" s="50" t="n">
        <v>0.0978</v>
      </c>
      <c r="G32" s="51" t="n">
        <v>2741</v>
      </c>
      <c r="H32" s="49" t="s">
        <v>21</v>
      </c>
      <c r="I32" s="50" t="n">
        <v>8.3809</v>
      </c>
      <c r="J32" s="51" t="n">
        <v>848</v>
      </c>
      <c r="K32" s="49" t="s">
        <v>21</v>
      </c>
      <c r="L32" s="50" t="n">
        <v>2.5928</v>
      </c>
      <c r="M32" s="37" t="n">
        <v>757</v>
      </c>
      <c r="N32" s="94" t="s">
        <v>21</v>
      </c>
      <c r="O32" s="95" t="n">
        <v>2.3146</v>
      </c>
      <c r="P32" s="96" t="n">
        <v>11392</v>
      </c>
      <c r="Q32" s="94" t="s">
        <v>21</v>
      </c>
      <c r="R32" s="95" t="n">
        <v>34.8325</v>
      </c>
      <c r="S32" s="96" t="n">
        <v>15769</v>
      </c>
      <c r="T32" s="94" t="s">
        <v>21</v>
      </c>
      <c r="U32" s="97" t="n">
        <v>48.2158</v>
      </c>
      <c r="V32" s="96" t="n">
        <v>151</v>
      </c>
      <c r="W32" s="94" t="s">
        <v>21</v>
      </c>
      <c r="X32" s="95" t="n">
        <v>0.4617</v>
      </c>
      <c r="Y32" s="96" t="n">
        <v>117</v>
      </c>
      <c r="Z32" s="94" t="s">
        <v>21</v>
      </c>
      <c r="AA32" s="95" t="n">
        <v>0.3577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22</v>
      </c>
      <c r="E33" s="35" t="s">
        <v>21</v>
      </c>
      <c r="F33" s="36" t="n">
        <v>0.0672</v>
      </c>
      <c r="G33" s="37" t="n">
        <v>2969</v>
      </c>
      <c r="H33" s="35" t="s">
        <v>21</v>
      </c>
      <c r="I33" s="36" t="n">
        <v>9.0781</v>
      </c>
      <c r="J33" s="37" t="n">
        <v>1159</v>
      </c>
      <c r="K33" s="35" t="s">
        <v>21</v>
      </c>
      <c r="L33" s="36" t="n">
        <v>3.5438</v>
      </c>
      <c r="M33" s="37" t="n">
        <v>1299</v>
      </c>
      <c r="N33" s="94" t="s">
        <v>21</v>
      </c>
      <c r="O33" s="95" t="n">
        <v>3.9718</v>
      </c>
      <c r="P33" s="96" t="n">
        <v>11488</v>
      </c>
      <c r="Q33" s="94" t="s">
        <v>21</v>
      </c>
      <c r="R33" s="95" t="n">
        <v>35.1261</v>
      </c>
      <c r="S33" s="96" t="n">
        <v>16936</v>
      </c>
      <c r="T33" s="94" t="s">
        <v>21</v>
      </c>
      <c r="U33" s="97" t="n">
        <v>51.7841</v>
      </c>
      <c r="V33" s="96" t="n">
        <v>89</v>
      </c>
      <c r="W33" s="94" t="s">
        <v>21</v>
      </c>
      <c r="X33" s="95" t="n">
        <v>0.2721</v>
      </c>
      <c r="Y33" s="96" t="n">
        <v>134</v>
      </c>
      <c r="Z33" s="94" t="s">
        <v>21</v>
      </c>
      <c r="AA33" s="95" t="n">
        <v>0.4097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54</v>
      </c>
      <c r="E34" s="41" t="s">
        <v>21</v>
      </c>
      <c r="F34" s="42" t="n">
        <v>0.1651</v>
      </c>
      <c r="G34" s="43" t="n">
        <v>5710</v>
      </c>
      <c r="H34" s="41" t="s">
        <v>21</v>
      </c>
      <c r="I34" s="42" t="n">
        <v>17.4591</v>
      </c>
      <c r="J34" s="43" t="n">
        <v>2007</v>
      </c>
      <c r="K34" s="41" t="s">
        <v>21</v>
      </c>
      <c r="L34" s="42" t="n">
        <v>6.1366</v>
      </c>
      <c r="M34" s="43" t="n">
        <v>2056</v>
      </c>
      <c r="N34" s="79" t="s">
        <v>21</v>
      </c>
      <c r="O34" s="80" t="n">
        <v>6.2865</v>
      </c>
      <c r="P34" s="81" t="n">
        <v>22880</v>
      </c>
      <c r="Q34" s="79" t="s">
        <v>21</v>
      </c>
      <c r="R34" s="80" t="n">
        <v>69.9587</v>
      </c>
      <c r="S34" s="81" t="n">
        <v>32705</v>
      </c>
      <c r="T34" s="79" t="s">
        <v>21</v>
      </c>
      <c r="U34" s="82" t="n">
        <v>100</v>
      </c>
      <c r="V34" s="81" t="n">
        <v>240</v>
      </c>
      <c r="W34" s="79" t="s">
        <v>21</v>
      </c>
      <c r="X34" s="80" t="n">
        <v>0.7338</v>
      </c>
      <c r="Y34" s="81" t="n">
        <v>251</v>
      </c>
      <c r="Z34" s="79" t="s">
        <v>21</v>
      </c>
      <c r="AA34" s="80" t="n">
        <v>0.7674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436</v>
      </c>
      <c r="H35" s="49" t="s">
        <v>21</v>
      </c>
      <c r="I35" s="50" t="n">
        <v>3.7557</v>
      </c>
      <c r="J35" s="51" t="n">
        <v>1369</v>
      </c>
      <c r="K35" s="49" t="s">
        <v>21</v>
      </c>
      <c r="L35" s="50" t="n">
        <v>11.7925</v>
      </c>
      <c r="M35" s="37" t="n">
        <v>155</v>
      </c>
      <c r="N35" s="94" t="s">
        <v>21</v>
      </c>
      <c r="O35" s="95" t="n">
        <v>1.3351</v>
      </c>
      <c r="P35" s="96" t="n">
        <v>2170</v>
      </c>
      <c r="Q35" s="94" t="s">
        <v>21</v>
      </c>
      <c r="R35" s="95" t="n">
        <v>18.6923</v>
      </c>
      <c r="S35" s="96" t="n">
        <v>4130</v>
      </c>
      <c r="T35" s="94" t="s">
        <v>21</v>
      </c>
      <c r="U35" s="97" t="n">
        <v>35.5758</v>
      </c>
      <c r="V35" s="96" t="n">
        <v>46</v>
      </c>
      <c r="W35" s="94" t="s">
        <v>21</v>
      </c>
      <c r="X35" s="95" t="n">
        <v>0.3962</v>
      </c>
      <c r="Y35" s="96" t="n">
        <v>437</v>
      </c>
      <c r="Z35" s="94" t="s">
        <v>21</v>
      </c>
      <c r="AA35" s="95" t="n">
        <v>3.7643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7</v>
      </c>
      <c r="E36" s="35" t="s">
        <v>24</v>
      </c>
      <c r="F36" s="36" t="n">
        <v>0.0602</v>
      </c>
      <c r="G36" s="37" t="n">
        <v>828</v>
      </c>
      <c r="H36" s="35" t="s">
        <v>21</v>
      </c>
      <c r="I36" s="36" t="n">
        <v>7.1323</v>
      </c>
      <c r="J36" s="37" t="n">
        <v>2530</v>
      </c>
      <c r="K36" s="35" t="s">
        <v>21</v>
      </c>
      <c r="L36" s="36" t="n">
        <v>21.7934</v>
      </c>
      <c r="M36" s="37" t="n">
        <v>346</v>
      </c>
      <c r="N36" s="94" t="s">
        <v>21</v>
      </c>
      <c r="O36" s="95" t="n">
        <v>2.9804</v>
      </c>
      <c r="P36" s="96" t="n">
        <v>3768</v>
      </c>
      <c r="Q36" s="94" t="s">
        <v>21</v>
      </c>
      <c r="R36" s="95" t="n">
        <v>32.4575</v>
      </c>
      <c r="S36" s="96" t="n">
        <v>7479</v>
      </c>
      <c r="T36" s="94" t="s">
        <v>21</v>
      </c>
      <c r="U36" s="97" t="n">
        <v>64.4241</v>
      </c>
      <c r="V36" s="96" t="n">
        <v>41</v>
      </c>
      <c r="W36" s="94" t="s">
        <v>21</v>
      </c>
      <c r="X36" s="95" t="n">
        <v>0.3531</v>
      </c>
      <c r="Y36" s="96" t="n">
        <v>677</v>
      </c>
      <c r="Z36" s="94" t="s">
        <v>21</v>
      </c>
      <c r="AA36" s="95" t="n">
        <v>5.8316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4</v>
      </c>
      <c r="F37" s="42" t="n">
        <v>0.0602</v>
      </c>
      <c r="G37" s="43" t="n">
        <v>1264</v>
      </c>
      <c r="H37" s="41" t="s">
        <v>21</v>
      </c>
      <c r="I37" s="42" t="n">
        <v>10.8881</v>
      </c>
      <c r="J37" s="43" t="n">
        <v>3899</v>
      </c>
      <c r="K37" s="41" t="s">
        <v>21</v>
      </c>
      <c r="L37" s="42" t="n">
        <v>33.586</v>
      </c>
      <c r="M37" s="43" t="n">
        <v>501</v>
      </c>
      <c r="N37" s="79" t="s">
        <v>21</v>
      </c>
      <c r="O37" s="80" t="n">
        <v>4.3156</v>
      </c>
      <c r="P37" s="81" t="n">
        <v>5938</v>
      </c>
      <c r="Q37" s="79" t="s">
        <v>21</v>
      </c>
      <c r="R37" s="80" t="n">
        <v>51.1499</v>
      </c>
      <c r="S37" s="81" t="n">
        <v>11609</v>
      </c>
      <c r="T37" s="79" t="s">
        <v>21</v>
      </c>
      <c r="U37" s="82" t="n">
        <v>100</v>
      </c>
      <c r="V37" s="81" t="n">
        <v>87</v>
      </c>
      <c r="W37" s="79" t="s">
        <v>21</v>
      </c>
      <c r="X37" s="80" t="n">
        <v>0.7494</v>
      </c>
      <c r="Y37" s="81" t="n">
        <v>1114</v>
      </c>
      <c r="Z37" s="79" t="s">
        <v>21</v>
      </c>
      <c r="AA37" s="80" t="n">
        <v>9.596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89</v>
      </c>
      <c r="E38" s="49" t="s">
        <v>21</v>
      </c>
      <c r="F38" s="50" t="n">
        <v>0.0874</v>
      </c>
      <c r="G38" s="51" t="n">
        <v>5028</v>
      </c>
      <c r="H38" s="49" t="s">
        <v>21</v>
      </c>
      <c r="I38" s="50" t="n">
        <v>4.9412</v>
      </c>
      <c r="J38" s="51" t="n">
        <v>3056</v>
      </c>
      <c r="K38" s="49" t="s">
        <v>21</v>
      </c>
      <c r="L38" s="50" t="n">
        <v>3.0032</v>
      </c>
      <c r="M38" s="37" t="n">
        <v>2919</v>
      </c>
      <c r="N38" s="94" t="s">
        <v>21</v>
      </c>
      <c r="O38" s="95" t="n">
        <v>2.8686</v>
      </c>
      <c r="P38" s="96" t="n">
        <v>31834</v>
      </c>
      <c r="Q38" s="94" t="s">
        <v>21</v>
      </c>
      <c r="R38" s="95" t="n">
        <v>31.2846</v>
      </c>
      <c r="S38" s="96" t="n">
        <v>42925</v>
      </c>
      <c r="T38" s="94" t="s">
        <v>21</v>
      </c>
      <c r="U38" s="97" t="n">
        <v>42.1842</v>
      </c>
      <c r="V38" s="96" t="n">
        <v>696</v>
      </c>
      <c r="W38" s="94" t="s">
        <v>21</v>
      </c>
      <c r="X38" s="95" t="n">
        <v>0.6839</v>
      </c>
      <c r="Y38" s="96" t="n">
        <v>261</v>
      </c>
      <c r="Z38" s="94" t="s">
        <v>21</v>
      </c>
      <c r="AA38" s="95" t="n">
        <v>0.2564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111</v>
      </c>
      <c r="E39" s="35" t="s">
        <v>21</v>
      </c>
      <c r="F39" s="36" t="n">
        <v>0.109</v>
      </c>
      <c r="G39" s="37" t="n">
        <v>6782</v>
      </c>
      <c r="H39" s="35" t="s">
        <v>21</v>
      </c>
      <c r="I39" s="36" t="n">
        <v>6.6649</v>
      </c>
      <c r="J39" s="37" t="n">
        <v>4494</v>
      </c>
      <c r="K39" s="35" t="s">
        <v>21</v>
      </c>
      <c r="L39" s="36" t="n">
        <v>4.4164</v>
      </c>
      <c r="M39" s="37" t="n">
        <v>5446</v>
      </c>
      <c r="N39" s="94" t="s">
        <v>21</v>
      </c>
      <c r="O39" s="95" t="n">
        <v>5.352</v>
      </c>
      <c r="P39" s="96" t="n">
        <v>41997</v>
      </c>
      <c r="Q39" s="94" t="s">
        <v>21</v>
      </c>
      <c r="R39" s="95" t="n">
        <v>41.2722</v>
      </c>
      <c r="S39" s="96" t="n">
        <v>58831</v>
      </c>
      <c r="T39" s="94" t="s">
        <v>21</v>
      </c>
      <c r="U39" s="97" t="n">
        <v>57.8157</v>
      </c>
      <c r="V39" s="96" t="n">
        <v>390</v>
      </c>
      <c r="W39" s="94" t="s">
        <v>21</v>
      </c>
      <c r="X39" s="95" t="n">
        <v>0.3832</v>
      </c>
      <c r="Y39" s="96" t="n">
        <v>255</v>
      </c>
      <c r="Z39" s="94" t="s">
        <v>21</v>
      </c>
      <c r="AA39" s="95" t="n">
        <v>0.2505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00</v>
      </c>
      <c r="E40" s="41" t="s">
        <v>21</v>
      </c>
      <c r="F40" s="42" t="n">
        <v>0.1965</v>
      </c>
      <c r="G40" s="43" t="n">
        <v>11810</v>
      </c>
      <c r="H40" s="41" t="s">
        <v>21</v>
      </c>
      <c r="I40" s="42" t="n">
        <v>11.6061</v>
      </c>
      <c r="J40" s="43" t="n">
        <v>7550</v>
      </c>
      <c r="K40" s="41" t="s">
        <v>21</v>
      </c>
      <c r="L40" s="42" t="n">
        <v>7.4197</v>
      </c>
      <c r="M40" s="43" t="n">
        <v>8365</v>
      </c>
      <c r="N40" s="79" t="s">
        <v>21</v>
      </c>
      <c r="O40" s="80" t="n">
        <v>8.2206</v>
      </c>
      <c r="P40" s="81" t="n">
        <v>73831</v>
      </c>
      <c r="Q40" s="79" t="s">
        <v>21</v>
      </c>
      <c r="R40" s="80" t="n">
        <v>72.5569</v>
      </c>
      <c r="S40" s="81" t="n">
        <v>101756</v>
      </c>
      <c r="T40" s="79" t="s">
        <v>21</v>
      </c>
      <c r="U40" s="82" t="n">
        <v>100</v>
      </c>
      <c r="V40" s="81" t="n">
        <v>1086</v>
      </c>
      <c r="W40" s="79" t="s">
        <v>21</v>
      </c>
      <c r="X40" s="80" t="n">
        <v>1.0672</v>
      </c>
      <c r="Y40" s="81" t="n">
        <v>516</v>
      </c>
      <c r="Z40" s="79" t="s">
        <v>21</v>
      </c>
      <c r="AA40" s="80" t="n">
        <v>0.507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1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w York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99</v>
      </c>
      <c r="E10" s="115" t="s">
        <v>21</v>
      </c>
      <c r="F10" s="36" t="n">
        <v>0.0854</v>
      </c>
      <c r="G10" s="37" t="n">
        <v>8166</v>
      </c>
      <c r="H10" s="115" t="s">
        <v>21</v>
      </c>
      <c r="I10" s="36" t="n">
        <v>7.0462</v>
      </c>
      <c r="J10" s="37" t="n">
        <v>4996</v>
      </c>
      <c r="K10" s="115" t="s">
        <v>21</v>
      </c>
      <c r="L10" s="36" t="n">
        <v>4.3109</v>
      </c>
      <c r="M10" s="37" t="n">
        <v>3557</v>
      </c>
      <c r="N10" s="115" t="s">
        <v>21</v>
      </c>
      <c r="O10" s="36" t="n">
        <v>3.0692</v>
      </c>
      <c r="P10" s="37" t="n">
        <v>33377</v>
      </c>
      <c r="Q10" s="115" t="s">
        <v>21</v>
      </c>
      <c r="R10" s="36" t="n">
        <v>28.8003</v>
      </c>
      <c r="S10" s="37" t="n">
        <v>50196</v>
      </c>
      <c r="T10" s="115" t="s">
        <v>21</v>
      </c>
      <c r="U10" s="38" t="n">
        <v>43.3131</v>
      </c>
      <c r="V10" s="37" t="n">
        <v>739</v>
      </c>
      <c r="W10" s="115" t="s">
        <v>21</v>
      </c>
      <c r="X10" s="36" t="n">
        <v>0.6376</v>
      </c>
      <c r="Y10" s="37" t="n">
        <v>891</v>
      </c>
      <c r="Z10" s="115" t="s">
        <v>21</v>
      </c>
      <c r="AA10" s="36" t="n">
        <v>0.7688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44</v>
      </c>
      <c r="E11" s="115" t="s">
        <v>21</v>
      </c>
      <c r="F11" s="36" t="n">
        <v>0.1242</v>
      </c>
      <c r="G11" s="37" t="n">
        <v>10094</v>
      </c>
      <c r="H11" s="115" t="s">
        <v>21</v>
      </c>
      <c r="I11" s="36" t="n">
        <v>8.7099</v>
      </c>
      <c r="J11" s="37" t="n">
        <v>7927</v>
      </c>
      <c r="K11" s="115" t="s">
        <v>21</v>
      </c>
      <c r="L11" s="36" t="n">
        <v>6.84</v>
      </c>
      <c r="M11" s="37" t="n">
        <v>6569</v>
      </c>
      <c r="N11" s="115" t="s">
        <v>21</v>
      </c>
      <c r="O11" s="36" t="n">
        <v>5.6682</v>
      </c>
      <c r="P11" s="37" t="n">
        <v>40961</v>
      </c>
      <c r="Q11" s="115" t="s">
        <v>21</v>
      </c>
      <c r="R11" s="36" t="n">
        <v>35.3444</v>
      </c>
      <c r="S11" s="37" t="n">
        <v>65695</v>
      </c>
      <c r="T11" s="115" t="s">
        <v>21</v>
      </c>
      <c r="U11" s="38" t="n">
        <v>56.6868</v>
      </c>
      <c r="V11" s="37" t="n">
        <v>449</v>
      </c>
      <c r="W11" s="115" t="s">
        <v>21</v>
      </c>
      <c r="X11" s="36" t="n">
        <v>0.3874</v>
      </c>
      <c r="Y11" s="37" t="n">
        <v>1187</v>
      </c>
      <c r="Z11" s="115" t="s">
        <v>21</v>
      </c>
      <c r="AA11" s="36" t="n">
        <v>1.0242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43</v>
      </c>
      <c r="E12" s="116" t="s">
        <v>21</v>
      </c>
      <c r="F12" s="42" t="n">
        <v>0.2096</v>
      </c>
      <c r="G12" s="43" t="n">
        <v>18260</v>
      </c>
      <c r="H12" s="116" t="s">
        <v>21</v>
      </c>
      <c r="I12" s="42" t="n">
        <v>15.7561</v>
      </c>
      <c r="J12" s="43" t="n">
        <v>12923</v>
      </c>
      <c r="K12" s="116" t="s">
        <v>21</v>
      </c>
      <c r="L12" s="42" t="n">
        <v>11.1509</v>
      </c>
      <c r="M12" s="43" t="n">
        <v>10126</v>
      </c>
      <c r="N12" s="116" t="s">
        <v>21</v>
      </c>
      <c r="O12" s="42" t="n">
        <v>8.7375</v>
      </c>
      <c r="P12" s="43" t="n">
        <v>74338</v>
      </c>
      <c r="Q12" s="116" t="s">
        <v>21</v>
      </c>
      <c r="R12" s="42" t="n">
        <v>64.1447</v>
      </c>
      <c r="S12" s="43" t="n">
        <v>115891</v>
      </c>
      <c r="T12" s="116" t="s">
        <v>21</v>
      </c>
      <c r="U12" s="44" t="n">
        <v>100</v>
      </c>
      <c r="V12" s="43" t="n">
        <v>1188</v>
      </c>
      <c r="W12" s="116" t="s">
        <v>21</v>
      </c>
      <c r="X12" s="42" t="n">
        <v>1.0251</v>
      </c>
      <c r="Y12" s="43" t="n">
        <v>2078</v>
      </c>
      <c r="Z12" s="116" t="s">
        <v>21</v>
      </c>
      <c r="AA12" s="42" t="n">
        <v>1.793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5</v>
      </c>
      <c r="E13" s="115" t="s">
        <v>24</v>
      </c>
      <c r="F13" s="36" t="n">
        <v>0.0311</v>
      </c>
      <c r="G13" s="37" t="n">
        <v>441</v>
      </c>
      <c r="H13" s="115" t="s">
        <v>21</v>
      </c>
      <c r="I13" s="36" t="n">
        <v>2.743</v>
      </c>
      <c r="J13" s="37" t="n">
        <v>214</v>
      </c>
      <c r="K13" s="115" t="s">
        <v>21</v>
      </c>
      <c r="L13" s="36" t="n">
        <v>1.331</v>
      </c>
      <c r="M13" s="37" t="n">
        <v>226</v>
      </c>
      <c r="N13" s="115" t="s">
        <v>21</v>
      </c>
      <c r="O13" s="36" t="n">
        <v>1.4057</v>
      </c>
      <c r="P13" s="37" t="n">
        <v>6532</v>
      </c>
      <c r="Q13" s="115" t="s">
        <v>21</v>
      </c>
      <c r="R13" s="36" t="n">
        <v>40.6294</v>
      </c>
      <c r="S13" s="37" t="n">
        <v>7419</v>
      </c>
      <c r="T13" s="115" t="s">
        <v>21</v>
      </c>
      <c r="U13" s="38" t="n">
        <v>46.1466</v>
      </c>
      <c r="V13" s="37" t="n">
        <v>83</v>
      </c>
      <c r="W13" s="115" t="s">
        <v>24</v>
      </c>
      <c r="X13" s="36" t="n">
        <v>0.5162</v>
      </c>
      <c r="Y13" s="37" t="n">
        <v>11</v>
      </c>
      <c r="Z13" s="115" t="s">
        <v>24</v>
      </c>
      <c r="AA13" s="36" t="n">
        <v>0.0684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1</v>
      </c>
      <c r="E14" s="115" t="s">
        <v>24</v>
      </c>
      <c r="F14" s="36" t="n">
        <v>0.1306</v>
      </c>
      <c r="G14" s="37" t="n">
        <v>411</v>
      </c>
      <c r="H14" s="115" t="s">
        <v>21</v>
      </c>
      <c r="I14" s="36" t="n">
        <v>2.5564</v>
      </c>
      <c r="J14" s="37" t="n">
        <v>285</v>
      </c>
      <c r="K14" s="115" t="s">
        <v>21</v>
      </c>
      <c r="L14" s="36" t="n">
        <v>1.7727</v>
      </c>
      <c r="M14" s="37" t="n">
        <v>377</v>
      </c>
      <c r="N14" s="115" t="s">
        <v>21</v>
      </c>
      <c r="O14" s="36" t="n">
        <v>2.3449</v>
      </c>
      <c r="P14" s="37" t="n">
        <v>7564</v>
      </c>
      <c r="Q14" s="115" t="s">
        <v>21</v>
      </c>
      <c r="R14" s="36" t="n">
        <v>47.0485</v>
      </c>
      <c r="S14" s="37" t="n">
        <v>8658</v>
      </c>
      <c r="T14" s="115" t="s">
        <v>21</v>
      </c>
      <c r="U14" s="38" t="n">
        <v>53.8533</v>
      </c>
      <c r="V14" s="37" t="n">
        <v>38</v>
      </c>
      <c r="W14" s="115" t="s">
        <v>24</v>
      </c>
      <c r="X14" s="36" t="n">
        <v>0.2363</v>
      </c>
      <c r="Y14" s="37" t="n">
        <v>5</v>
      </c>
      <c r="Z14" s="115" t="s">
        <v>24</v>
      </c>
      <c r="AA14" s="36" t="n">
        <v>0.0311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6</v>
      </c>
      <c r="E15" s="116" t="s">
        <v>24</v>
      </c>
      <c r="F15" s="42" t="n">
        <v>0.1617</v>
      </c>
      <c r="G15" s="43" t="n">
        <v>852</v>
      </c>
      <c r="H15" s="116" t="s">
        <v>21</v>
      </c>
      <c r="I15" s="42" t="n">
        <v>5.2994</v>
      </c>
      <c r="J15" s="43" t="n">
        <v>499</v>
      </c>
      <c r="K15" s="116" t="s">
        <v>21</v>
      </c>
      <c r="L15" s="42" t="n">
        <v>3.1038</v>
      </c>
      <c r="M15" s="43" t="n">
        <v>603</v>
      </c>
      <c r="N15" s="116" t="s">
        <v>21</v>
      </c>
      <c r="O15" s="42" t="n">
        <v>3.7506</v>
      </c>
      <c r="P15" s="43" t="n">
        <v>14096</v>
      </c>
      <c r="Q15" s="116" t="s">
        <v>21</v>
      </c>
      <c r="R15" s="42" t="n">
        <v>87.678</v>
      </c>
      <c r="S15" s="43" t="n">
        <v>16077</v>
      </c>
      <c r="T15" s="116" t="s">
        <v>21</v>
      </c>
      <c r="U15" s="44" t="n">
        <v>100</v>
      </c>
      <c r="V15" s="43" t="n">
        <v>121</v>
      </c>
      <c r="W15" s="116" t="s">
        <v>24</v>
      </c>
      <c r="X15" s="42" t="n">
        <v>0.7526</v>
      </c>
      <c r="Y15" s="43" t="n">
        <v>16</v>
      </c>
      <c r="Z15" s="116" t="s">
        <v>24</v>
      </c>
      <c r="AA15" s="42" t="n">
        <v>0.0995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46</v>
      </c>
      <c r="E16" s="118" t="s">
        <v>21</v>
      </c>
      <c r="F16" s="50" t="n">
        <v>0.0709</v>
      </c>
      <c r="G16" s="51" t="n">
        <v>2027</v>
      </c>
      <c r="H16" s="118" t="s">
        <v>21</v>
      </c>
      <c r="I16" s="50" t="n">
        <v>3.1277</v>
      </c>
      <c r="J16" s="51" t="n">
        <v>1045</v>
      </c>
      <c r="K16" s="118" t="s">
        <v>21</v>
      </c>
      <c r="L16" s="50" t="n">
        <v>1.6124</v>
      </c>
      <c r="M16" s="51" t="n">
        <v>708</v>
      </c>
      <c r="N16" s="118" t="s">
        <v>21</v>
      </c>
      <c r="O16" s="50" t="n">
        <v>1.0924</v>
      </c>
      <c r="P16" s="51" t="n">
        <v>25124</v>
      </c>
      <c r="Q16" s="118" t="s">
        <v>21</v>
      </c>
      <c r="R16" s="50" t="n">
        <v>38.7674</v>
      </c>
      <c r="S16" s="51" t="n">
        <v>28949</v>
      </c>
      <c r="T16" s="118" t="s">
        <v>21</v>
      </c>
      <c r="U16" s="52" t="n">
        <v>44.6695</v>
      </c>
      <c r="V16" s="51" t="n">
        <v>489</v>
      </c>
      <c r="W16" s="118" t="s">
        <v>21</v>
      </c>
      <c r="X16" s="50" t="n">
        <v>0.7545</v>
      </c>
      <c r="Y16" s="51" t="n">
        <v>86</v>
      </c>
      <c r="Z16" s="118" t="s">
        <v>21</v>
      </c>
      <c r="AA16" s="50" t="n">
        <v>0.1327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67</v>
      </c>
      <c r="E17" s="115" t="s">
        <v>21</v>
      </c>
      <c r="F17" s="36" t="n">
        <v>0.1033</v>
      </c>
      <c r="G17" s="37" t="n">
        <v>2212</v>
      </c>
      <c r="H17" s="115" t="s">
        <v>21</v>
      </c>
      <c r="I17" s="36" t="n">
        <v>3.4132</v>
      </c>
      <c r="J17" s="37" t="n">
        <v>1626</v>
      </c>
      <c r="K17" s="115" t="s">
        <v>21</v>
      </c>
      <c r="L17" s="36" t="n">
        <v>2.5089</v>
      </c>
      <c r="M17" s="37" t="n">
        <v>1283</v>
      </c>
      <c r="N17" s="115" t="s">
        <v>21</v>
      </c>
      <c r="O17" s="36" t="n">
        <v>1.9797</v>
      </c>
      <c r="P17" s="37" t="n">
        <v>30669</v>
      </c>
      <c r="Q17" s="115" t="s">
        <v>21</v>
      </c>
      <c r="R17" s="36" t="n">
        <v>47.3235</v>
      </c>
      <c r="S17" s="37" t="n">
        <v>35858</v>
      </c>
      <c r="T17" s="115" t="s">
        <v>21</v>
      </c>
      <c r="U17" s="38" t="n">
        <v>55.3304</v>
      </c>
      <c r="V17" s="37" t="n">
        <v>340</v>
      </c>
      <c r="W17" s="115" t="s">
        <v>21</v>
      </c>
      <c r="X17" s="36" t="n">
        <v>0.5246</v>
      </c>
      <c r="Y17" s="37" t="n">
        <v>107</v>
      </c>
      <c r="Z17" s="115" t="s">
        <v>21</v>
      </c>
      <c r="AA17" s="36" t="n">
        <v>0.1651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13</v>
      </c>
      <c r="E18" s="116" t="s">
        <v>21</v>
      </c>
      <c r="F18" s="42" t="n">
        <v>0.1743</v>
      </c>
      <c r="G18" s="43" t="n">
        <v>4239</v>
      </c>
      <c r="H18" s="116" t="s">
        <v>21</v>
      </c>
      <c r="I18" s="42" t="n">
        <v>6.5409</v>
      </c>
      <c r="J18" s="43" t="n">
        <v>2671</v>
      </c>
      <c r="K18" s="116" t="s">
        <v>21</v>
      </c>
      <c r="L18" s="42" t="n">
        <v>4.1214</v>
      </c>
      <c r="M18" s="43" t="n">
        <v>1991</v>
      </c>
      <c r="N18" s="116" t="s">
        <v>21</v>
      </c>
      <c r="O18" s="42" t="n">
        <v>3.0721</v>
      </c>
      <c r="P18" s="43" t="n">
        <v>55793</v>
      </c>
      <c r="Q18" s="116" t="s">
        <v>21</v>
      </c>
      <c r="R18" s="42" t="n">
        <v>86.091</v>
      </c>
      <c r="S18" s="43" t="n">
        <v>64807</v>
      </c>
      <c r="T18" s="116" t="s">
        <v>21</v>
      </c>
      <c r="U18" s="44" t="n">
        <v>100</v>
      </c>
      <c r="V18" s="43" t="n">
        <v>829</v>
      </c>
      <c r="W18" s="116" t="s">
        <v>21</v>
      </c>
      <c r="X18" s="42" t="n">
        <v>1.2791</v>
      </c>
      <c r="Y18" s="43" t="n">
        <v>193</v>
      </c>
      <c r="Z18" s="116" t="s">
        <v>21</v>
      </c>
      <c r="AA18" s="42" t="n">
        <v>0.2978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21</v>
      </c>
      <c r="E19" s="118" t="s">
        <v>24</v>
      </c>
      <c r="F19" s="50" t="n">
        <v>0.0586</v>
      </c>
      <c r="G19" s="51" t="n">
        <v>1257</v>
      </c>
      <c r="H19" s="118" t="s">
        <v>21</v>
      </c>
      <c r="I19" s="50" t="n">
        <v>3.5102</v>
      </c>
      <c r="J19" s="51" t="n">
        <v>519</v>
      </c>
      <c r="K19" s="118" t="s">
        <v>21</v>
      </c>
      <c r="L19" s="50" t="n">
        <v>1.4493</v>
      </c>
      <c r="M19" s="51" t="n">
        <v>235</v>
      </c>
      <c r="N19" s="118" t="s">
        <v>21</v>
      </c>
      <c r="O19" s="50" t="n">
        <v>0.6562</v>
      </c>
      <c r="P19" s="51" t="n">
        <v>15113</v>
      </c>
      <c r="Q19" s="118" t="s">
        <v>21</v>
      </c>
      <c r="R19" s="50" t="n">
        <v>42.2044</v>
      </c>
      <c r="S19" s="51" t="n">
        <v>17144</v>
      </c>
      <c r="T19" s="118" t="s">
        <v>21</v>
      </c>
      <c r="U19" s="52" t="n">
        <v>47.8762</v>
      </c>
      <c r="V19" s="51" t="n">
        <v>261</v>
      </c>
      <c r="W19" s="118" t="s">
        <v>21</v>
      </c>
      <c r="X19" s="50" t="n">
        <v>0.7288</v>
      </c>
      <c r="Y19" s="51" t="n">
        <v>49</v>
      </c>
      <c r="Z19" s="118" t="s">
        <v>21</v>
      </c>
      <c r="AA19" s="50" t="n">
        <v>0.1368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8</v>
      </c>
      <c r="E20" s="115" t="s">
        <v>24</v>
      </c>
      <c r="F20" s="36" t="n">
        <v>0.0781</v>
      </c>
      <c r="G20" s="37" t="n">
        <v>1263</v>
      </c>
      <c r="H20" s="115" t="s">
        <v>21</v>
      </c>
      <c r="I20" s="36" t="n">
        <v>3.527</v>
      </c>
      <c r="J20" s="37" t="n">
        <v>772</v>
      </c>
      <c r="K20" s="115" t="s">
        <v>21</v>
      </c>
      <c r="L20" s="36" t="n">
        <v>2.1558</v>
      </c>
      <c r="M20" s="37" t="n">
        <v>339</v>
      </c>
      <c r="N20" s="115" t="s">
        <v>21</v>
      </c>
      <c r="O20" s="36" t="n">
        <v>0.9466</v>
      </c>
      <c r="P20" s="37" t="n">
        <v>16263</v>
      </c>
      <c r="Q20" s="115" t="s">
        <v>21</v>
      </c>
      <c r="R20" s="36" t="n">
        <v>45.4159</v>
      </c>
      <c r="S20" s="37" t="n">
        <v>18665</v>
      </c>
      <c r="T20" s="115" t="s">
        <v>21</v>
      </c>
      <c r="U20" s="38" t="n">
        <v>52.1237</v>
      </c>
      <c r="V20" s="37" t="n">
        <v>200</v>
      </c>
      <c r="W20" s="115" t="s">
        <v>21</v>
      </c>
      <c r="X20" s="36" t="n">
        <v>0.5585</v>
      </c>
      <c r="Y20" s="37" t="n">
        <v>66</v>
      </c>
      <c r="Z20" s="115" t="s">
        <v>21</v>
      </c>
      <c r="AA20" s="36" t="n">
        <v>0.1843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49</v>
      </c>
      <c r="E21" s="116" t="s">
        <v>21</v>
      </c>
      <c r="F21" s="42" t="n">
        <v>0.1368</v>
      </c>
      <c r="G21" s="43" t="n">
        <v>2520</v>
      </c>
      <c r="H21" s="116" t="s">
        <v>21</v>
      </c>
      <c r="I21" s="42" t="n">
        <v>7.0373</v>
      </c>
      <c r="J21" s="43" t="n">
        <v>1291</v>
      </c>
      <c r="K21" s="116" t="s">
        <v>21</v>
      </c>
      <c r="L21" s="42" t="n">
        <v>3.6052</v>
      </c>
      <c r="M21" s="43" t="n">
        <v>574</v>
      </c>
      <c r="N21" s="116" t="s">
        <v>21</v>
      </c>
      <c r="O21" s="42" t="n">
        <v>1.6029</v>
      </c>
      <c r="P21" s="43" t="n">
        <v>31376</v>
      </c>
      <c r="Q21" s="116" t="s">
        <v>21</v>
      </c>
      <c r="R21" s="42" t="n">
        <v>87.6204</v>
      </c>
      <c r="S21" s="43" t="n">
        <v>35809</v>
      </c>
      <c r="T21" s="116" t="s">
        <v>21</v>
      </c>
      <c r="U21" s="44" t="n">
        <v>100</v>
      </c>
      <c r="V21" s="43" t="n">
        <v>461</v>
      </c>
      <c r="W21" s="116" t="s">
        <v>21</v>
      </c>
      <c r="X21" s="42" t="n">
        <v>1.2873</v>
      </c>
      <c r="Y21" s="43" t="n">
        <v>115</v>
      </c>
      <c r="Z21" s="116" t="s">
        <v>21</v>
      </c>
      <c r="AA21" s="42" t="n">
        <v>0.3211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8</v>
      </c>
      <c r="E22" s="118" t="s">
        <v>24</v>
      </c>
      <c r="F22" s="50" t="n">
        <v>0.0676</v>
      </c>
      <c r="G22" s="51" t="n">
        <v>387</v>
      </c>
      <c r="H22" s="118" t="s">
        <v>21</v>
      </c>
      <c r="I22" s="50" t="n">
        <v>3.2732</v>
      </c>
      <c r="J22" s="51" t="n">
        <v>219</v>
      </c>
      <c r="K22" s="118" t="s">
        <v>21</v>
      </c>
      <c r="L22" s="50" t="n">
        <v>1.8523</v>
      </c>
      <c r="M22" s="51" t="n">
        <v>169</v>
      </c>
      <c r="N22" s="118" t="s">
        <v>21</v>
      </c>
      <c r="O22" s="50" t="n">
        <v>1.4294</v>
      </c>
      <c r="P22" s="51" t="n">
        <v>4306</v>
      </c>
      <c r="Q22" s="118" t="s">
        <v>21</v>
      </c>
      <c r="R22" s="50" t="n">
        <v>36.4205</v>
      </c>
      <c r="S22" s="51" t="n">
        <v>5090</v>
      </c>
      <c r="T22" s="118" t="s">
        <v>21</v>
      </c>
      <c r="U22" s="52" t="n">
        <v>43.0516</v>
      </c>
      <c r="V22" s="51" t="n">
        <v>44</v>
      </c>
      <c r="W22" s="118" t="s">
        <v>21</v>
      </c>
      <c r="X22" s="50" t="n">
        <v>0.3721</v>
      </c>
      <c r="Y22" s="51" t="n">
        <v>7</v>
      </c>
      <c r="Z22" s="118" t="s">
        <v>24</v>
      </c>
      <c r="AA22" s="50" t="n">
        <v>0.0592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13</v>
      </c>
      <c r="E23" s="115" t="s">
        <v>24</v>
      </c>
      <c r="F23" s="36" t="n">
        <v>0.1099</v>
      </c>
      <c r="G23" s="37" t="n">
        <v>467</v>
      </c>
      <c r="H23" s="115" t="s">
        <v>21</v>
      </c>
      <c r="I23" s="36" t="n">
        <v>3.9499</v>
      </c>
      <c r="J23" s="37" t="n">
        <v>318</v>
      </c>
      <c r="K23" s="115" t="s">
        <v>21</v>
      </c>
      <c r="L23" s="36" t="n">
        <v>2.6896</v>
      </c>
      <c r="M23" s="37" t="n">
        <v>260</v>
      </c>
      <c r="N23" s="115" t="s">
        <v>21</v>
      </c>
      <c r="O23" s="36" t="n">
        <v>2.1991</v>
      </c>
      <c r="P23" s="37" t="n">
        <v>5676</v>
      </c>
      <c r="Q23" s="115" t="s">
        <v>21</v>
      </c>
      <c r="R23" s="36" t="n">
        <v>48.0081</v>
      </c>
      <c r="S23" s="37" t="n">
        <v>6733</v>
      </c>
      <c r="T23" s="115" t="s">
        <v>21</v>
      </c>
      <c r="U23" s="38" t="n">
        <v>56.9483</v>
      </c>
      <c r="V23" s="37" t="n">
        <v>47</v>
      </c>
      <c r="W23" s="115" t="s">
        <v>21</v>
      </c>
      <c r="X23" s="36" t="n">
        <v>0.3975</v>
      </c>
      <c r="Y23" s="37" t="n">
        <v>7</v>
      </c>
      <c r="Z23" s="115" t="s">
        <v>24</v>
      </c>
      <c r="AA23" s="36" t="n">
        <v>0.0592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21</v>
      </c>
      <c r="E24" s="116" t="s">
        <v>24</v>
      </c>
      <c r="F24" s="42" t="n">
        <v>0.1776</v>
      </c>
      <c r="G24" s="43" t="n">
        <v>854</v>
      </c>
      <c r="H24" s="116" t="s">
        <v>21</v>
      </c>
      <c r="I24" s="42" t="n">
        <v>7.2232</v>
      </c>
      <c r="J24" s="43" t="n">
        <v>537</v>
      </c>
      <c r="K24" s="116" t="s">
        <v>21</v>
      </c>
      <c r="L24" s="42" t="n">
        <v>4.5419</v>
      </c>
      <c r="M24" s="43" t="n">
        <v>429</v>
      </c>
      <c r="N24" s="116" t="s">
        <v>21</v>
      </c>
      <c r="O24" s="42" t="n">
        <v>3.6285</v>
      </c>
      <c r="P24" s="43" t="n">
        <v>9982</v>
      </c>
      <c r="Q24" s="116" t="s">
        <v>21</v>
      </c>
      <c r="R24" s="42" t="n">
        <v>84.4286</v>
      </c>
      <c r="S24" s="43" t="n">
        <v>11823</v>
      </c>
      <c r="T24" s="116" t="s">
        <v>21</v>
      </c>
      <c r="U24" s="44" t="n">
        <v>100</v>
      </c>
      <c r="V24" s="43" t="n">
        <v>91</v>
      </c>
      <c r="W24" s="116" t="s">
        <v>21</v>
      </c>
      <c r="X24" s="42" t="n">
        <v>0.7696</v>
      </c>
      <c r="Y24" s="43" t="n">
        <v>14</v>
      </c>
      <c r="Z24" s="116" t="s">
        <v>24</v>
      </c>
      <c r="AA24" s="42" t="n">
        <v>0.1184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6</v>
      </c>
      <c r="E25" s="118" t="s">
        <v>24</v>
      </c>
      <c r="F25" s="50" t="n">
        <v>0.0891</v>
      </c>
      <c r="G25" s="51" t="n">
        <v>458</v>
      </c>
      <c r="H25" s="118" t="s">
        <v>21</v>
      </c>
      <c r="I25" s="50" t="n">
        <v>2.5523</v>
      </c>
      <c r="J25" s="51" t="n">
        <v>287</v>
      </c>
      <c r="K25" s="118" t="s">
        <v>21</v>
      </c>
      <c r="L25" s="50" t="n">
        <v>1.5994</v>
      </c>
      <c r="M25" s="51" t="n">
        <v>293</v>
      </c>
      <c r="N25" s="118" t="s">
        <v>21</v>
      </c>
      <c r="O25" s="50" t="n">
        <v>1.6328</v>
      </c>
      <c r="P25" s="51" t="n">
        <v>6477</v>
      </c>
      <c r="Q25" s="118" t="s">
        <v>21</v>
      </c>
      <c r="R25" s="50" t="n">
        <v>36.0956</v>
      </c>
      <c r="S25" s="51" t="n">
        <v>7530</v>
      </c>
      <c r="T25" s="118" t="s">
        <v>21</v>
      </c>
      <c r="U25" s="52" t="n">
        <v>41.9638</v>
      </c>
      <c r="V25" s="51" t="n">
        <v>132</v>
      </c>
      <c r="W25" s="118" t="s">
        <v>21</v>
      </c>
      <c r="X25" s="50" t="n">
        <v>0.7356</v>
      </c>
      <c r="Y25" s="51" t="n">
        <v>13</v>
      </c>
      <c r="Z25" s="118" t="s">
        <v>21</v>
      </c>
      <c r="AA25" s="50" t="n">
        <v>0.0724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34</v>
      </c>
      <c r="E26" s="115" t="s">
        <v>24</v>
      </c>
      <c r="F26" s="36" t="n">
        <v>0.1894</v>
      </c>
      <c r="G26" s="37" t="n">
        <v>549</v>
      </c>
      <c r="H26" s="115" t="s">
        <v>21</v>
      </c>
      <c r="I26" s="36" t="n">
        <v>3.0595</v>
      </c>
      <c r="J26" s="37" t="n">
        <v>437</v>
      </c>
      <c r="K26" s="115" t="s">
        <v>21</v>
      </c>
      <c r="L26" s="36" t="n">
        <v>2.4353</v>
      </c>
      <c r="M26" s="37" t="n">
        <v>622</v>
      </c>
      <c r="N26" s="115" t="s">
        <v>21</v>
      </c>
      <c r="O26" s="36" t="n">
        <v>3.4663</v>
      </c>
      <c r="P26" s="37" t="n">
        <v>8773</v>
      </c>
      <c r="Q26" s="115" t="s">
        <v>21</v>
      </c>
      <c r="R26" s="36" t="n">
        <v>48.8909</v>
      </c>
      <c r="S26" s="37" t="n">
        <v>10414</v>
      </c>
      <c r="T26" s="115" t="s">
        <v>21</v>
      </c>
      <c r="U26" s="38" t="n">
        <v>58.0361</v>
      </c>
      <c r="V26" s="37" t="n">
        <v>139</v>
      </c>
      <c r="W26" s="115" t="s">
        <v>21</v>
      </c>
      <c r="X26" s="36" t="n">
        <v>0.7746</v>
      </c>
      <c r="Y26" s="37" t="n">
        <v>13</v>
      </c>
      <c r="Z26" s="115" t="s">
        <v>24</v>
      </c>
      <c r="AA26" s="36" t="n">
        <v>0.0724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50</v>
      </c>
      <c r="E27" s="116" t="s">
        <v>24</v>
      </c>
      <c r="F27" s="42" t="n">
        <v>0.2786</v>
      </c>
      <c r="G27" s="43" t="n">
        <v>1007</v>
      </c>
      <c r="H27" s="116" t="s">
        <v>21</v>
      </c>
      <c r="I27" s="42" t="n">
        <v>5.6119</v>
      </c>
      <c r="J27" s="43" t="n">
        <v>724</v>
      </c>
      <c r="K27" s="116" t="s">
        <v>21</v>
      </c>
      <c r="L27" s="42" t="n">
        <v>4.0347</v>
      </c>
      <c r="M27" s="43" t="n">
        <v>915</v>
      </c>
      <c r="N27" s="116" t="s">
        <v>21</v>
      </c>
      <c r="O27" s="42" t="n">
        <v>5.0991</v>
      </c>
      <c r="P27" s="43" t="n">
        <v>15250</v>
      </c>
      <c r="Q27" s="116" t="s">
        <v>21</v>
      </c>
      <c r="R27" s="42" t="n">
        <v>84.9866</v>
      </c>
      <c r="S27" s="43" t="n">
        <v>17944</v>
      </c>
      <c r="T27" s="116" t="s">
        <v>21</v>
      </c>
      <c r="U27" s="44" t="n">
        <v>100</v>
      </c>
      <c r="V27" s="43" t="n">
        <v>271</v>
      </c>
      <c r="W27" s="116" t="s">
        <v>21</v>
      </c>
      <c r="X27" s="42" t="n">
        <v>1.5102</v>
      </c>
      <c r="Y27" s="43" t="n">
        <v>26</v>
      </c>
      <c r="Z27" s="116" t="s">
        <v>24</v>
      </c>
      <c r="AA27" s="42" t="n">
        <v>0.1448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20174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14396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64</v>
      </c>
      <c r="E30" s="118" t="s">
        <v>24</v>
      </c>
      <c r="F30" s="50" t="n">
        <v>0.358</v>
      </c>
      <c r="G30" s="51" t="n">
        <v>324</v>
      </c>
      <c r="H30" s="118" t="s">
        <v>21</v>
      </c>
      <c r="I30" s="50" t="n">
        <v>1.8124</v>
      </c>
      <c r="J30" s="51" t="n">
        <v>1214</v>
      </c>
      <c r="K30" s="118" t="s">
        <v>21</v>
      </c>
      <c r="L30" s="50" t="n">
        <v>6.7912</v>
      </c>
      <c r="M30" s="51" t="n">
        <v>1643</v>
      </c>
      <c r="N30" s="118" t="s">
        <v>21</v>
      </c>
      <c r="O30" s="50" t="n">
        <v>9.191</v>
      </c>
      <c r="P30" s="51" t="n">
        <v>5768</v>
      </c>
      <c r="Q30" s="118" t="s">
        <v>21</v>
      </c>
      <c r="R30" s="50" t="n">
        <v>32.2667</v>
      </c>
      <c r="S30" s="51" t="n">
        <v>9013</v>
      </c>
      <c r="T30" s="118" t="s">
        <v>21</v>
      </c>
      <c r="U30" s="52" t="n">
        <v>50.4195</v>
      </c>
      <c r="V30" s="51" t="n">
        <v>1836</v>
      </c>
      <c r="W30" s="118" t="s">
        <v>21</v>
      </c>
      <c r="X30" s="50" t="n">
        <v>10.2707</v>
      </c>
      <c r="Y30" s="51" t="n">
        <v>316</v>
      </c>
      <c r="Z30" s="118" t="s">
        <v>21</v>
      </c>
      <c r="AA30" s="50" t="n">
        <v>1.7677</v>
      </c>
      <c r="AB30" s="51" t="n">
        <v>287</v>
      </c>
      <c r="AC30" s="118" t="s">
        <v>21</v>
      </c>
      <c r="AD30" s="50" t="n">
        <v>1.605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56</v>
      </c>
      <c r="E31" s="115" t="s">
        <v>24</v>
      </c>
      <c r="F31" s="36" t="n">
        <v>0.3132</v>
      </c>
      <c r="G31" s="37" t="n">
        <v>339</v>
      </c>
      <c r="H31" s="115" t="s">
        <v>21</v>
      </c>
      <c r="I31" s="36" t="n">
        <v>1.8963</v>
      </c>
      <c r="J31" s="37" t="n">
        <v>1299</v>
      </c>
      <c r="K31" s="115" t="s">
        <v>21</v>
      </c>
      <c r="L31" s="36" t="n">
        <v>7.2667</v>
      </c>
      <c r="M31" s="37" t="n">
        <v>1779</v>
      </c>
      <c r="N31" s="115" t="s">
        <v>21</v>
      </c>
      <c r="O31" s="36" t="n">
        <v>9.9518</v>
      </c>
      <c r="P31" s="37" t="n">
        <v>5390</v>
      </c>
      <c r="Q31" s="115" t="s">
        <v>21</v>
      </c>
      <c r="R31" s="36" t="n">
        <v>30.1521</v>
      </c>
      <c r="S31" s="37" t="n">
        <v>8863</v>
      </c>
      <c r="T31" s="115" t="s">
        <v>21</v>
      </c>
      <c r="U31" s="38" t="n">
        <v>49.5804</v>
      </c>
      <c r="V31" s="37" t="n">
        <v>1016</v>
      </c>
      <c r="W31" s="115" t="s">
        <v>21</v>
      </c>
      <c r="X31" s="36" t="n">
        <v>5.6835</v>
      </c>
      <c r="Y31" s="37" t="n">
        <v>360</v>
      </c>
      <c r="Z31" s="115" t="s">
        <v>21</v>
      </c>
      <c r="AA31" s="36" t="n">
        <v>2.0138</v>
      </c>
      <c r="AB31" s="37" t="n">
        <v>175</v>
      </c>
      <c r="AC31" s="115" t="s">
        <v>21</v>
      </c>
      <c r="AD31" s="36" t="n">
        <v>0.9789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20</v>
      </c>
      <c r="E32" s="116" t="s">
        <v>21</v>
      </c>
      <c r="F32" s="42" t="n">
        <v>0.6712</v>
      </c>
      <c r="G32" s="43" t="n">
        <v>663</v>
      </c>
      <c r="H32" s="116" t="s">
        <v>21</v>
      </c>
      <c r="I32" s="42" t="n">
        <v>3.7088</v>
      </c>
      <c r="J32" s="43" t="n">
        <v>2513</v>
      </c>
      <c r="K32" s="116" t="s">
        <v>21</v>
      </c>
      <c r="L32" s="42" t="n">
        <v>14.0579</v>
      </c>
      <c r="M32" s="43" t="n">
        <v>3422</v>
      </c>
      <c r="N32" s="116" t="s">
        <v>21</v>
      </c>
      <c r="O32" s="42" t="n">
        <v>19.1429</v>
      </c>
      <c r="P32" s="43" t="n">
        <v>11158</v>
      </c>
      <c r="Q32" s="116" t="s">
        <v>21</v>
      </c>
      <c r="R32" s="42" t="n">
        <v>62.4188</v>
      </c>
      <c r="S32" s="43" t="n">
        <v>17876</v>
      </c>
      <c r="T32" s="116" t="s">
        <v>21</v>
      </c>
      <c r="U32" s="44" t="n">
        <v>100</v>
      </c>
      <c r="V32" s="43" t="n">
        <v>2852</v>
      </c>
      <c r="W32" s="116" t="s">
        <v>21</v>
      </c>
      <c r="X32" s="42" t="n">
        <v>15.9543</v>
      </c>
      <c r="Y32" s="43" t="n">
        <v>676</v>
      </c>
      <c r="Z32" s="116" t="s">
        <v>21</v>
      </c>
      <c r="AA32" s="42" t="n">
        <v>3.7816</v>
      </c>
      <c r="AB32" s="43" t="n">
        <v>462</v>
      </c>
      <c r="AC32" s="116" t="s">
        <v>21</v>
      </c>
      <c r="AD32" s="42" t="n">
        <v>2.584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38</v>
      </c>
      <c r="E33" s="118" t="s">
        <v>21</v>
      </c>
      <c r="F33" s="50" t="n">
        <v>0.2158</v>
      </c>
      <c r="G33" s="51" t="n">
        <v>933</v>
      </c>
      <c r="H33" s="118" t="s">
        <v>21</v>
      </c>
      <c r="I33" s="50" t="n">
        <v>5.299</v>
      </c>
      <c r="J33" s="51" t="n">
        <v>2147</v>
      </c>
      <c r="K33" s="118" t="s">
        <v>21</v>
      </c>
      <c r="L33" s="50" t="n">
        <v>12.194</v>
      </c>
      <c r="M33" s="51" t="n">
        <v>2477</v>
      </c>
      <c r="N33" s="118" t="s">
        <v>21</v>
      </c>
      <c r="O33" s="50" t="n">
        <v>14.0682</v>
      </c>
      <c r="P33" s="51" t="n">
        <v>2318</v>
      </c>
      <c r="Q33" s="118" t="s">
        <v>21</v>
      </c>
      <c r="R33" s="50" t="n">
        <v>13.1652</v>
      </c>
      <c r="S33" s="51" t="n">
        <v>7913</v>
      </c>
      <c r="T33" s="118" t="s">
        <v>21</v>
      </c>
      <c r="U33" s="52" t="n">
        <v>44.9423</v>
      </c>
      <c r="V33" s="51" t="n">
        <v>544</v>
      </c>
      <c r="W33" s="118" t="s">
        <v>21</v>
      </c>
      <c r="X33" s="50" t="n">
        <v>3.0896</v>
      </c>
      <c r="Y33" s="51" t="n">
        <v>218</v>
      </c>
      <c r="Z33" s="118" t="s">
        <v>21</v>
      </c>
      <c r="AA33" s="50" t="n">
        <v>1.2381</v>
      </c>
      <c r="AB33" s="51" t="n">
        <v>61</v>
      </c>
      <c r="AC33" s="118" t="s">
        <v>21</v>
      </c>
      <c r="AD33" s="50" t="n">
        <v>0.3464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28</v>
      </c>
      <c r="E34" s="115" t="s">
        <v>21</v>
      </c>
      <c r="F34" s="36" t="n">
        <v>0.159</v>
      </c>
      <c r="G34" s="37" t="n">
        <v>1039</v>
      </c>
      <c r="H34" s="115" t="s">
        <v>21</v>
      </c>
      <c r="I34" s="36" t="n">
        <v>5.901</v>
      </c>
      <c r="J34" s="37" t="n">
        <v>2712</v>
      </c>
      <c r="K34" s="115" t="s">
        <v>21</v>
      </c>
      <c r="L34" s="36" t="n">
        <v>15.4029</v>
      </c>
      <c r="M34" s="37" t="n">
        <v>3460</v>
      </c>
      <c r="N34" s="115" t="s">
        <v>21</v>
      </c>
      <c r="O34" s="36" t="n">
        <v>19.6512</v>
      </c>
      <c r="P34" s="37" t="n">
        <v>2456</v>
      </c>
      <c r="Q34" s="115" t="s">
        <v>21</v>
      </c>
      <c r="R34" s="36" t="n">
        <v>13.9489</v>
      </c>
      <c r="S34" s="37" t="n">
        <v>9694</v>
      </c>
      <c r="T34" s="115" t="s">
        <v>21</v>
      </c>
      <c r="U34" s="38" t="n">
        <v>55.0576</v>
      </c>
      <c r="V34" s="37" t="n">
        <v>335</v>
      </c>
      <c r="W34" s="115" t="s">
        <v>21</v>
      </c>
      <c r="X34" s="36" t="n">
        <v>1.9026</v>
      </c>
      <c r="Y34" s="37" t="n">
        <v>231</v>
      </c>
      <c r="Z34" s="115" t="s">
        <v>21</v>
      </c>
      <c r="AA34" s="36" t="n">
        <v>1.3119</v>
      </c>
      <c r="AB34" s="37" t="n">
        <v>78</v>
      </c>
      <c r="AC34" s="115" t="s">
        <v>21</v>
      </c>
      <c r="AD34" s="36" t="n">
        <v>0.443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66</v>
      </c>
      <c r="E35" s="116" t="s">
        <v>21</v>
      </c>
      <c r="F35" s="42" t="n">
        <v>0.3748</v>
      </c>
      <c r="G35" s="43" t="n">
        <v>1972</v>
      </c>
      <c r="H35" s="116" t="s">
        <v>21</v>
      </c>
      <c r="I35" s="42" t="n">
        <v>11.2</v>
      </c>
      <c r="J35" s="43" t="n">
        <v>4859</v>
      </c>
      <c r="K35" s="116" t="s">
        <v>21</v>
      </c>
      <c r="L35" s="42" t="n">
        <v>27.5969</v>
      </c>
      <c r="M35" s="43" t="n">
        <v>5937</v>
      </c>
      <c r="N35" s="116" t="s">
        <v>21</v>
      </c>
      <c r="O35" s="42" t="n">
        <v>33.7195</v>
      </c>
      <c r="P35" s="43" t="n">
        <v>4774</v>
      </c>
      <c r="Q35" s="116" t="s">
        <v>21</v>
      </c>
      <c r="R35" s="42" t="n">
        <v>27.1142</v>
      </c>
      <c r="S35" s="43" t="n">
        <v>17607</v>
      </c>
      <c r="T35" s="116" t="s">
        <v>21</v>
      </c>
      <c r="U35" s="44" t="n">
        <v>100</v>
      </c>
      <c r="V35" s="43" t="n">
        <v>879</v>
      </c>
      <c r="W35" s="116" t="s">
        <v>21</v>
      </c>
      <c r="X35" s="42" t="n">
        <v>4.9923</v>
      </c>
      <c r="Y35" s="43" t="n">
        <v>449</v>
      </c>
      <c r="Z35" s="116" t="s">
        <v>21</v>
      </c>
      <c r="AA35" s="42" t="n">
        <v>2.5501</v>
      </c>
      <c r="AB35" s="43" t="n">
        <v>139</v>
      </c>
      <c r="AC35" s="116" t="s">
        <v>21</v>
      </c>
      <c r="AD35" s="42" t="n">
        <v>0.7894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19</v>
      </c>
      <c r="E36" s="118" t="s">
        <v>21</v>
      </c>
      <c r="F36" s="50" t="n">
        <v>0.0882</v>
      </c>
      <c r="G36" s="51" t="n">
        <v>2303</v>
      </c>
      <c r="H36" s="118" t="s">
        <v>21</v>
      </c>
      <c r="I36" s="50" t="n">
        <v>10.7026</v>
      </c>
      <c r="J36" s="51" t="n">
        <v>2392</v>
      </c>
      <c r="K36" s="118" t="s">
        <v>21</v>
      </c>
      <c r="L36" s="50" t="n">
        <v>11.1162</v>
      </c>
      <c r="M36" s="51" t="n">
        <v>2282</v>
      </c>
      <c r="N36" s="118" t="s">
        <v>21</v>
      </c>
      <c r="O36" s="50" t="n">
        <v>10.605</v>
      </c>
      <c r="P36" s="51" t="n">
        <v>2797</v>
      </c>
      <c r="Q36" s="118" t="s">
        <v>21</v>
      </c>
      <c r="R36" s="50" t="n">
        <v>12.9984</v>
      </c>
      <c r="S36" s="51" t="n">
        <v>9793</v>
      </c>
      <c r="T36" s="118" t="s">
        <v>21</v>
      </c>
      <c r="U36" s="52" t="n">
        <v>45.5107</v>
      </c>
      <c r="V36" s="51" t="n">
        <v>751</v>
      </c>
      <c r="W36" s="118" t="s">
        <v>21</v>
      </c>
      <c r="X36" s="50" t="n">
        <v>3.4901</v>
      </c>
      <c r="Y36" s="51" t="n">
        <v>225</v>
      </c>
      <c r="Z36" s="118" t="s">
        <v>21</v>
      </c>
      <c r="AA36" s="50" t="n">
        <v>1.0456</v>
      </c>
      <c r="AB36" s="51" t="n">
        <v>52</v>
      </c>
      <c r="AC36" s="118" t="s">
        <v>21</v>
      </c>
      <c r="AD36" s="50" t="n">
        <v>0.2416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50</v>
      </c>
      <c r="E37" s="115" t="s">
        <v>21</v>
      </c>
      <c r="F37" s="36" t="n">
        <v>0.2323</v>
      </c>
      <c r="G37" s="37" t="n">
        <v>2492</v>
      </c>
      <c r="H37" s="115" t="s">
        <v>21</v>
      </c>
      <c r="I37" s="36" t="n">
        <v>11.581</v>
      </c>
      <c r="J37" s="37" t="n">
        <v>3137</v>
      </c>
      <c r="K37" s="115" t="s">
        <v>21</v>
      </c>
      <c r="L37" s="36" t="n">
        <v>14.5784</v>
      </c>
      <c r="M37" s="37" t="n">
        <v>3199</v>
      </c>
      <c r="N37" s="115" t="s">
        <v>21</v>
      </c>
      <c r="O37" s="36" t="n">
        <v>14.8666</v>
      </c>
      <c r="P37" s="37" t="n">
        <v>2847</v>
      </c>
      <c r="Q37" s="115" t="s">
        <v>21</v>
      </c>
      <c r="R37" s="36" t="n">
        <v>13.2307</v>
      </c>
      <c r="S37" s="37" t="n">
        <v>11725</v>
      </c>
      <c r="T37" s="115" t="s">
        <v>21</v>
      </c>
      <c r="U37" s="38" t="n">
        <v>54.4892</v>
      </c>
      <c r="V37" s="37" t="n">
        <v>566</v>
      </c>
      <c r="W37" s="115" t="s">
        <v>21</v>
      </c>
      <c r="X37" s="36" t="n">
        <v>2.6303</v>
      </c>
      <c r="Y37" s="37" t="n">
        <v>286</v>
      </c>
      <c r="Z37" s="115" t="s">
        <v>21</v>
      </c>
      <c r="AA37" s="36" t="n">
        <v>1.3291</v>
      </c>
      <c r="AB37" s="37" t="n">
        <v>48</v>
      </c>
      <c r="AC37" s="115" t="s">
        <v>21</v>
      </c>
      <c r="AD37" s="36" t="n">
        <v>0.223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69</v>
      </c>
      <c r="E38" s="116" t="s">
        <v>21</v>
      </c>
      <c r="F38" s="42" t="n">
        <v>0.3206</v>
      </c>
      <c r="G38" s="43" t="n">
        <v>4795</v>
      </c>
      <c r="H38" s="116" t="s">
        <v>21</v>
      </c>
      <c r="I38" s="42" t="n">
        <v>22.2836</v>
      </c>
      <c r="J38" s="43" t="n">
        <v>5529</v>
      </c>
      <c r="K38" s="116" t="s">
        <v>21</v>
      </c>
      <c r="L38" s="42" t="n">
        <v>25.6947</v>
      </c>
      <c r="M38" s="43" t="n">
        <v>5481</v>
      </c>
      <c r="N38" s="116" t="s">
        <v>21</v>
      </c>
      <c r="O38" s="42" t="n">
        <v>25.4716</v>
      </c>
      <c r="P38" s="43" t="n">
        <v>5644</v>
      </c>
      <c r="Q38" s="116" t="s">
        <v>21</v>
      </c>
      <c r="R38" s="42" t="n">
        <v>26.2292</v>
      </c>
      <c r="S38" s="43" t="n">
        <v>21518</v>
      </c>
      <c r="T38" s="116" t="s">
        <v>21</v>
      </c>
      <c r="U38" s="44" t="n">
        <v>100</v>
      </c>
      <c r="V38" s="43" t="n">
        <v>1317</v>
      </c>
      <c r="W38" s="116" t="s">
        <v>21</v>
      </c>
      <c r="X38" s="42" t="n">
        <v>6.1204</v>
      </c>
      <c r="Y38" s="43" t="n">
        <v>511</v>
      </c>
      <c r="Z38" s="116" t="s">
        <v>21</v>
      </c>
      <c r="AA38" s="42" t="n">
        <v>2.3747</v>
      </c>
      <c r="AB38" s="43" t="n">
        <v>100</v>
      </c>
      <c r="AC38" s="116" t="s">
        <v>21</v>
      </c>
      <c r="AD38" s="42" t="n">
        <v>0.464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2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11Z</cp:lastPrinted>
  <dcterms:modified xsi:type="dcterms:W3CDTF">2010-11-07T17:01:07Z</dcterms:modified>
  <cp:revision>0</cp:revision>
  <dc:subject/>
  <dc:title>SAS Output</dc:title>
</cp:coreProperties>
</file>