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Minnesot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7903</v>
      </c>
      <c r="E10" s="35" t="s">
        <v>21</v>
      </c>
      <c r="F10" s="36" t="n">
        <v>0.9581</v>
      </c>
      <c r="G10" s="37" t="n">
        <v>23153</v>
      </c>
      <c r="H10" s="35" t="s">
        <v>21</v>
      </c>
      <c r="I10" s="36" t="n">
        <v>2.8069</v>
      </c>
      <c r="J10" s="37" t="n">
        <v>23674</v>
      </c>
      <c r="K10" s="35" t="s">
        <v>21</v>
      </c>
      <c r="L10" s="36" t="n">
        <v>2.8701</v>
      </c>
      <c r="M10" s="37" t="n">
        <v>35177</v>
      </c>
      <c r="N10" s="35" t="s">
        <v>21</v>
      </c>
      <c r="O10" s="36" t="n">
        <v>4.2647</v>
      </c>
      <c r="P10" s="37" t="n">
        <v>335605</v>
      </c>
      <c r="Q10" s="35" t="s">
        <v>21</v>
      </c>
      <c r="R10" s="36" t="n">
        <v>40.6874</v>
      </c>
      <c r="S10" s="37" t="n">
        <v>425512</v>
      </c>
      <c r="T10" s="35" t="s">
        <v>21</v>
      </c>
      <c r="U10" s="38" t="n">
        <v>51.5874</v>
      </c>
      <c r="V10" s="37" t="n">
        <v>79172</v>
      </c>
      <c r="W10" s="35" t="s">
        <v>21</v>
      </c>
      <c r="X10" s="36" t="n">
        <v>9.5985</v>
      </c>
      <c r="Y10" s="37" t="n">
        <v>29682</v>
      </c>
      <c r="Z10" s="35" t="s">
        <v>21</v>
      </c>
      <c r="AA10" s="36" t="n">
        <v>3.5985291639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492</v>
      </c>
      <c r="E11" s="35" t="s">
        <v>21</v>
      </c>
      <c r="F11" s="36" t="n">
        <v>0.9083</v>
      </c>
      <c r="G11" s="37" t="n">
        <v>22687</v>
      </c>
      <c r="H11" s="35" t="s">
        <v>21</v>
      </c>
      <c r="I11" s="36" t="n">
        <v>2.7504</v>
      </c>
      <c r="J11" s="37" t="n">
        <v>21895</v>
      </c>
      <c r="K11" s="35" t="s">
        <v>21</v>
      </c>
      <c r="L11" s="36" t="n">
        <v>2.6544</v>
      </c>
      <c r="M11" s="37" t="n">
        <v>33496</v>
      </c>
      <c r="N11" s="35" t="s">
        <v>21</v>
      </c>
      <c r="O11" s="36" t="n">
        <v>4.0609</v>
      </c>
      <c r="P11" s="37" t="n">
        <v>313754</v>
      </c>
      <c r="Q11" s="35" t="s">
        <v>21</v>
      </c>
      <c r="R11" s="36" t="n">
        <v>38.0383</v>
      </c>
      <c r="S11" s="37" t="n">
        <v>399325</v>
      </c>
      <c r="T11" s="35" t="s">
        <v>21</v>
      </c>
      <c r="U11" s="38" t="n">
        <v>48.4125</v>
      </c>
      <c r="V11" s="37" t="n">
        <v>37932</v>
      </c>
      <c r="W11" s="35" t="s">
        <v>21</v>
      </c>
      <c r="X11" s="36" t="n">
        <v>4.5987</v>
      </c>
      <c r="Y11" s="37" t="n">
        <v>26986</v>
      </c>
      <c r="Z11" s="35" t="s">
        <v>21</v>
      </c>
      <c r="AA11" s="36" t="n">
        <v>3.27167670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5395</v>
      </c>
      <c r="E12" s="41" t="s">
        <v>21</v>
      </c>
      <c r="F12" s="42" t="n">
        <v>1.8664</v>
      </c>
      <c r="G12" s="43" t="n">
        <v>45840</v>
      </c>
      <c r="H12" s="41" t="s">
        <v>21</v>
      </c>
      <c r="I12" s="42" t="n">
        <v>5.5574</v>
      </c>
      <c r="J12" s="43" t="n">
        <v>45569</v>
      </c>
      <c r="K12" s="41" t="s">
        <v>21</v>
      </c>
      <c r="L12" s="42" t="n">
        <v>5.5246</v>
      </c>
      <c r="M12" s="43" t="n">
        <v>68673</v>
      </c>
      <c r="N12" s="41" t="s">
        <v>21</v>
      </c>
      <c r="O12" s="42" t="n">
        <v>8.3256</v>
      </c>
      <c r="P12" s="43" t="n">
        <v>649359</v>
      </c>
      <c r="Q12" s="41" t="s">
        <v>21</v>
      </c>
      <c r="R12" s="42" t="n">
        <v>78.7257</v>
      </c>
      <c r="S12" s="43" t="n">
        <v>824837</v>
      </c>
      <c r="T12" s="41" t="s">
        <v>21</v>
      </c>
      <c r="U12" s="44" t="n">
        <v>100</v>
      </c>
      <c r="V12" s="43" t="n">
        <v>117104</v>
      </c>
      <c r="W12" s="41" t="s">
        <v>21</v>
      </c>
      <c r="X12" s="42" t="n">
        <v>14.1972</v>
      </c>
      <c r="Y12" s="43" t="n">
        <v>56668</v>
      </c>
      <c r="Z12" s="41" t="s">
        <v>21</v>
      </c>
      <c r="AA12" s="42" t="n">
        <v>6.870205871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211</v>
      </c>
      <c r="E13" s="35" t="s">
        <v>21</v>
      </c>
      <c r="F13" s="36" t="n">
        <v>1.0541</v>
      </c>
      <c r="G13" s="37" t="n">
        <v>322</v>
      </c>
      <c r="H13" s="35" t="s">
        <v>21</v>
      </c>
      <c r="I13" s="36" t="n">
        <v>1.6087</v>
      </c>
      <c r="J13" s="37" t="n">
        <v>674</v>
      </c>
      <c r="K13" s="35" t="s">
        <v>21</v>
      </c>
      <c r="L13" s="36" t="n">
        <v>3.3673</v>
      </c>
      <c r="M13" s="37" t="n">
        <v>849</v>
      </c>
      <c r="N13" s="35" t="s">
        <v>21</v>
      </c>
      <c r="O13" s="36" t="n">
        <v>4.2416</v>
      </c>
      <c r="P13" s="37" t="n">
        <v>9598</v>
      </c>
      <c r="Q13" s="35" t="s">
        <v>21</v>
      </c>
      <c r="R13" s="36" t="n">
        <v>47.9516</v>
      </c>
      <c r="S13" s="37" t="n">
        <v>11654</v>
      </c>
      <c r="T13" s="35" t="s">
        <v>21</v>
      </c>
      <c r="U13" s="38" t="n">
        <v>58.2234</v>
      </c>
      <c r="V13" s="37" t="n">
        <v>6451</v>
      </c>
      <c r="W13" s="35" t="s">
        <v>21</v>
      </c>
      <c r="X13" s="36" t="n">
        <v>32.2292</v>
      </c>
      <c r="Y13" s="37" t="n">
        <v>483</v>
      </c>
      <c r="Z13" s="35" t="s">
        <v>21</v>
      </c>
      <c r="AA13" s="36" t="n">
        <v>2.413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71</v>
      </c>
      <c r="E14" s="35" t="s">
        <v>21</v>
      </c>
      <c r="F14" s="36" t="n">
        <v>0.8543</v>
      </c>
      <c r="G14" s="37" t="n">
        <v>185</v>
      </c>
      <c r="H14" s="35" t="s">
        <v>21</v>
      </c>
      <c r="I14" s="36" t="n">
        <v>0.9242</v>
      </c>
      <c r="J14" s="37" t="n">
        <v>458</v>
      </c>
      <c r="K14" s="35" t="s">
        <v>21</v>
      </c>
      <c r="L14" s="36" t="n">
        <v>2.2881</v>
      </c>
      <c r="M14" s="37" t="n">
        <v>440</v>
      </c>
      <c r="N14" s="35" t="s">
        <v>21</v>
      </c>
      <c r="O14" s="36" t="n">
        <v>2.1982</v>
      </c>
      <c r="P14" s="37" t="n">
        <v>7108</v>
      </c>
      <c r="Q14" s="35" t="s">
        <v>21</v>
      </c>
      <c r="R14" s="36" t="n">
        <v>35.5115</v>
      </c>
      <c r="S14" s="37" t="n">
        <v>8362</v>
      </c>
      <c r="T14" s="35" t="s">
        <v>21</v>
      </c>
      <c r="U14" s="38" t="n">
        <v>41.7765</v>
      </c>
      <c r="V14" s="37" t="n">
        <v>3363</v>
      </c>
      <c r="W14" s="35" t="s">
        <v>21</v>
      </c>
      <c r="X14" s="36" t="n">
        <v>16.8015</v>
      </c>
      <c r="Y14" s="37" t="n">
        <v>263</v>
      </c>
      <c r="Z14" s="35" t="s">
        <v>21</v>
      </c>
      <c r="AA14" s="36" t="n">
        <v>1.3139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382</v>
      </c>
      <c r="E15" s="35" t="s">
        <v>21</v>
      </c>
      <c r="F15" s="36" t="n">
        <v>1.9084</v>
      </c>
      <c r="G15" s="37" t="n">
        <v>507</v>
      </c>
      <c r="H15" s="35" t="s">
        <v>21</v>
      </c>
      <c r="I15" s="36" t="n">
        <v>2.5329</v>
      </c>
      <c r="J15" s="37" t="n">
        <v>1132</v>
      </c>
      <c r="K15" s="35" t="s">
        <v>21</v>
      </c>
      <c r="L15" s="36" t="n">
        <v>5.6554</v>
      </c>
      <c r="M15" s="37" t="n">
        <v>1289</v>
      </c>
      <c r="N15" s="35" t="s">
        <v>21</v>
      </c>
      <c r="O15" s="36" t="n">
        <v>6.4398</v>
      </c>
      <c r="P15" s="37" t="n">
        <v>16706</v>
      </c>
      <c r="Q15" s="35" t="s">
        <v>21</v>
      </c>
      <c r="R15" s="36" t="n">
        <v>83.4632</v>
      </c>
      <c r="S15" s="37" t="n">
        <v>20016</v>
      </c>
      <c r="T15" s="35" t="s">
        <v>21</v>
      </c>
      <c r="U15" s="38" t="n">
        <v>100</v>
      </c>
      <c r="V15" s="37" t="n">
        <v>9814</v>
      </c>
      <c r="W15" s="35" t="s">
        <v>21</v>
      </c>
      <c r="X15" s="36" t="n">
        <v>49.0307</v>
      </c>
      <c r="Y15" s="37" t="n">
        <v>746</v>
      </c>
      <c r="Z15" s="35" t="s">
        <v>21</v>
      </c>
      <c r="AA15" s="36" t="n">
        <v>3.727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27</v>
      </c>
      <c r="E16" s="49" t="s">
        <v>21</v>
      </c>
      <c r="F16" s="50" t="n">
        <v>0.0476</v>
      </c>
      <c r="G16" s="51" t="n">
        <v>11198</v>
      </c>
      <c r="H16" s="49" t="s">
        <v>21</v>
      </c>
      <c r="I16" s="50" t="n">
        <v>19.7607</v>
      </c>
      <c r="J16" s="51" t="n">
        <v>11312</v>
      </c>
      <c r="K16" s="49" t="s">
        <v>21</v>
      </c>
      <c r="L16" s="50" t="n">
        <v>19.9618</v>
      </c>
      <c r="M16" s="51" t="n">
        <v>5445</v>
      </c>
      <c r="N16" s="49" t="s">
        <v>21</v>
      </c>
      <c r="O16" s="50" t="n">
        <v>9.6085</v>
      </c>
      <c r="P16" s="51" t="n">
        <v>1700</v>
      </c>
      <c r="Q16" s="49" t="s">
        <v>21</v>
      </c>
      <c r="R16" s="50" t="n">
        <v>2.9999</v>
      </c>
      <c r="S16" s="51" t="n">
        <v>29682</v>
      </c>
      <c r="T16" s="49" t="s">
        <v>21</v>
      </c>
      <c r="U16" s="52" t="n">
        <v>52.3787</v>
      </c>
      <c r="V16" s="51" t="n">
        <v>3917</v>
      </c>
      <c r="W16" s="49" t="s">
        <v>21</v>
      </c>
      <c r="X16" s="50" t="n">
        <v>6.9121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2</v>
      </c>
      <c r="E17" s="35" t="s">
        <v>21</v>
      </c>
      <c r="F17" s="36" t="n">
        <v>0.0388</v>
      </c>
      <c r="G17" s="37" t="n">
        <v>9952</v>
      </c>
      <c r="H17" s="35" t="s">
        <v>21</v>
      </c>
      <c r="I17" s="36" t="n">
        <v>17.5619</v>
      </c>
      <c r="J17" s="37" t="n">
        <v>10499</v>
      </c>
      <c r="K17" s="35" t="s">
        <v>21</v>
      </c>
      <c r="L17" s="36" t="n">
        <v>18.5272</v>
      </c>
      <c r="M17" s="37" t="n">
        <v>4930</v>
      </c>
      <c r="N17" s="35" t="s">
        <v>21</v>
      </c>
      <c r="O17" s="36" t="n">
        <v>8.6997</v>
      </c>
      <c r="P17" s="37" t="n">
        <v>1583</v>
      </c>
      <c r="Q17" s="35" t="s">
        <v>21</v>
      </c>
      <c r="R17" s="36" t="n">
        <v>2.7934</v>
      </c>
      <c r="S17" s="37" t="n">
        <v>26986</v>
      </c>
      <c r="T17" s="35" t="s">
        <v>21</v>
      </c>
      <c r="U17" s="38" t="n">
        <v>47.6212</v>
      </c>
      <c r="V17" s="37" t="n">
        <v>2085</v>
      </c>
      <c r="W17" s="35" t="s">
        <v>21</v>
      </c>
      <c r="X17" s="36" t="n">
        <v>3.6793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9</v>
      </c>
      <c r="E18" s="41" t="s">
        <v>21</v>
      </c>
      <c r="F18" s="42" t="n">
        <v>0.0864</v>
      </c>
      <c r="G18" s="43" t="n">
        <v>21150</v>
      </c>
      <c r="H18" s="41" t="s">
        <v>21</v>
      </c>
      <c r="I18" s="42" t="n">
        <v>37.3226</v>
      </c>
      <c r="J18" s="43" t="n">
        <v>21811</v>
      </c>
      <c r="K18" s="41" t="s">
        <v>21</v>
      </c>
      <c r="L18" s="42" t="n">
        <v>38.489</v>
      </c>
      <c r="M18" s="43" t="n">
        <v>10375</v>
      </c>
      <c r="N18" s="41" t="s">
        <v>21</v>
      </c>
      <c r="O18" s="42" t="n">
        <v>18.3083</v>
      </c>
      <c r="P18" s="43" t="n">
        <v>3283</v>
      </c>
      <c r="Q18" s="41" t="s">
        <v>21</v>
      </c>
      <c r="R18" s="42" t="n">
        <v>5.7933</v>
      </c>
      <c r="S18" s="43" t="n">
        <v>56668</v>
      </c>
      <c r="T18" s="41" t="s">
        <v>21</v>
      </c>
      <c r="U18" s="44" t="n">
        <v>100</v>
      </c>
      <c r="V18" s="43" t="n">
        <v>6002</v>
      </c>
      <c r="W18" s="41" t="s">
        <v>21</v>
      </c>
      <c r="X18" s="42" t="n">
        <v>10.591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26</v>
      </c>
      <c r="E19" s="49" t="s">
        <v>21</v>
      </c>
      <c r="F19" s="50" t="n">
        <v>0.0479</v>
      </c>
      <c r="G19" s="51" t="n">
        <v>10865</v>
      </c>
      <c r="H19" s="49" t="s">
        <v>21</v>
      </c>
      <c r="I19" s="50" t="n">
        <v>20.0391</v>
      </c>
      <c r="J19" s="51" t="n">
        <v>10806</v>
      </c>
      <c r="K19" s="49" t="s">
        <v>21</v>
      </c>
      <c r="L19" s="50" t="n">
        <v>19.9302</v>
      </c>
      <c r="M19" s="51" t="n">
        <v>5134</v>
      </c>
      <c r="N19" s="49" t="s">
        <v>21</v>
      </c>
      <c r="O19" s="50" t="n">
        <v>9.469</v>
      </c>
      <c r="P19" s="51" t="n">
        <v>1551</v>
      </c>
      <c r="Q19" s="49" t="s">
        <v>21</v>
      </c>
      <c r="R19" s="50" t="n">
        <v>2.8606</v>
      </c>
      <c r="S19" s="51" t="n">
        <v>28382</v>
      </c>
      <c r="T19" s="49" t="s">
        <v>21</v>
      </c>
      <c r="U19" s="52" t="n">
        <v>52.3469</v>
      </c>
      <c r="V19" s="51" t="n">
        <v>3671</v>
      </c>
      <c r="W19" s="49" t="s">
        <v>21</v>
      </c>
      <c r="X19" s="50" t="n">
        <v>6.7706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2</v>
      </c>
      <c r="E20" s="35" t="s">
        <v>21</v>
      </c>
      <c r="F20" s="36" t="n">
        <v>0.0405</v>
      </c>
      <c r="G20" s="37" t="n">
        <v>9680</v>
      </c>
      <c r="H20" s="35" t="s">
        <v>21</v>
      </c>
      <c r="I20" s="36" t="n">
        <v>17.8535</v>
      </c>
      <c r="J20" s="37" t="n">
        <v>10041</v>
      </c>
      <c r="K20" s="35" t="s">
        <v>21</v>
      </c>
      <c r="L20" s="36" t="n">
        <v>18.5193</v>
      </c>
      <c r="M20" s="37" t="n">
        <v>4631</v>
      </c>
      <c r="N20" s="35" t="s">
        <v>21</v>
      </c>
      <c r="O20" s="36" t="n">
        <v>8.5412</v>
      </c>
      <c r="P20" s="37" t="n">
        <v>1463</v>
      </c>
      <c r="Q20" s="35" t="s">
        <v>21</v>
      </c>
      <c r="R20" s="36" t="n">
        <v>2.6983</v>
      </c>
      <c r="S20" s="37" t="n">
        <v>25837</v>
      </c>
      <c r="T20" s="35" t="s">
        <v>21</v>
      </c>
      <c r="U20" s="38" t="n">
        <v>47.653</v>
      </c>
      <c r="V20" s="37" t="n">
        <v>1944</v>
      </c>
      <c r="W20" s="35" t="s">
        <v>21</v>
      </c>
      <c r="X20" s="36" t="n">
        <v>3.585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8</v>
      </c>
      <c r="E21" s="41" t="s">
        <v>21</v>
      </c>
      <c r="F21" s="42" t="n">
        <v>0.0885</v>
      </c>
      <c r="G21" s="43" t="n">
        <v>20545</v>
      </c>
      <c r="H21" s="41" t="s">
        <v>21</v>
      </c>
      <c r="I21" s="42" t="n">
        <v>37.8926</v>
      </c>
      <c r="J21" s="43" t="n">
        <v>20847</v>
      </c>
      <c r="K21" s="41" t="s">
        <v>21</v>
      </c>
      <c r="L21" s="42" t="n">
        <v>38.4496</v>
      </c>
      <c r="M21" s="43" t="n">
        <v>9765</v>
      </c>
      <c r="N21" s="41" t="s">
        <v>21</v>
      </c>
      <c r="O21" s="42" t="n">
        <v>18.0102</v>
      </c>
      <c r="P21" s="43" t="n">
        <v>3014</v>
      </c>
      <c r="Q21" s="41" t="s">
        <v>21</v>
      </c>
      <c r="R21" s="42" t="n">
        <v>5.5589</v>
      </c>
      <c r="S21" s="43" t="n">
        <v>54219</v>
      </c>
      <c r="T21" s="41" t="s">
        <v>21</v>
      </c>
      <c r="U21" s="44" t="n">
        <v>100</v>
      </c>
      <c r="V21" s="43" t="n">
        <v>5615</v>
      </c>
      <c r="W21" s="41" t="s">
        <v>21</v>
      </c>
      <c r="X21" s="42" t="n">
        <v>10.3561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873</v>
      </c>
      <c r="E25" s="49" t="s">
        <v>21</v>
      </c>
      <c r="F25" s="50" t="n">
        <v>2.8365</v>
      </c>
      <c r="G25" s="51" t="n">
        <v>870</v>
      </c>
      <c r="H25" s="49" t="s">
        <v>21</v>
      </c>
      <c r="I25" s="50" t="n">
        <v>2.8267</v>
      </c>
      <c r="J25" s="51" t="n">
        <v>1734</v>
      </c>
      <c r="K25" s="49" t="s">
        <v>21</v>
      </c>
      <c r="L25" s="50" t="n">
        <v>5.634</v>
      </c>
      <c r="M25" s="51" t="n">
        <v>6128</v>
      </c>
      <c r="N25" s="49" t="s">
        <v>21</v>
      </c>
      <c r="O25" s="50" t="n">
        <v>19.9109</v>
      </c>
      <c r="P25" s="51" t="n">
        <v>11753</v>
      </c>
      <c r="Q25" s="49" t="s">
        <v>21</v>
      </c>
      <c r="R25" s="50" t="n">
        <v>38.1876</v>
      </c>
      <c r="S25" s="51" t="n">
        <v>21357</v>
      </c>
      <c r="T25" s="49" t="s">
        <v>21</v>
      </c>
      <c r="U25" s="52" t="n">
        <v>69.3927</v>
      </c>
      <c r="V25" s="51"/>
      <c r="W25" s="49"/>
      <c r="X25" s="50"/>
      <c r="Y25" s="51" t="n">
        <v>1811</v>
      </c>
      <c r="Z25" s="49" t="s">
        <v>21</v>
      </c>
      <c r="AA25" s="50" t="n">
        <v>5.8842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669</v>
      </c>
      <c r="E26" s="35" t="s">
        <v>21</v>
      </c>
      <c r="F26" s="36" t="n">
        <v>2.1737</v>
      </c>
      <c r="G26" s="37" t="n">
        <v>259</v>
      </c>
      <c r="H26" s="35" t="s">
        <v>21</v>
      </c>
      <c r="I26" s="36" t="n">
        <v>0.8415</v>
      </c>
      <c r="J26" s="37" t="n">
        <v>704</v>
      </c>
      <c r="K26" s="35" t="s">
        <v>21</v>
      </c>
      <c r="L26" s="36" t="n">
        <v>2.2874</v>
      </c>
      <c r="M26" s="37" t="n">
        <v>3783</v>
      </c>
      <c r="N26" s="35" t="s">
        <v>21</v>
      </c>
      <c r="O26" s="36" t="n">
        <v>12.2916</v>
      </c>
      <c r="P26" s="37" t="n">
        <v>4006</v>
      </c>
      <c r="Q26" s="35" t="s">
        <v>21</v>
      </c>
      <c r="R26" s="36" t="n">
        <v>13.0162</v>
      </c>
      <c r="S26" s="37" t="n">
        <v>9420</v>
      </c>
      <c r="T26" s="35" t="s">
        <v>21</v>
      </c>
      <c r="U26" s="38" t="n">
        <v>30.6072</v>
      </c>
      <c r="V26" s="37"/>
      <c r="W26" s="35"/>
      <c r="X26" s="36"/>
      <c r="Y26" s="37" t="n">
        <v>692</v>
      </c>
      <c r="Z26" s="35" t="s">
        <v>21</v>
      </c>
      <c r="AA26" s="36" t="n">
        <v>2.2484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542</v>
      </c>
      <c r="E27" s="41" t="s">
        <v>21</v>
      </c>
      <c r="F27" s="42" t="n">
        <v>5.0102</v>
      </c>
      <c r="G27" s="43" t="n">
        <v>1129</v>
      </c>
      <c r="H27" s="41" t="s">
        <v>21</v>
      </c>
      <c r="I27" s="42" t="n">
        <v>3.6683</v>
      </c>
      <c r="J27" s="43" t="n">
        <v>2438</v>
      </c>
      <c r="K27" s="41" t="s">
        <v>21</v>
      </c>
      <c r="L27" s="42" t="n">
        <v>7.9214</v>
      </c>
      <c r="M27" s="43" t="n">
        <v>9911</v>
      </c>
      <c r="N27" s="41" t="s">
        <v>21</v>
      </c>
      <c r="O27" s="42" t="n">
        <v>32.2026</v>
      </c>
      <c r="P27" s="43" t="n">
        <v>15759</v>
      </c>
      <c r="Q27" s="41" t="s">
        <v>21</v>
      </c>
      <c r="R27" s="42" t="n">
        <v>51.2038</v>
      </c>
      <c r="S27" s="43" t="n">
        <v>30777</v>
      </c>
      <c r="T27" s="41" t="s">
        <v>21</v>
      </c>
      <c r="U27" s="44" t="n">
        <v>100</v>
      </c>
      <c r="V27" s="43"/>
      <c r="W27" s="41"/>
      <c r="X27" s="42"/>
      <c r="Y27" s="43" t="n">
        <v>2503</v>
      </c>
      <c r="Z27" s="41" t="s">
        <v>21</v>
      </c>
      <c r="AA27" s="42" t="n">
        <v>8.1326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8</v>
      </c>
      <c r="E28" s="49" t="s">
        <v>30</v>
      </c>
      <c r="F28" s="50" t="n">
        <v>7.2</v>
      </c>
      <c r="G28" s="51" t="n">
        <v>6</v>
      </c>
      <c r="H28" s="49" t="s">
        <v>21</v>
      </c>
      <c r="I28" s="50" t="n">
        <v>2.4</v>
      </c>
      <c r="J28" s="51" t="n">
        <v>18</v>
      </c>
      <c r="K28" s="49" t="s">
        <v>21</v>
      </c>
      <c r="L28" s="50" t="n">
        <v>7.2</v>
      </c>
      <c r="M28" s="51" t="n">
        <v>39</v>
      </c>
      <c r="N28" s="49" t="s">
        <v>21</v>
      </c>
      <c r="O28" s="50" t="n">
        <v>15.6</v>
      </c>
      <c r="P28" s="51" t="n">
        <v>119</v>
      </c>
      <c r="Q28" s="49" t="s">
        <v>21</v>
      </c>
      <c r="R28" s="50" t="n">
        <v>47.6</v>
      </c>
      <c r="S28" s="51" t="n">
        <v>199</v>
      </c>
      <c r="T28" s="49" t="s">
        <v>21</v>
      </c>
      <c r="U28" s="52" t="n">
        <v>79.6</v>
      </c>
      <c r="V28" s="51"/>
      <c r="W28" s="49"/>
      <c r="X28" s="50"/>
      <c r="Y28" s="51" t="n">
        <v>4</v>
      </c>
      <c r="Z28" s="49" t="s">
        <v>21</v>
      </c>
      <c r="AA28" s="50" t="n">
        <v>1.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4</v>
      </c>
      <c r="E29" s="35" t="s">
        <v>21</v>
      </c>
      <c r="F29" s="36" t="n">
        <v>1.6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15</v>
      </c>
      <c r="N29" s="35" t="s">
        <v>21</v>
      </c>
      <c r="O29" s="36" t="n">
        <v>6</v>
      </c>
      <c r="P29" s="37" t="n">
        <v>32</v>
      </c>
      <c r="Q29" s="35" t="s">
        <v>21</v>
      </c>
      <c r="R29" s="36" t="n">
        <v>12.8</v>
      </c>
      <c r="S29" s="37" t="n">
        <v>51</v>
      </c>
      <c r="T29" s="35" t="s">
        <v>21</v>
      </c>
      <c r="U29" s="38" t="n">
        <v>20.4</v>
      </c>
      <c r="V29" s="37"/>
      <c r="W29" s="35"/>
      <c r="X29" s="36"/>
      <c r="Y29" s="37" t="n">
        <v>1</v>
      </c>
      <c r="Z29" s="35" t="s">
        <v>21</v>
      </c>
      <c r="AA29" s="36" t="n">
        <v>0.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2</v>
      </c>
      <c r="E30" s="41" t="s">
        <v>30</v>
      </c>
      <c r="F30" s="42" t="n">
        <v>8.8</v>
      </c>
      <c r="G30" s="43" t="n">
        <v>6</v>
      </c>
      <c r="H30" s="41" t="s">
        <v>21</v>
      </c>
      <c r="I30" s="42" t="n">
        <v>2.4</v>
      </c>
      <c r="J30" s="43" t="n">
        <v>18</v>
      </c>
      <c r="K30" s="41" t="s">
        <v>21</v>
      </c>
      <c r="L30" s="42" t="n">
        <v>7.2</v>
      </c>
      <c r="M30" s="43" t="n">
        <v>54</v>
      </c>
      <c r="N30" s="41" t="s">
        <v>21</v>
      </c>
      <c r="O30" s="42" t="n">
        <v>21.6</v>
      </c>
      <c r="P30" s="43" t="n">
        <v>151</v>
      </c>
      <c r="Q30" s="41" t="s">
        <v>21</v>
      </c>
      <c r="R30" s="42" t="n">
        <v>60.4</v>
      </c>
      <c r="S30" s="43" t="n">
        <v>250</v>
      </c>
      <c r="T30" s="41" t="s">
        <v>21</v>
      </c>
      <c r="U30" s="44" t="n">
        <v>100</v>
      </c>
      <c r="V30" s="43"/>
      <c r="W30" s="41"/>
      <c r="X30" s="42"/>
      <c r="Y30" s="43" t="n">
        <v>5</v>
      </c>
      <c r="Z30" s="41" t="s">
        <v>21</v>
      </c>
      <c r="AA30" s="42" t="n">
        <v>2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2</v>
      </c>
      <c r="H31" s="49" t="s">
        <v>30</v>
      </c>
      <c r="I31" s="50" t="n">
        <v>7.1428</v>
      </c>
      <c r="J31" s="51" t="n">
        <v>1</v>
      </c>
      <c r="K31" s="49" t="s">
        <v>21</v>
      </c>
      <c r="L31" s="50" t="n">
        <v>3.5714</v>
      </c>
      <c r="M31" s="51" t="n">
        <v>6</v>
      </c>
      <c r="N31" s="49" t="s">
        <v>21</v>
      </c>
      <c r="O31" s="50" t="n">
        <v>21.4285</v>
      </c>
      <c r="P31" s="51" t="n">
        <v>14</v>
      </c>
      <c r="Q31" s="49" t="s">
        <v>21</v>
      </c>
      <c r="R31" s="50" t="n">
        <v>50</v>
      </c>
      <c r="S31" s="51" t="n">
        <v>22</v>
      </c>
      <c r="T31" s="49" t="s">
        <v>21</v>
      </c>
      <c r="U31" s="52" t="n">
        <v>78.5714</v>
      </c>
      <c r="V31" s="51"/>
      <c r="W31" s="49"/>
      <c r="X31" s="50"/>
      <c r="Y31" s="51" t="n">
        <v>1</v>
      </c>
      <c r="Z31" s="49" t="s">
        <v>21</v>
      </c>
      <c r="AA31" s="50" t="n">
        <v>3.5714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1</v>
      </c>
      <c r="E32" s="35" t="s">
        <v>21</v>
      </c>
      <c r="F32" s="36" t="n">
        <v>3.5714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5</v>
      </c>
      <c r="Q32" s="35" t="s">
        <v>21</v>
      </c>
      <c r="R32" s="36" t="n">
        <v>17.8571</v>
      </c>
      <c r="S32" s="37" t="n">
        <v>6</v>
      </c>
      <c r="T32" s="35" t="s">
        <v>21</v>
      </c>
      <c r="U32" s="38" t="n">
        <v>21.4285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</v>
      </c>
      <c r="E33" s="41" t="s">
        <v>21</v>
      </c>
      <c r="F33" s="42" t="n">
        <v>3.5714</v>
      </c>
      <c r="G33" s="43" t="n">
        <v>2</v>
      </c>
      <c r="H33" s="41" t="s">
        <v>30</v>
      </c>
      <c r="I33" s="42" t="n">
        <v>7.1428</v>
      </c>
      <c r="J33" s="43" t="n">
        <v>1</v>
      </c>
      <c r="K33" s="41" t="s">
        <v>21</v>
      </c>
      <c r="L33" s="42" t="n">
        <v>3.5714</v>
      </c>
      <c r="M33" s="43" t="n">
        <v>6</v>
      </c>
      <c r="N33" s="41" t="s">
        <v>21</v>
      </c>
      <c r="O33" s="42" t="n">
        <v>21.4285</v>
      </c>
      <c r="P33" s="43" t="n">
        <v>19</v>
      </c>
      <c r="Q33" s="41" t="s">
        <v>21</v>
      </c>
      <c r="R33" s="42" t="n">
        <v>67.8571</v>
      </c>
      <c r="S33" s="43" t="n">
        <v>28</v>
      </c>
      <c r="T33" s="41" t="s">
        <v>21</v>
      </c>
      <c r="U33" s="44" t="n">
        <v>100</v>
      </c>
      <c r="V33" s="43"/>
      <c r="W33" s="41"/>
      <c r="X33" s="42"/>
      <c r="Y33" s="43" t="n">
        <v>1</v>
      </c>
      <c r="Z33" s="41" t="s">
        <v>21</v>
      </c>
      <c r="AA33" s="42" t="n">
        <v>3.5714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153</v>
      </c>
      <c r="E34" s="49" t="s">
        <v>21</v>
      </c>
      <c r="F34" s="50" t="n">
        <v>1.7761</v>
      </c>
      <c r="G34" s="51" t="n">
        <v>180</v>
      </c>
      <c r="H34" s="49" t="s">
        <v>21</v>
      </c>
      <c r="I34" s="50" t="n">
        <v>2.0896</v>
      </c>
      <c r="J34" s="51" t="n">
        <v>272</v>
      </c>
      <c r="K34" s="49" t="s">
        <v>21</v>
      </c>
      <c r="L34" s="50" t="n">
        <v>3.1576</v>
      </c>
      <c r="M34" s="51" t="n">
        <v>706</v>
      </c>
      <c r="N34" s="49" t="s">
        <v>21</v>
      </c>
      <c r="O34" s="50" t="n">
        <v>8.1959</v>
      </c>
      <c r="P34" s="51" t="n">
        <v>3452</v>
      </c>
      <c r="Q34" s="49" t="s">
        <v>21</v>
      </c>
      <c r="R34" s="50" t="n">
        <v>40.0742</v>
      </c>
      <c r="S34" s="51" t="n">
        <v>4763</v>
      </c>
      <c r="T34" s="49" t="s">
        <v>21</v>
      </c>
      <c r="U34" s="52" t="n">
        <v>55.2937</v>
      </c>
      <c r="V34" s="51"/>
      <c r="W34" s="49"/>
      <c r="X34" s="50"/>
      <c r="Y34" s="51" t="n">
        <v>151</v>
      </c>
      <c r="Z34" s="49" t="s">
        <v>21</v>
      </c>
      <c r="AA34" s="50" t="n">
        <v>1.7529</v>
      </c>
      <c r="AB34" s="51" t="n">
        <v>1862</v>
      </c>
      <c r="AC34" s="49" t="s">
        <v>21</v>
      </c>
      <c r="AD34" s="50" t="n">
        <v>21.6159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11</v>
      </c>
      <c r="E35" s="35" t="s">
        <v>21</v>
      </c>
      <c r="F35" s="36" t="n">
        <v>1.2885</v>
      </c>
      <c r="G35" s="37" t="n">
        <v>156</v>
      </c>
      <c r="H35" s="35" t="s">
        <v>21</v>
      </c>
      <c r="I35" s="36" t="n">
        <v>1.811</v>
      </c>
      <c r="J35" s="37" t="n">
        <v>214</v>
      </c>
      <c r="K35" s="35" t="s">
        <v>21</v>
      </c>
      <c r="L35" s="36" t="n">
        <v>2.4843</v>
      </c>
      <c r="M35" s="37" t="n">
        <v>570</v>
      </c>
      <c r="N35" s="35" t="s">
        <v>21</v>
      </c>
      <c r="O35" s="36" t="n">
        <v>6.6171</v>
      </c>
      <c r="P35" s="37" t="n">
        <v>2800</v>
      </c>
      <c r="Q35" s="35" t="s">
        <v>21</v>
      </c>
      <c r="R35" s="36" t="n">
        <v>32.5052</v>
      </c>
      <c r="S35" s="37" t="n">
        <v>3851</v>
      </c>
      <c r="T35" s="35" t="s">
        <v>21</v>
      </c>
      <c r="U35" s="38" t="n">
        <v>44.7062</v>
      </c>
      <c r="V35" s="37"/>
      <c r="W35" s="35"/>
      <c r="X35" s="36"/>
      <c r="Y35" s="37" t="n">
        <v>131</v>
      </c>
      <c r="Z35" s="35" t="s">
        <v>21</v>
      </c>
      <c r="AA35" s="36" t="n">
        <v>1.5207</v>
      </c>
      <c r="AB35" s="37" t="n">
        <v>1526</v>
      </c>
      <c r="AC35" s="35" t="s">
        <v>21</v>
      </c>
      <c r="AD35" s="36" t="n">
        <v>17.715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64</v>
      </c>
      <c r="E36" s="41" t="s">
        <v>21</v>
      </c>
      <c r="F36" s="42" t="n">
        <v>3.0647</v>
      </c>
      <c r="G36" s="43" t="n">
        <v>336</v>
      </c>
      <c r="H36" s="41" t="s">
        <v>21</v>
      </c>
      <c r="I36" s="42" t="n">
        <v>3.9006</v>
      </c>
      <c r="J36" s="43" t="n">
        <v>486</v>
      </c>
      <c r="K36" s="41" t="s">
        <v>21</v>
      </c>
      <c r="L36" s="42" t="n">
        <v>5.6419</v>
      </c>
      <c r="M36" s="43" t="n">
        <v>1276</v>
      </c>
      <c r="N36" s="41" t="s">
        <v>21</v>
      </c>
      <c r="O36" s="42" t="n">
        <v>14.813</v>
      </c>
      <c r="P36" s="43" t="n">
        <v>6252</v>
      </c>
      <c r="Q36" s="41" t="s">
        <v>21</v>
      </c>
      <c r="R36" s="42" t="n">
        <v>72.5795</v>
      </c>
      <c r="S36" s="43" t="n">
        <v>8614</v>
      </c>
      <c r="T36" s="41" t="s">
        <v>21</v>
      </c>
      <c r="U36" s="44" t="n">
        <v>100</v>
      </c>
      <c r="V36" s="43"/>
      <c r="W36" s="41"/>
      <c r="X36" s="42"/>
      <c r="Y36" s="43" t="n">
        <v>282</v>
      </c>
      <c r="Z36" s="41" t="s">
        <v>21</v>
      </c>
      <c r="AA36" s="42" t="n">
        <v>3.2737</v>
      </c>
      <c r="AB36" s="43" t="n">
        <v>3388</v>
      </c>
      <c r="AC36" s="41" t="s">
        <v>21</v>
      </c>
      <c r="AD36" s="42" t="n">
        <v>39.3313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620</v>
      </c>
      <c r="E37" s="49" t="s">
        <v>21</v>
      </c>
      <c r="F37" s="50" t="n">
        <v>3.7706</v>
      </c>
      <c r="G37" s="51" t="n">
        <v>142</v>
      </c>
      <c r="H37" s="49" t="s">
        <v>21</v>
      </c>
      <c r="I37" s="50" t="n">
        <v>0.8635</v>
      </c>
      <c r="J37" s="51" t="n">
        <v>517</v>
      </c>
      <c r="K37" s="49" t="s">
        <v>21</v>
      </c>
      <c r="L37" s="50" t="n">
        <v>3.1441</v>
      </c>
      <c r="M37" s="51" t="n">
        <v>2656</v>
      </c>
      <c r="N37" s="49" t="s">
        <v>21</v>
      </c>
      <c r="O37" s="50" t="n">
        <v>16.1527</v>
      </c>
      <c r="P37" s="51" t="n">
        <v>8607</v>
      </c>
      <c r="Q37" s="49" t="s">
        <v>21</v>
      </c>
      <c r="R37" s="50" t="n">
        <v>52.3444</v>
      </c>
      <c r="S37" s="51" t="n">
        <v>12542</v>
      </c>
      <c r="T37" s="49" t="s">
        <v>21</v>
      </c>
      <c r="U37" s="52" t="n">
        <v>76.2756</v>
      </c>
      <c r="V37" s="51"/>
      <c r="W37" s="49"/>
      <c r="X37" s="50"/>
      <c r="Y37" s="51" t="n">
        <v>206</v>
      </c>
      <c r="Z37" s="49" t="s">
        <v>21</v>
      </c>
      <c r="AA37" s="50" t="n">
        <v>1.2528</v>
      </c>
      <c r="AB37" s="51" t="n">
        <v>2333</v>
      </c>
      <c r="AC37" s="49" t="s">
        <v>21</v>
      </c>
      <c r="AD37" s="50" t="n">
        <v>14.188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54</v>
      </c>
      <c r="E38" s="35" t="s">
        <v>21</v>
      </c>
      <c r="F38" s="36" t="n">
        <v>1.5447</v>
      </c>
      <c r="G38" s="37" t="n">
        <v>46</v>
      </c>
      <c r="H38" s="35" t="s">
        <v>21</v>
      </c>
      <c r="I38" s="36" t="n">
        <v>0.2797</v>
      </c>
      <c r="J38" s="37" t="n">
        <v>144</v>
      </c>
      <c r="K38" s="35" t="s">
        <v>21</v>
      </c>
      <c r="L38" s="36" t="n">
        <v>0.8757</v>
      </c>
      <c r="M38" s="37" t="n">
        <v>835</v>
      </c>
      <c r="N38" s="35" t="s">
        <v>21</v>
      </c>
      <c r="O38" s="36" t="n">
        <v>5.0781</v>
      </c>
      <c r="P38" s="37" t="n">
        <v>2621</v>
      </c>
      <c r="Q38" s="35" t="s">
        <v>21</v>
      </c>
      <c r="R38" s="36" t="n">
        <v>15.9399</v>
      </c>
      <c r="S38" s="37" t="n">
        <v>3901</v>
      </c>
      <c r="T38" s="35" t="s">
        <v>21</v>
      </c>
      <c r="U38" s="38" t="n">
        <v>23.7243</v>
      </c>
      <c r="V38" s="37"/>
      <c r="W38" s="35"/>
      <c r="X38" s="36"/>
      <c r="Y38" s="37" t="n">
        <v>45</v>
      </c>
      <c r="Z38" s="35" t="s">
        <v>21</v>
      </c>
      <c r="AA38" s="36" t="n">
        <v>0.2736</v>
      </c>
      <c r="AB38" s="37" t="n">
        <v>573</v>
      </c>
      <c r="AC38" s="35" t="s">
        <v>21</v>
      </c>
      <c r="AD38" s="36" t="n">
        <v>3.484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874</v>
      </c>
      <c r="E39" s="41" t="s">
        <v>21</v>
      </c>
      <c r="F39" s="42" t="n">
        <v>5.3153</v>
      </c>
      <c r="G39" s="43" t="n">
        <v>188</v>
      </c>
      <c r="H39" s="41" t="s">
        <v>21</v>
      </c>
      <c r="I39" s="42" t="n">
        <v>1.1433</v>
      </c>
      <c r="J39" s="43" t="n">
        <v>661</v>
      </c>
      <c r="K39" s="41" t="s">
        <v>21</v>
      </c>
      <c r="L39" s="42" t="n">
        <v>4.0199</v>
      </c>
      <c r="M39" s="43" t="n">
        <v>3491</v>
      </c>
      <c r="N39" s="41" t="s">
        <v>21</v>
      </c>
      <c r="O39" s="42" t="n">
        <v>21.2309</v>
      </c>
      <c r="P39" s="43" t="n">
        <v>11228</v>
      </c>
      <c r="Q39" s="41" t="s">
        <v>21</v>
      </c>
      <c r="R39" s="42" t="n">
        <v>68.2843</v>
      </c>
      <c r="S39" s="43" t="n">
        <v>16443</v>
      </c>
      <c r="T39" s="41" t="s">
        <v>21</v>
      </c>
      <c r="U39" s="44" t="n">
        <v>100</v>
      </c>
      <c r="V39" s="43"/>
      <c r="W39" s="41"/>
      <c r="X39" s="42"/>
      <c r="Y39" s="43" t="n">
        <v>251</v>
      </c>
      <c r="Z39" s="41" t="s">
        <v>21</v>
      </c>
      <c r="AA39" s="42" t="n">
        <v>1.5264</v>
      </c>
      <c r="AB39" s="43" t="n">
        <v>2906</v>
      </c>
      <c r="AC39" s="41" t="s">
        <v>21</v>
      </c>
      <c r="AD39" s="42" t="n">
        <v>17.673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633</v>
      </c>
      <c r="E40" s="49" t="s">
        <v>21</v>
      </c>
      <c r="F40" s="50" t="n">
        <v>1.9337</v>
      </c>
      <c r="G40" s="51" t="n">
        <v>903</v>
      </c>
      <c r="H40" s="49" t="s">
        <v>21</v>
      </c>
      <c r="I40" s="50" t="n">
        <v>2.7585</v>
      </c>
      <c r="J40" s="51" t="n">
        <v>1607</v>
      </c>
      <c r="K40" s="49" t="s">
        <v>21</v>
      </c>
      <c r="L40" s="50" t="n">
        <v>4.9092</v>
      </c>
      <c r="M40" s="51" t="n">
        <v>2461</v>
      </c>
      <c r="N40" s="49" t="s">
        <v>21</v>
      </c>
      <c r="O40" s="50" t="n">
        <v>7.5181</v>
      </c>
      <c r="P40" s="51" t="n">
        <v>16128</v>
      </c>
      <c r="Q40" s="49" t="s">
        <v>21</v>
      </c>
      <c r="R40" s="50" t="n">
        <v>49.2698</v>
      </c>
      <c r="S40" s="51" t="n">
        <v>21732</v>
      </c>
      <c r="T40" s="49" t="s">
        <v>21</v>
      </c>
      <c r="U40" s="52" t="n">
        <v>66.3896</v>
      </c>
      <c r="V40" s="51"/>
      <c r="W40" s="49"/>
      <c r="X40" s="50"/>
      <c r="Y40" s="51" t="n">
        <v>1437</v>
      </c>
      <c r="Z40" s="49" t="s">
        <v>21</v>
      </c>
      <c r="AA40" s="50" t="n">
        <v>4.3899</v>
      </c>
      <c r="AB40" s="51" t="n">
        <v>1722</v>
      </c>
      <c r="AC40" s="49" t="s">
        <v>21</v>
      </c>
      <c r="AD40" s="50" t="n">
        <v>5.260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353</v>
      </c>
      <c r="E41" s="35" t="s">
        <v>21</v>
      </c>
      <c r="F41" s="36" t="n">
        <v>1.0783</v>
      </c>
      <c r="G41" s="37" t="n">
        <v>458</v>
      </c>
      <c r="H41" s="35" t="s">
        <v>21</v>
      </c>
      <c r="I41" s="36" t="n">
        <v>1.3991</v>
      </c>
      <c r="J41" s="37" t="n">
        <v>942</v>
      </c>
      <c r="K41" s="35" t="s">
        <v>21</v>
      </c>
      <c r="L41" s="36" t="n">
        <v>2.8777</v>
      </c>
      <c r="M41" s="37" t="n">
        <v>1517</v>
      </c>
      <c r="N41" s="35" t="s">
        <v>21</v>
      </c>
      <c r="O41" s="36" t="n">
        <v>4.6343</v>
      </c>
      <c r="P41" s="37" t="n">
        <v>7733</v>
      </c>
      <c r="Q41" s="35" t="s">
        <v>21</v>
      </c>
      <c r="R41" s="36" t="n">
        <v>23.6237</v>
      </c>
      <c r="S41" s="37" t="n">
        <v>11002</v>
      </c>
      <c r="T41" s="35" t="s">
        <v>21</v>
      </c>
      <c r="U41" s="38" t="n">
        <v>33.6103</v>
      </c>
      <c r="V41" s="37"/>
      <c r="W41" s="35"/>
      <c r="X41" s="36"/>
      <c r="Y41" s="37" t="n">
        <v>810</v>
      </c>
      <c r="Z41" s="35" t="s">
        <v>21</v>
      </c>
      <c r="AA41" s="36" t="n">
        <v>2.4744</v>
      </c>
      <c r="AB41" s="37" t="n">
        <v>484</v>
      </c>
      <c r="AC41" s="35" t="s">
        <v>21</v>
      </c>
      <c r="AD41" s="36" t="n">
        <v>1.4785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986</v>
      </c>
      <c r="E42" s="41" t="s">
        <v>21</v>
      </c>
      <c r="F42" s="42" t="n">
        <v>3.0121</v>
      </c>
      <c r="G42" s="43" t="n">
        <v>1361</v>
      </c>
      <c r="H42" s="41" t="s">
        <v>21</v>
      </c>
      <c r="I42" s="42" t="n">
        <v>4.1577</v>
      </c>
      <c r="J42" s="43" t="n">
        <v>2549</v>
      </c>
      <c r="K42" s="41" t="s">
        <v>21</v>
      </c>
      <c r="L42" s="42" t="n">
        <v>7.787</v>
      </c>
      <c r="M42" s="43" t="n">
        <v>3978</v>
      </c>
      <c r="N42" s="41" t="s">
        <v>21</v>
      </c>
      <c r="O42" s="42" t="n">
        <v>12.1525</v>
      </c>
      <c r="P42" s="43" t="n">
        <v>23861</v>
      </c>
      <c r="Q42" s="41" t="s">
        <v>21</v>
      </c>
      <c r="R42" s="42" t="n">
        <v>72.8936</v>
      </c>
      <c r="S42" s="43" t="n">
        <v>32734</v>
      </c>
      <c r="T42" s="41" t="s">
        <v>21</v>
      </c>
      <c r="U42" s="44" t="n">
        <v>100</v>
      </c>
      <c r="V42" s="43"/>
      <c r="W42" s="41"/>
      <c r="X42" s="42"/>
      <c r="Y42" s="43" t="n">
        <v>2247</v>
      </c>
      <c r="Z42" s="41" t="s">
        <v>21</v>
      </c>
      <c r="AA42" s="42" t="n">
        <v>6.8644</v>
      </c>
      <c r="AB42" s="43" t="n">
        <v>2206</v>
      </c>
      <c r="AC42" s="41" t="s">
        <v>21</v>
      </c>
      <c r="AD42" s="42" t="n">
        <v>6.7391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120</v>
      </c>
      <c r="E43" s="49" t="s">
        <v>21</v>
      </c>
      <c r="F43" s="50" t="n">
        <v>3.0674</v>
      </c>
      <c r="G43" s="51" t="n">
        <v>88</v>
      </c>
      <c r="H43" s="49" t="s">
        <v>21</v>
      </c>
      <c r="I43" s="50" t="n">
        <v>2.2494</v>
      </c>
      <c r="J43" s="51" t="n">
        <v>187</v>
      </c>
      <c r="K43" s="49" t="s">
        <v>21</v>
      </c>
      <c r="L43" s="50" t="n">
        <v>4.7801</v>
      </c>
      <c r="M43" s="51" t="n">
        <v>302</v>
      </c>
      <c r="N43" s="49" t="s">
        <v>21</v>
      </c>
      <c r="O43" s="50" t="n">
        <v>7.7198</v>
      </c>
      <c r="P43" s="51" t="n">
        <v>1945</v>
      </c>
      <c r="Q43" s="49" t="s">
        <v>21</v>
      </c>
      <c r="R43" s="50" t="n">
        <v>49.7188</v>
      </c>
      <c r="S43" s="51" t="n">
        <v>2643</v>
      </c>
      <c r="T43" s="49" t="s">
        <v>21</v>
      </c>
      <c r="U43" s="52" t="n">
        <v>67.5613</v>
      </c>
      <c r="V43" s="51"/>
      <c r="W43" s="49"/>
      <c r="X43" s="50"/>
      <c r="Y43" s="51" t="n">
        <v>133</v>
      </c>
      <c r="Z43" s="49" t="s">
        <v>21</v>
      </c>
      <c r="AA43" s="50" t="n">
        <v>3.3997</v>
      </c>
      <c r="AB43" s="51" t="n">
        <v>225</v>
      </c>
      <c r="AC43" s="49" t="s">
        <v>21</v>
      </c>
      <c r="AD43" s="50" t="n">
        <v>5.751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64</v>
      </c>
      <c r="E44" s="35" t="s">
        <v>21</v>
      </c>
      <c r="F44" s="36" t="n">
        <v>1.6359</v>
      </c>
      <c r="G44" s="37" t="n">
        <v>38</v>
      </c>
      <c r="H44" s="35" t="s">
        <v>21</v>
      </c>
      <c r="I44" s="36" t="n">
        <v>0.9713</v>
      </c>
      <c r="J44" s="37" t="n">
        <v>105</v>
      </c>
      <c r="K44" s="35" t="s">
        <v>21</v>
      </c>
      <c r="L44" s="36" t="n">
        <v>2.684</v>
      </c>
      <c r="M44" s="37" t="n">
        <v>129</v>
      </c>
      <c r="N44" s="35" t="s">
        <v>21</v>
      </c>
      <c r="O44" s="36" t="n">
        <v>3.2975</v>
      </c>
      <c r="P44" s="37" t="n">
        <v>934</v>
      </c>
      <c r="Q44" s="35" t="s">
        <v>21</v>
      </c>
      <c r="R44" s="36" t="n">
        <v>23.8752</v>
      </c>
      <c r="S44" s="37" t="n">
        <v>1269</v>
      </c>
      <c r="T44" s="35" t="s">
        <v>21</v>
      </c>
      <c r="U44" s="38" t="n">
        <v>32.4386</v>
      </c>
      <c r="V44" s="37"/>
      <c r="W44" s="35"/>
      <c r="X44" s="36"/>
      <c r="Y44" s="37" t="n">
        <v>82</v>
      </c>
      <c r="Z44" s="35" t="s">
        <v>21</v>
      </c>
      <c r="AA44" s="36" t="n">
        <v>2.0961</v>
      </c>
      <c r="AB44" s="37" t="n">
        <v>128</v>
      </c>
      <c r="AC44" s="35" t="s">
        <v>21</v>
      </c>
      <c r="AD44" s="36" t="n">
        <v>3.2719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84</v>
      </c>
      <c r="E45" s="41" t="s">
        <v>21</v>
      </c>
      <c r="F45" s="42" t="n">
        <v>4.7034</v>
      </c>
      <c r="G45" s="43" t="n">
        <v>126</v>
      </c>
      <c r="H45" s="41" t="s">
        <v>21</v>
      </c>
      <c r="I45" s="42" t="n">
        <v>3.2208</v>
      </c>
      <c r="J45" s="43" t="n">
        <v>292</v>
      </c>
      <c r="K45" s="41" t="s">
        <v>21</v>
      </c>
      <c r="L45" s="42" t="n">
        <v>7.4642</v>
      </c>
      <c r="M45" s="43" t="n">
        <v>431</v>
      </c>
      <c r="N45" s="41" t="s">
        <v>21</v>
      </c>
      <c r="O45" s="42" t="n">
        <v>11.0173</v>
      </c>
      <c r="P45" s="43" t="n">
        <v>2879</v>
      </c>
      <c r="Q45" s="41" t="s">
        <v>21</v>
      </c>
      <c r="R45" s="42" t="n">
        <v>73.594</v>
      </c>
      <c r="S45" s="43" t="n">
        <v>3912</v>
      </c>
      <c r="T45" s="41" t="s">
        <v>21</v>
      </c>
      <c r="U45" s="44" t="n">
        <v>100</v>
      </c>
      <c r="V45" s="43"/>
      <c r="W45" s="41"/>
      <c r="X45" s="42"/>
      <c r="Y45" s="43" t="n">
        <v>215</v>
      </c>
      <c r="Z45" s="41" t="s">
        <v>21</v>
      </c>
      <c r="AA45" s="42" t="n">
        <v>5.4959</v>
      </c>
      <c r="AB45" s="43" t="n">
        <v>353</v>
      </c>
      <c r="AC45" s="41" t="s">
        <v>21</v>
      </c>
      <c r="AD45" s="42" t="n">
        <v>9.0235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3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Minnesot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5781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540</v>
      </c>
      <c r="W12" s="88"/>
      <c r="X12" s="89"/>
      <c r="Y12" s="90"/>
      <c r="Z12" s="88"/>
      <c r="AA12" s="89"/>
      <c r="AB12" s="90"/>
      <c r="AC12" s="88"/>
      <c r="AD12" s="89"/>
      <c r="AE12" s="90" t="n">
        <v>43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35</v>
      </c>
      <c r="W13" s="88"/>
      <c r="X13" s="89"/>
      <c r="Y13" s="90"/>
      <c r="Z13" s="88"/>
      <c r="AA13" s="89"/>
      <c r="AB13" s="90"/>
      <c r="AC13" s="88"/>
      <c r="AD13" s="89"/>
      <c r="AE13" s="90" t="n">
        <v>2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311</v>
      </c>
      <c r="E14" s="35" t="s">
        <v>21</v>
      </c>
      <c r="F14" s="36" t="n">
        <v>0.543</v>
      </c>
      <c r="G14" s="37" t="n">
        <v>1353</v>
      </c>
      <c r="H14" s="35" t="s">
        <v>21</v>
      </c>
      <c r="I14" s="36" t="n">
        <v>2.3624</v>
      </c>
      <c r="J14" s="37" t="n">
        <v>758</v>
      </c>
      <c r="K14" s="35" t="s">
        <v>21</v>
      </c>
      <c r="L14" s="36" t="n">
        <v>1.3235</v>
      </c>
      <c r="M14" s="37" t="n">
        <v>1264</v>
      </c>
      <c r="N14" s="94" t="s">
        <v>21</v>
      </c>
      <c r="O14" s="95" t="n">
        <v>2.207</v>
      </c>
      <c r="P14" s="96" t="n">
        <v>24867</v>
      </c>
      <c r="Q14" s="94" t="s">
        <v>21</v>
      </c>
      <c r="R14" s="95" t="n">
        <v>43.4191</v>
      </c>
      <c r="S14" s="96" t="n">
        <v>28552</v>
      </c>
      <c r="T14" s="94" t="s">
        <v>21</v>
      </c>
      <c r="U14" s="97" t="n">
        <v>49.8533</v>
      </c>
      <c r="V14" s="96" t="n">
        <v>2884</v>
      </c>
      <c r="W14" s="94" t="s">
        <v>21</v>
      </c>
      <c r="X14" s="95" t="n">
        <v>5.0356</v>
      </c>
      <c r="Y14" s="96" t="n">
        <v>534</v>
      </c>
      <c r="Z14" s="94" t="s">
        <v>21</v>
      </c>
      <c r="AA14" s="95" t="n">
        <v>0.9323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337</v>
      </c>
      <c r="E15" s="35" t="s">
        <v>21</v>
      </c>
      <c r="F15" s="36" t="n">
        <v>0.5884</v>
      </c>
      <c r="G15" s="37" t="n">
        <v>1489</v>
      </c>
      <c r="H15" s="35" t="s">
        <v>21</v>
      </c>
      <c r="I15" s="36" t="n">
        <v>2.5998</v>
      </c>
      <c r="J15" s="37" t="n">
        <v>785</v>
      </c>
      <c r="K15" s="35" t="s">
        <v>21</v>
      </c>
      <c r="L15" s="36" t="n">
        <v>1.3706</v>
      </c>
      <c r="M15" s="37" t="n">
        <v>1419</v>
      </c>
      <c r="N15" s="94" t="s">
        <v>21</v>
      </c>
      <c r="O15" s="95" t="n">
        <v>2.4776</v>
      </c>
      <c r="P15" s="96" t="n">
        <v>24690</v>
      </c>
      <c r="Q15" s="94" t="s">
        <v>21</v>
      </c>
      <c r="R15" s="95" t="n">
        <v>43.11</v>
      </c>
      <c r="S15" s="96" t="n">
        <v>28720</v>
      </c>
      <c r="T15" s="94" t="s">
        <v>21</v>
      </c>
      <c r="U15" s="97" t="n">
        <v>50.1466</v>
      </c>
      <c r="V15" s="96" t="n">
        <v>1544</v>
      </c>
      <c r="W15" s="94" t="s">
        <v>21</v>
      </c>
      <c r="X15" s="95" t="n">
        <v>2.6959</v>
      </c>
      <c r="Y15" s="96" t="n">
        <v>590</v>
      </c>
      <c r="Z15" s="94" t="s">
        <v>21</v>
      </c>
      <c r="AA15" s="95" t="n">
        <v>1.0301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648</v>
      </c>
      <c r="E16" s="41" t="s">
        <v>21</v>
      </c>
      <c r="F16" s="42" t="n">
        <v>1.1314</v>
      </c>
      <c r="G16" s="43" t="n">
        <v>2842</v>
      </c>
      <c r="H16" s="41" t="s">
        <v>21</v>
      </c>
      <c r="I16" s="42" t="n">
        <v>4.9622</v>
      </c>
      <c r="J16" s="43" t="n">
        <v>1543</v>
      </c>
      <c r="K16" s="41" t="s">
        <v>21</v>
      </c>
      <c r="L16" s="42" t="n">
        <v>2.6941</v>
      </c>
      <c r="M16" s="43" t="n">
        <v>2683</v>
      </c>
      <c r="N16" s="79" t="s">
        <v>21</v>
      </c>
      <c r="O16" s="80" t="n">
        <v>4.6846</v>
      </c>
      <c r="P16" s="81" t="n">
        <v>49557</v>
      </c>
      <c r="Q16" s="79" t="s">
        <v>21</v>
      </c>
      <c r="R16" s="80" t="n">
        <v>86.5291</v>
      </c>
      <c r="S16" s="81" t="n">
        <v>57272</v>
      </c>
      <c r="T16" s="79" t="s">
        <v>21</v>
      </c>
      <c r="U16" s="82" t="n">
        <v>100</v>
      </c>
      <c r="V16" s="81" t="n">
        <v>4428</v>
      </c>
      <c r="W16" s="79" t="s">
        <v>21</v>
      </c>
      <c r="X16" s="80" t="n">
        <v>7.7315</v>
      </c>
      <c r="Y16" s="81" t="n">
        <v>1124</v>
      </c>
      <c r="Z16" s="79" t="s">
        <v>21</v>
      </c>
      <c r="AA16" s="80" t="n">
        <v>1.962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17</v>
      </c>
      <c r="E17" s="49" t="s">
        <v>30</v>
      </c>
      <c r="F17" s="50" t="n">
        <v>2.4355</v>
      </c>
      <c r="G17" s="51" t="n">
        <v>22</v>
      </c>
      <c r="H17" s="49" t="s">
        <v>30</v>
      </c>
      <c r="I17" s="50" t="n">
        <v>3.1518</v>
      </c>
      <c r="J17" s="51" t="n">
        <v>14</v>
      </c>
      <c r="K17" s="49" t="s">
        <v>21</v>
      </c>
      <c r="L17" s="50" t="n">
        <v>2.0057</v>
      </c>
      <c r="M17" s="51" t="n">
        <v>104</v>
      </c>
      <c r="N17" s="94" t="s">
        <v>21</v>
      </c>
      <c r="O17" s="95" t="n">
        <v>14.8997</v>
      </c>
      <c r="P17" s="96" t="n">
        <v>251</v>
      </c>
      <c r="Q17" s="94" t="s">
        <v>30</v>
      </c>
      <c r="R17" s="95" t="n">
        <v>35.9598</v>
      </c>
      <c r="S17" s="96" t="n">
        <v>409</v>
      </c>
      <c r="T17" s="94" t="s">
        <v>30</v>
      </c>
      <c r="U17" s="97" t="n">
        <v>58.5959</v>
      </c>
      <c r="V17" s="96" t="n">
        <v>338</v>
      </c>
      <c r="W17" s="94" t="s">
        <v>30</v>
      </c>
      <c r="X17" s="95" t="n">
        <v>48.424</v>
      </c>
      <c r="Y17" s="96" t="n">
        <v>12</v>
      </c>
      <c r="Z17" s="94" t="s">
        <v>21</v>
      </c>
      <c r="AA17" s="95" t="n">
        <v>1.7191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12</v>
      </c>
      <c r="E18" s="35" t="s">
        <v>30</v>
      </c>
      <c r="F18" s="36" t="n">
        <v>1.7191</v>
      </c>
      <c r="G18" s="37" t="n">
        <v>37</v>
      </c>
      <c r="H18" s="35" t="s">
        <v>30</v>
      </c>
      <c r="I18" s="36" t="n">
        <v>5.3008</v>
      </c>
      <c r="J18" s="37" t="n">
        <v>30</v>
      </c>
      <c r="K18" s="35" t="s">
        <v>21</v>
      </c>
      <c r="L18" s="36" t="n">
        <v>4.2979</v>
      </c>
      <c r="M18" s="37" t="n">
        <v>53</v>
      </c>
      <c r="N18" s="94" t="s">
        <v>21</v>
      </c>
      <c r="O18" s="95" t="n">
        <v>7.5931</v>
      </c>
      <c r="P18" s="96" t="n">
        <v>158</v>
      </c>
      <c r="Q18" s="94" t="s">
        <v>30</v>
      </c>
      <c r="R18" s="95" t="n">
        <v>22.6361</v>
      </c>
      <c r="S18" s="96" t="n">
        <v>289</v>
      </c>
      <c r="T18" s="94" t="s">
        <v>30</v>
      </c>
      <c r="U18" s="97" t="n">
        <v>41.404</v>
      </c>
      <c r="V18" s="96" t="n">
        <v>199</v>
      </c>
      <c r="W18" s="94" t="s">
        <v>30</v>
      </c>
      <c r="X18" s="95" t="n">
        <v>28.51</v>
      </c>
      <c r="Y18" s="96" t="n">
        <v>12</v>
      </c>
      <c r="Z18" s="94" t="s">
        <v>21</v>
      </c>
      <c r="AA18" s="95" t="n">
        <v>1.7191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29</v>
      </c>
      <c r="E19" s="41" t="s">
        <v>21</v>
      </c>
      <c r="F19" s="42" t="n">
        <v>4.1547</v>
      </c>
      <c r="G19" s="43" t="n">
        <v>59</v>
      </c>
      <c r="H19" s="41" t="s">
        <v>21</v>
      </c>
      <c r="I19" s="42" t="n">
        <v>8.4527</v>
      </c>
      <c r="J19" s="43" t="n">
        <v>44</v>
      </c>
      <c r="K19" s="41" t="s">
        <v>21</v>
      </c>
      <c r="L19" s="42" t="n">
        <v>6.3037</v>
      </c>
      <c r="M19" s="43" t="n">
        <v>157</v>
      </c>
      <c r="N19" s="79" t="s">
        <v>21</v>
      </c>
      <c r="O19" s="80" t="n">
        <v>22.4928</v>
      </c>
      <c r="P19" s="81" t="n">
        <v>409</v>
      </c>
      <c r="Q19" s="79" t="s">
        <v>30</v>
      </c>
      <c r="R19" s="80" t="n">
        <v>58.5959</v>
      </c>
      <c r="S19" s="81" t="n">
        <v>698</v>
      </c>
      <c r="T19" s="79" t="s">
        <v>30</v>
      </c>
      <c r="U19" s="82" t="n">
        <v>100</v>
      </c>
      <c r="V19" s="81" t="n">
        <v>537</v>
      </c>
      <c r="W19" s="79" t="s">
        <v>30</v>
      </c>
      <c r="X19" s="80" t="n">
        <v>76.934</v>
      </c>
      <c r="Y19" s="81" t="n">
        <v>24</v>
      </c>
      <c r="Z19" s="79" t="s">
        <v>21</v>
      </c>
      <c r="AA19" s="80" t="n">
        <v>3.4383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87</v>
      </c>
      <c r="E20" s="49" t="s">
        <v>21</v>
      </c>
      <c r="F20" s="50" t="n">
        <v>4.2542</v>
      </c>
      <c r="G20" s="51" t="n">
        <v>27</v>
      </c>
      <c r="H20" s="49" t="s">
        <v>21</v>
      </c>
      <c r="I20" s="50" t="n">
        <v>1.3202</v>
      </c>
      <c r="J20" s="51" t="n">
        <v>95</v>
      </c>
      <c r="K20" s="49" t="s">
        <v>21</v>
      </c>
      <c r="L20" s="50" t="n">
        <v>4.6454</v>
      </c>
      <c r="M20" s="37" t="n">
        <v>228</v>
      </c>
      <c r="N20" s="94" t="s">
        <v>21</v>
      </c>
      <c r="O20" s="95" t="n">
        <v>11.1491</v>
      </c>
      <c r="P20" s="96" t="n">
        <v>727</v>
      </c>
      <c r="Q20" s="94" t="s">
        <v>21</v>
      </c>
      <c r="R20" s="95" t="n">
        <v>35.5501</v>
      </c>
      <c r="S20" s="96" t="n">
        <v>1164</v>
      </c>
      <c r="T20" s="94" t="s">
        <v>21</v>
      </c>
      <c r="U20" s="97" t="n">
        <v>56.9193</v>
      </c>
      <c r="V20" s="96" t="n">
        <v>46</v>
      </c>
      <c r="W20" s="94" t="s">
        <v>21</v>
      </c>
      <c r="X20" s="95" t="n">
        <v>2.2493</v>
      </c>
      <c r="Y20" s="96" t="n">
        <v>4</v>
      </c>
      <c r="Z20" s="94" t="s">
        <v>30</v>
      </c>
      <c r="AA20" s="95" t="n">
        <v>0.1955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26</v>
      </c>
      <c r="E21" s="35" t="s">
        <v>21</v>
      </c>
      <c r="F21" s="36" t="n">
        <v>6.1613</v>
      </c>
      <c r="G21" s="37" t="n">
        <v>25</v>
      </c>
      <c r="H21" s="35" t="s">
        <v>21</v>
      </c>
      <c r="I21" s="36" t="n">
        <v>1.2224</v>
      </c>
      <c r="J21" s="37" t="n">
        <v>62</v>
      </c>
      <c r="K21" s="35" t="s">
        <v>21</v>
      </c>
      <c r="L21" s="36" t="n">
        <v>3.0317</v>
      </c>
      <c r="M21" s="37" t="n">
        <v>189</v>
      </c>
      <c r="N21" s="94" t="s">
        <v>21</v>
      </c>
      <c r="O21" s="95" t="n">
        <v>9.242</v>
      </c>
      <c r="P21" s="96" t="n">
        <v>479</v>
      </c>
      <c r="Q21" s="94" t="s">
        <v>21</v>
      </c>
      <c r="R21" s="95" t="n">
        <v>23.4229</v>
      </c>
      <c r="S21" s="96" t="n">
        <v>881</v>
      </c>
      <c r="T21" s="94" t="s">
        <v>21</v>
      </c>
      <c r="U21" s="97" t="n">
        <v>43.0806</v>
      </c>
      <c r="V21" s="96" t="n">
        <v>25</v>
      </c>
      <c r="W21" s="94" t="s">
        <v>30</v>
      </c>
      <c r="X21" s="95" t="n">
        <v>1.2224</v>
      </c>
      <c r="Y21" s="96" t="n">
        <v>5</v>
      </c>
      <c r="Z21" s="94" t="s">
        <v>30</v>
      </c>
      <c r="AA21" s="95" t="n">
        <v>0.2444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213</v>
      </c>
      <c r="E22" s="41" t="s">
        <v>21</v>
      </c>
      <c r="F22" s="42" t="n">
        <v>10.4156</v>
      </c>
      <c r="G22" s="43" t="n">
        <v>52</v>
      </c>
      <c r="H22" s="41" t="s">
        <v>21</v>
      </c>
      <c r="I22" s="42" t="n">
        <v>2.5427</v>
      </c>
      <c r="J22" s="43" t="n">
        <v>157</v>
      </c>
      <c r="K22" s="41" t="s">
        <v>21</v>
      </c>
      <c r="L22" s="42" t="n">
        <v>7.6772</v>
      </c>
      <c r="M22" s="43" t="n">
        <v>417</v>
      </c>
      <c r="N22" s="79" t="s">
        <v>21</v>
      </c>
      <c r="O22" s="80" t="n">
        <v>20.3911</v>
      </c>
      <c r="P22" s="81" t="n">
        <v>1206</v>
      </c>
      <c r="Q22" s="79" t="s">
        <v>21</v>
      </c>
      <c r="R22" s="80" t="n">
        <v>58.9731</v>
      </c>
      <c r="S22" s="81" t="n">
        <v>2045</v>
      </c>
      <c r="T22" s="79" t="s">
        <v>21</v>
      </c>
      <c r="U22" s="82" t="n">
        <v>100</v>
      </c>
      <c r="V22" s="81" t="n">
        <v>71</v>
      </c>
      <c r="W22" s="79" t="s">
        <v>21</v>
      </c>
      <c r="X22" s="80" t="n">
        <v>3.4718</v>
      </c>
      <c r="Y22" s="81" t="n">
        <v>9</v>
      </c>
      <c r="Z22" s="79" t="s">
        <v>30</v>
      </c>
      <c r="AA22" s="80" t="n">
        <v>0.44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46</v>
      </c>
      <c r="E23" s="49" t="s">
        <v>30</v>
      </c>
      <c r="F23" s="50" t="n">
        <v>3.1789</v>
      </c>
      <c r="G23" s="51" t="n">
        <v>10</v>
      </c>
      <c r="H23" s="49" t="s">
        <v>21</v>
      </c>
      <c r="I23" s="50" t="n">
        <v>0.691</v>
      </c>
      <c r="J23" s="51" t="n">
        <v>43</v>
      </c>
      <c r="K23" s="49" t="s">
        <v>21</v>
      </c>
      <c r="L23" s="50" t="n">
        <v>2.9716</v>
      </c>
      <c r="M23" s="37" t="n">
        <v>126</v>
      </c>
      <c r="N23" s="94" t="s">
        <v>21</v>
      </c>
      <c r="O23" s="95" t="n">
        <v>8.7076</v>
      </c>
      <c r="P23" s="96" t="n">
        <v>631</v>
      </c>
      <c r="Q23" s="94" t="s">
        <v>30</v>
      </c>
      <c r="R23" s="95" t="n">
        <v>43.6074</v>
      </c>
      <c r="S23" s="96" t="n">
        <v>856</v>
      </c>
      <c r="T23" s="94" t="s">
        <v>21</v>
      </c>
      <c r="U23" s="97" t="n">
        <v>59.1568</v>
      </c>
      <c r="V23" s="96" t="n">
        <v>45</v>
      </c>
      <c r="W23" s="94" t="s">
        <v>21</v>
      </c>
      <c r="X23" s="95" t="n">
        <v>3.1098</v>
      </c>
      <c r="Y23" s="96" t="n">
        <v>6</v>
      </c>
      <c r="Z23" s="94" t="s">
        <v>30</v>
      </c>
      <c r="AA23" s="95" t="n">
        <v>0.4146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64</v>
      </c>
      <c r="E24" s="35" t="s">
        <v>30</v>
      </c>
      <c r="F24" s="36" t="n">
        <v>4.4229</v>
      </c>
      <c r="G24" s="37" t="n">
        <v>13</v>
      </c>
      <c r="H24" s="35" t="s">
        <v>21</v>
      </c>
      <c r="I24" s="36" t="n">
        <v>0.8984</v>
      </c>
      <c r="J24" s="37" t="n">
        <v>33</v>
      </c>
      <c r="K24" s="35" t="s">
        <v>21</v>
      </c>
      <c r="L24" s="36" t="n">
        <v>2.2805</v>
      </c>
      <c r="M24" s="37" t="n">
        <v>78</v>
      </c>
      <c r="N24" s="94" t="s">
        <v>21</v>
      </c>
      <c r="O24" s="95" t="n">
        <v>5.3904</v>
      </c>
      <c r="P24" s="96" t="n">
        <v>404</v>
      </c>
      <c r="Q24" s="94" t="s">
        <v>21</v>
      </c>
      <c r="R24" s="95" t="n">
        <v>27.9198</v>
      </c>
      <c r="S24" s="96" t="n">
        <v>591</v>
      </c>
      <c r="T24" s="94" t="s">
        <v>21</v>
      </c>
      <c r="U24" s="97" t="n">
        <v>40.8431</v>
      </c>
      <c r="V24" s="96" t="n">
        <v>20</v>
      </c>
      <c r="W24" s="94" t="s">
        <v>21</v>
      </c>
      <c r="X24" s="95" t="n">
        <v>1.3821</v>
      </c>
      <c r="Y24" s="96" t="n">
        <v>5</v>
      </c>
      <c r="Z24" s="94" t="s">
        <v>30</v>
      </c>
      <c r="AA24" s="95" t="n">
        <v>0.3455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10</v>
      </c>
      <c r="E25" s="41" t="s">
        <v>30</v>
      </c>
      <c r="F25" s="42" t="n">
        <v>7.6019</v>
      </c>
      <c r="G25" s="43" t="n">
        <v>23</v>
      </c>
      <c r="H25" s="41" t="s">
        <v>21</v>
      </c>
      <c r="I25" s="42" t="n">
        <v>1.5894</v>
      </c>
      <c r="J25" s="43" t="n">
        <v>76</v>
      </c>
      <c r="K25" s="41" t="s">
        <v>21</v>
      </c>
      <c r="L25" s="42" t="n">
        <v>5.2522</v>
      </c>
      <c r="M25" s="43" t="n">
        <v>204</v>
      </c>
      <c r="N25" s="79" t="s">
        <v>21</v>
      </c>
      <c r="O25" s="80" t="n">
        <v>14.0981</v>
      </c>
      <c r="P25" s="81" t="n">
        <v>1035</v>
      </c>
      <c r="Q25" s="79" t="s">
        <v>30</v>
      </c>
      <c r="R25" s="80" t="n">
        <v>71.5272</v>
      </c>
      <c r="S25" s="81" t="n">
        <v>1447</v>
      </c>
      <c r="T25" s="79" t="s">
        <v>21</v>
      </c>
      <c r="U25" s="82" t="n">
        <v>100</v>
      </c>
      <c r="V25" s="81" t="n">
        <v>65</v>
      </c>
      <c r="W25" s="79" t="s">
        <v>21</v>
      </c>
      <c r="X25" s="80" t="n">
        <v>4.492</v>
      </c>
      <c r="Y25" s="81" t="n">
        <v>11</v>
      </c>
      <c r="Z25" s="79" t="s">
        <v>30</v>
      </c>
      <c r="AA25" s="80" t="n">
        <v>0.7601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327</v>
      </c>
      <c r="E26" s="49" t="s">
        <v>21</v>
      </c>
      <c r="F26" s="50" t="n">
        <v>0.4523</v>
      </c>
      <c r="G26" s="51" t="n">
        <v>3581</v>
      </c>
      <c r="H26" s="49" t="s">
        <v>21</v>
      </c>
      <c r="I26" s="50" t="n">
        <v>4.9542</v>
      </c>
      <c r="J26" s="51" t="n">
        <v>1252</v>
      </c>
      <c r="K26" s="49" t="s">
        <v>21</v>
      </c>
      <c r="L26" s="50" t="n">
        <v>1.7321</v>
      </c>
      <c r="M26" s="37" t="n">
        <v>2080</v>
      </c>
      <c r="N26" s="94" t="s">
        <v>21</v>
      </c>
      <c r="O26" s="95" t="n">
        <v>2.8776</v>
      </c>
      <c r="P26" s="96" t="n">
        <v>28307</v>
      </c>
      <c r="Q26" s="94" t="s">
        <v>21</v>
      </c>
      <c r="R26" s="95" t="n">
        <v>39.1618</v>
      </c>
      <c r="S26" s="96" t="n">
        <v>35547</v>
      </c>
      <c r="T26" s="94" t="s">
        <v>21</v>
      </c>
      <c r="U26" s="97" t="n">
        <v>49.1782</v>
      </c>
      <c r="V26" s="96" t="n">
        <v>1678</v>
      </c>
      <c r="W26" s="94" t="s">
        <v>21</v>
      </c>
      <c r="X26" s="95" t="n">
        <v>2.3214</v>
      </c>
      <c r="Y26" s="96" t="n">
        <v>2189</v>
      </c>
      <c r="Z26" s="94" t="s">
        <v>21</v>
      </c>
      <c r="AA26" s="95" t="n">
        <v>3.0284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383</v>
      </c>
      <c r="E27" s="35" t="s">
        <v>21</v>
      </c>
      <c r="F27" s="36" t="n">
        <v>0.5298</v>
      </c>
      <c r="G27" s="37" t="n">
        <v>3976</v>
      </c>
      <c r="H27" s="35" t="s">
        <v>21</v>
      </c>
      <c r="I27" s="36" t="n">
        <v>5.5006</v>
      </c>
      <c r="J27" s="37" t="n">
        <v>1208</v>
      </c>
      <c r="K27" s="35" t="s">
        <v>21</v>
      </c>
      <c r="L27" s="36" t="n">
        <v>1.6712</v>
      </c>
      <c r="M27" s="37" t="n">
        <v>2506</v>
      </c>
      <c r="N27" s="94" t="s">
        <v>21</v>
      </c>
      <c r="O27" s="95" t="n">
        <v>3.4669</v>
      </c>
      <c r="P27" s="96" t="n">
        <v>28661</v>
      </c>
      <c r="Q27" s="94" t="s">
        <v>21</v>
      </c>
      <c r="R27" s="95" t="n">
        <v>39.6516</v>
      </c>
      <c r="S27" s="96" t="n">
        <v>36735</v>
      </c>
      <c r="T27" s="94" t="s">
        <v>21</v>
      </c>
      <c r="U27" s="97" t="n">
        <v>50.8217</v>
      </c>
      <c r="V27" s="96" t="n">
        <v>659</v>
      </c>
      <c r="W27" s="94" t="s">
        <v>21</v>
      </c>
      <c r="X27" s="95" t="n">
        <v>0.9117</v>
      </c>
      <c r="Y27" s="96" t="n">
        <v>2126</v>
      </c>
      <c r="Z27" s="94" t="s">
        <v>21</v>
      </c>
      <c r="AA27" s="95" t="n">
        <v>2.9412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710</v>
      </c>
      <c r="E28" s="41" t="s">
        <v>21</v>
      </c>
      <c r="F28" s="42" t="n">
        <v>0.9822</v>
      </c>
      <c r="G28" s="43" t="n">
        <v>7557</v>
      </c>
      <c r="H28" s="41" t="s">
        <v>21</v>
      </c>
      <c r="I28" s="42" t="n">
        <v>10.4548</v>
      </c>
      <c r="J28" s="43" t="n">
        <v>2460</v>
      </c>
      <c r="K28" s="41" t="s">
        <v>21</v>
      </c>
      <c r="L28" s="42" t="n">
        <v>3.4033</v>
      </c>
      <c r="M28" s="43" t="n">
        <v>4586</v>
      </c>
      <c r="N28" s="79" t="s">
        <v>21</v>
      </c>
      <c r="O28" s="80" t="n">
        <v>6.3445</v>
      </c>
      <c r="P28" s="81" t="n">
        <v>56968</v>
      </c>
      <c r="Q28" s="79" t="s">
        <v>21</v>
      </c>
      <c r="R28" s="80" t="n">
        <v>78.8135</v>
      </c>
      <c r="S28" s="81" t="n">
        <v>72282</v>
      </c>
      <c r="T28" s="79" t="s">
        <v>21</v>
      </c>
      <c r="U28" s="82" t="n">
        <v>100</v>
      </c>
      <c r="V28" s="81" t="n">
        <v>2337</v>
      </c>
      <c r="W28" s="79" t="s">
        <v>21</v>
      </c>
      <c r="X28" s="80" t="n">
        <v>3.2331</v>
      </c>
      <c r="Y28" s="81" t="n">
        <v>4315</v>
      </c>
      <c r="Z28" s="79" t="s">
        <v>21</v>
      </c>
      <c r="AA28" s="80" t="n">
        <v>5.9696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5</v>
      </c>
      <c r="E29" s="49" t="s">
        <v>21</v>
      </c>
      <c r="F29" s="50" t="n">
        <v>0.1279</v>
      </c>
      <c r="G29" s="51" t="n">
        <v>407</v>
      </c>
      <c r="H29" s="49" t="s">
        <v>21</v>
      </c>
      <c r="I29" s="50" t="n">
        <v>3.4712</v>
      </c>
      <c r="J29" s="51" t="n">
        <v>88</v>
      </c>
      <c r="K29" s="49" t="s">
        <v>21</v>
      </c>
      <c r="L29" s="50" t="n">
        <v>0.7505</v>
      </c>
      <c r="M29" s="37" t="n">
        <v>106</v>
      </c>
      <c r="N29" s="94" t="s">
        <v>21</v>
      </c>
      <c r="O29" s="95" t="n">
        <v>0.904</v>
      </c>
      <c r="P29" s="96" t="n">
        <v>5481</v>
      </c>
      <c r="Q29" s="94" t="s">
        <v>21</v>
      </c>
      <c r="R29" s="95" t="n">
        <v>46.7462</v>
      </c>
      <c r="S29" s="96" t="n">
        <v>6096</v>
      </c>
      <c r="T29" s="94" t="s">
        <v>21</v>
      </c>
      <c r="U29" s="97" t="n">
        <v>51.9914</v>
      </c>
      <c r="V29" s="96" t="n">
        <v>65</v>
      </c>
      <c r="W29" s="94" t="s">
        <v>21</v>
      </c>
      <c r="X29" s="95" t="n">
        <v>0.5543</v>
      </c>
      <c r="Y29" s="96" t="n">
        <v>37</v>
      </c>
      <c r="Z29" s="94" t="s">
        <v>21</v>
      </c>
      <c r="AA29" s="95" t="n">
        <v>0.3155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6</v>
      </c>
      <c r="E30" s="35" t="s">
        <v>21</v>
      </c>
      <c r="F30" s="36" t="n">
        <v>0.1364</v>
      </c>
      <c r="G30" s="37" t="n">
        <v>445</v>
      </c>
      <c r="H30" s="35" t="s">
        <v>21</v>
      </c>
      <c r="I30" s="36" t="n">
        <v>3.7953</v>
      </c>
      <c r="J30" s="37" t="n">
        <v>65</v>
      </c>
      <c r="K30" s="35" t="s">
        <v>21</v>
      </c>
      <c r="L30" s="36" t="n">
        <v>0.5543</v>
      </c>
      <c r="M30" s="37" t="n">
        <v>112</v>
      </c>
      <c r="N30" s="94" t="s">
        <v>21</v>
      </c>
      <c r="O30" s="95" t="n">
        <v>0.9552</v>
      </c>
      <c r="P30" s="96" t="n">
        <v>4991</v>
      </c>
      <c r="Q30" s="94" t="s">
        <v>21</v>
      </c>
      <c r="R30" s="95" t="n">
        <v>42.5671</v>
      </c>
      <c r="S30" s="96" t="n">
        <v>5629</v>
      </c>
      <c r="T30" s="94" t="s">
        <v>21</v>
      </c>
      <c r="U30" s="97" t="n">
        <v>48.0085</v>
      </c>
      <c r="V30" s="96" t="n">
        <v>22</v>
      </c>
      <c r="W30" s="94" t="s">
        <v>21</v>
      </c>
      <c r="X30" s="95" t="n">
        <v>0.1876</v>
      </c>
      <c r="Y30" s="96" t="n">
        <v>43</v>
      </c>
      <c r="Z30" s="94" t="s">
        <v>21</v>
      </c>
      <c r="AA30" s="95" t="n">
        <v>0.3667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31</v>
      </c>
      <c r="E31" s="41" t="s">
        <v>21</v>
      </c>
      <c r="F31" s="42" t="n">
        <v>0.2643</v>
      </c>
      <c r="G31" s="43" t="n">
        <v>852</v>
      </c>
      <c r="H31" s="41" t="s">
        <v>21</v>
      </c>
      <c r="I31" s="42" t="n">
        <v>7.2665</v>
      </c>
      <c r="J31" s="43" t="n">
        <v>153</v>
      </c>
      <c r="K31" s="41" t="s">
        <v>21</v>
      </c>
      <c r="L31" s="42" t="n">
        <v>1.3049</v>
      </c>
      <c r="M31" s="43" t="n">
        <v>218</v>
      </c>
      <c r="N31" s="79" t="s">
        <v>21</v>
      </c>
      <c r="O31" s="80" t="n">
        <v>1.8592</v>
      </c>
      <c r="P31" s="81" t="n">
        <v>10472</v>
      </c>
      <c r="Q31" s="79" t="s">
        <v>21</v>
      </c>
      <c r="R31" s="80" t="n">
        <v>89.3134</v>
      </c>
      <c r="S31" s="81" t="n">
        <v>11725</v>
      </c>
      <c r="T31" s="79" t="s">
        <v>21</v>
      </c>
      <c r="U31" s="82" t="n">
        <v>100</v>
      </c>
      <c r="V31" s="81" t="n">
        <v>87</v>
      </c>
      <c r="W31" s="79" t="s">
        <v>21</v>
      </c>
      <c r="X31" s="80" t="n">
        <v>0.742</v>
      </c>
      <c r="Y31" s="81" t="n">
        <v>80</v>
      </c>
      <c r="Z31" s="79" t="s">
        <v>21</v>
      </c>
      <c r="AA31" s="80" t="n">
        <v>0.6823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0</v>
      </c>
      <c r="E32" s="49" t="s">
        <v>21</v>
      </c>
      <c r="F32" s="50" t="n">
        <v>0</v>
      </c>
      <c r="G32" s="51" t="n">
        <v>243</v>
      </c>
      <c r="H32" s="49" t="s">
        <v>21</v>
      </c>
      <c r="I32" s="50" t="n">
        <v>4.0929</v>
      </c>
      <c r="J32" s="51" t="n">
        <v>57</v>
      </c>
      <c r="K32" s="49" t="s">
        <v>21</v>
      </c>
      <c r="L32" s="50" t="n">
        <v>0.96</v>
      </c>
      <c r="M32" s="37" t="n">
        <v>86</v>
      </c>
      <c r="N32" s="94" t="s">
        <v>21</v>
      </c>
      <c r="O32" s="95" t="n">
        <v>1.4485</v>
      </c>
      <c r="P32" s="96" t="n">
        <v>2605</v>
      </c>
      <c r="Q32" s="94" t="s">
        <v>21</v>
      </c>
      <c r="R32" s="95" t="n">
        <v>43.8773</v>
      </c>
      <c r="S32" s="96" t="n">
        <v>2990</v>
      </c>
      <c r="T32" s="94" t="s">
        <v>21</v>
      </c>
      <c r="U32" s="97" t="n">
        <v>50.3621</v>
      </c>
      <c r="V32" s="96" t="n">
        <v>48</v>
      </c>
      <c r="W32" s="94" t="s">
        <v>21</v>
      </c>
      <c r="X32" s="95" t="n">
        <v>0.8084</v>
      </c>
      <c r="Y32" s="96" t="n">
        <v>46</v>
      </c>
      <c r="Z32" s="94" t="s">
        <v>21</v>
      </c>
      <c r="AA32" s="95" t="n">
        <v>0.7748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8</v>
      </c>
      <c r="E33" s="35" t="s">
        <v>30</v>
      </c>
      <c r="F33" s="36" t="n">
        <v>0.1347</v>
      </c>
      <c r="G33" s="37" t="n">
        <v>369</v>
      </c>
      <c r="H33" s="35" t="s">
        <v>21</v>
      </c>
      <c r="I33" s="36" t="n">
        <v>6.2152</v>
      </c>
      <c r="J33" s="37" t="n">
        <v>46</v>
      </c>
      <c r="K33" s="35" t="s">
        <v>21</v>
      </c>
      <c r="L33" s="36" t="n">
        <v>0.7748</v>
      </c>
      <c r="M33" s="37" t="n">
        <v>150</v>
      </c>
      <c r="N33" s="94" t="s">
        <v>21</v>
      </c>
      <c r="O33" s="95" t="n">
        <v>2.5265</v>
      </c>
      <c r="P33" s="96" t="n">
        <v>2374</v>
      </c>
      <c r="Q33" s="94" t="s">
        <v>21</v>
      </c>
      <c r="R33" s="95" t="n">
        <v>39.9865</v>
      </c>
      <c r="S33" s="96" t="n">
        <v>2947</v>
      </c>
      <c r="T33" s="94" t="s">
        <v>21</v>
      </c>
      <c r="U33" s="97" t="n">
        <v>49.6378</v>
      </c>
      <c r="V33" s="96" t="n">
        <v>16</v>
      </c>
      <c r="W33" s="94" t="s">
        <v>21</v>
      </c>
      <c r="X33" s="95" t="n">
        <v>0.2694</v>
      </c>
      <c r="Y33" s="96" t="n">
        <v>72</v>
      </c>
      <c r="Z33" s="94" t="s">
        <v>21</v>
      </c>
      <c r="AA33" s="95" t="n">
        <v>1.2127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8</v>
      </c>
      <c r="E34" s="41" t="s">
        <v>30</v>
      </c>
      <c r="F34" s="42" t="n">
        <v>0.1347</v>
      </c>
      <c r="G34" s="43" t="n">
        <v>612</v>
      </c>
      <c r="H34" s="41" t="s">
        <v>21</v>
      </c>
      <c r="I34" s="42" t="n">
        <v>10.3082</v>
      </c>
      <c r="J34" s="43" t="n">
        <v>103</v>
      </c>
      <c r="K34" s="41" t="s">
        <v>21</v>
      </c>
      <c r="L34" s="42" t="n">
        <v>1.7348</v>
      </c>
      <c r="M34" s="43" t="n">
        <v>236</v>
      </c>
      <c r="N34" s="79" t="s">
        <v>21</v>
      </c>
      <c r="O34" s="80" t="n">
        <v>3.975</v>
      </c>
      <c r="P34" s="81" t="n">
        <v>4979</v>
      </c>
      <c r="Q34" s="79" t="s">
        <v>21</v>
      </c>
      <c r="R34" s="80" t="n">
        <v>83.8639</v>
      </c>
      <c r="S34" s="81" t="n">
        <v>5937</v>
      </c>
      <c r="T34" s="79" t="s">
        <v>21</v>
      </c>
      <c r="U34" s="82" t="n">
        <v>100</v>
      </c>
      <c r="V34" s="81" t="n">
        <v>64</v>
      </c>
      <c r="W34" s="79" t="s">
        <v>21</v>
      </c>
      <c r="X34" s="80" t="n">
        <v>1.0779</v>
      </c>
      <c r="Y34" s="81" t="n">
        <v>118</v>
      </c>
      <c r="Z34" s="79" t="s">
        <v>21</v>
      </c>
      <c r="AA34" s="80" t="n">
        <v>1.9875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5</v>
      </c>
      <c r="E35" s="49" t="s">
        <v>21</v>
      </c>
      <c r="F35" s="50" t="n">
        <v>0.2662</v>
      </c>
      <c r="G35" s="51" t="n">
        <v>40</v>
      </c>
      <c r="H35" s="49" t="s">
        <v>21</v>
      </c>
      <c r="I35" s="50" t="n">
        <v>2.1299</v>
      </c>
      <c r="J35" s="51" t="n">
        <v>32</v>
      </c>
      <c r="K35" s="49" t="s">
        <v>21</v>
      </c>
      <c r="L35" s="50" t="n">
        <v>1.7039</v>
      </c>
      <c r="M35" s="37" t="n">
        <v>13</v>
      </c>
      <c r="N35" s="94" t="s">
        <v>21</v>
      </c>
      <c r="O35" s="95" t="n">
        <v>0.6922</v>
      </c>
      <c r="P35" s="96" t="n">
        <v>724</v>
      </c>
      <c r="Q35" s="94" t="s">
        <v>21</v>
      </c>
      <c r="R35" s="95" t="n">
        <v>38.5516</v>
      </c>
      <c r="S35" s="96" t="n">
        <v>813</v>
      </c>
      <c r="T35" s="94" t="s">
        <v>21</v>
      </c>
      <c r="U35" s="97" t="n">
        <v>43.2907</v>
      </c>
      <c r="V35" s="96" t="n">
        <v>2</v>
      </c>
      <c r="W35" s="94" t="s">
        <v>21</v>
      </c>
      <c r="X35" s="95" t="n">
        <v>0.1064</v>
      </c>
      <c r="Y35" s="96" t="n">
        <v>22</v>
      </c>
      <c r="Z35" s="94" t="s">
        <v>21</v>
      </c>
      <c r="AA35" s="95" t="n">
        <v>1.1714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4</v>
      </c>
      <c r="E36" s="35" t="s">
        <v>21</v>
      </c>
      <c r="F36" s="36" t="n">
        <v>0.2129</v>
      </c>
      <c r="G36" s="37" t="n">
        <v>47</v>
      </c>
      <c r="H36" s="35" t="s">
        <v>21</v>
      </c>
      <c r="I36" s="36" t="n">
        <v>2.5026</v>
      </c>
      <c r="J36" s="37" t="n">
        <v>47</v>
      </c>
      <c r="K36" s="35" t="s">
        <v>21</v>
      </c>
      <c r="L36" s="36" t="n">
        <v>2.5026</v>
      </c>
      <c r="M36" s="37" t="n">
        <v>18</v>
      </c>
      <c r="N36" s="94" t="s">
        <v>21</v>
      </c>
      <c r="O36" s="95" t="n">
        <v>0.9584</v>
      </c>
      <c r="P36" s="96" t="n">
        <v>950</v>
      </c>
      <c r="Q36" s="94" t="s">
        <v>21</v>
      </c>
      <c r="R36" s="95" t="n">
        <v>50.5857</v>
      </c>
      <c r="S36" s="96" t="n">
        <v>1065</v>
      </c>
      <c r="T36" s="94" t="s">
        <v>21</v>
      </c>
      <c r="U36" s="97" t="n">
        <v>56.7092</v>
      </c>
      <c r="V36" s="96" t="n">
        <v>2</v>
      </c>
      <c r="W36" s="94" t="s">
        <v>21</v>
      </c>
      <c r="X36" s="95" t="n">
        <v>0.1064</v>
      </c>
      <c r="Y36" s="96" t="n">
        <v>12</v>
      </c>
      <c r="Z36" s="94" t="s">
        <v>21</v>
      </c>
      <c r="AA36" s="95" t="n">
        <v>0.6389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9</v>
      </c>
      <c r="E37" s="41" t="s">
        <v>21</v>
      </c>
      <c r="F37" s="42" t="n">
        <v>0.4792</v>
      </c>
      <c r="G37" s="43" t="n">
        <v>87</v>
      </c>
      <c r="H37" s="41" t="s">
        <v>21</v>
      </c>
      <c r="I37" s="42" t="n">
        <v>4.6325</v>
      </c>
      <c r="J37" s="43" t="n">
        <v>79</v>
      </c>
      <c r="K37" s="41" t="s">
        <v>21</v>
      </c>
      <c r="L37" s="42" t="n">
        <v>4.2066</v>
      </c>
      <c r="M37" s="43" t="n">
        <v>31</v>
      </c>
      <c r="N37" s="79" t="s">
        <v>21</v>
      </c>
      <c r="O37" s="80" t="n">
        <v>1.6506</v>
      </c>
      <c r="P37" s="81" t="n">
        <v>1674</v>
      </c>
      <c r="Q37" s="79" t="s">
        <v>21</v>
      </c>
      <c r="R37" s="80" t="n">
        <v>89.1373</v>
      </c>
      <c r="S37" s="81" t="n">
        <v>1878</v>
      </c>
      <c r="T37" s="79" t="s">
        <v>21</v>
      </c>
      <c r="U37" s="82" t="n">
        <v>100</v>
      </c>
      <c r="V37" s="81" t="n">
        <v>4</v>
      </c>
      <c r="W37" s="79" t="s">
        <v>21</v>
      </c>
      <c r="X37" s="80" t="n">
        <v>0.2129</v>
      </c>
      <c r="Y37" s="81" t="n">
        <v>34</v>
      </c>
      <c r="Z37" s="79" t="s">
        <v>21</v>
      </c>
      <c r="AA37" s="80" t="n">
        <v>1.8104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55</v>
      </c>
      <c r="E38" s="49" t="s">
        <v>21</v>
      </c>
      <c r="F38" s="50" t="n">
        <v>0.2131</v>
      </c>
      <c r="G38" s="51" t="n">
        <v>751</v>
      </c>
      <c r="H38" s="49" t="s">
        <v>21</v>
      </c>
      <c r="I38" s="50" t="n">
        <v>2.91</v>
      </c>
      <c r="J38" s="51" t="n">
        <v>232</v>
      </c>
      <c r="K38" s="49" t="s">
        <v>21</v>
      </c>
      <c r="L38" s="50" t="n">
        <v>0.8989</v>
      </c>
      <c r="M38" s="37" t="n">
        <v>323</v>
      </c>
      <c r="N38" s="94" t="s">
        <v>21</v>
      </c>
      <c r="O38" s="95" t="n">
        <v>1.2515</v>
      </c>
      <c r="P38" s="96" t="n">
        <v>9845</v>
      </c>
      <c r="Q38" s="94" t="s">
        <v>21</v>
      </c>
      <c r="R38" s="95" t="n">
        <v>38.1485</v>
      </c>
      <c r="S38" s="96" t="n">
        <v>11206</v>
      </c>
      <c r="T38" s="94" t="s">
        <v>21</v>
      </c>
      <c r="U38" s="97" t="n">
        <v>43.4223</v>
      </c>
      <c r="V38" s="96" t="n">
        <v>163</v>
      </c>
      <c r="W38" s="94" t="s">
        <v>21</v>
      </c>
      <c r="X38" s="95" t="n">
        <v>0.6316</v>
      </c>
      <c r="Y38" s="96" t="n">
        <v>140</v>
      </c>
      <c r="Z38" s="94" t="s">
        <v>21</v>
      </c>
      <c r="AA38" s="95" t="n">
        <v>0.5424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62</v>
      </c>
      <c r="E39" s="35" t="s">
        <v>21</v>
      </c>
      <c r="F39" s="36" t="n">
        <v>0.2402</v>
      </c>
      <c r="G39" s="37" t="n">
        <v>1053</v>
      </c>
      <c r="H39" s="35" t="s">
        <v>21</v>
      </c>
      <c r="I39" s="36" t="n">
        <v>4.0802</v>
      </c>
      <c r="J39" s="37" t="n">
        <v>249</v>
      </c>
      <c r="K39" s="35" t="s">
        <v>21</v>
      </c>
      <c r="L39" s="36" t="n">
        <v>0.9648</v>
      </c>
      <c r="M39" s="37" t="n">
        <v>564</v>
      </c>
      <c r="N39" s="94" t="s">
        <v>21</v>
      </c>
      <c r="O39" s="95" t="n">
        <v>2.1854</v>
      </c>
      <c r="P39" s="96" t="n">
        <v>12672</v>
      </c>
      <c r="Q39" s="94" t="s">
        <v>21</v>
      </c>
      <c r="R39" s="95" t="n">
        <v>49.1029</v>
      </c>
      <c r="S39" s="96" t="n">
        <v>14601</v>
      </c>
      <c r="T39" s="94" t="s">
        <v>21</v>
      </c>
      <c r="U39" s="97" t="n">
        <v>56.5776</v>
      </c>
      <c r="V39" s="96" t="n">
        <v>72</v>
      </c>
      <c r="W39" s="94" t="s">
        <v>21</v>
      </c>
      <c r="X39" s="95" t="n">
        <v>0.2789</v>
      </c>
      <c r="Y39" s="96" t="n">
        <v>148</v>
      </c>
      <c r="Z39" s="94" t="s">
        <v>21</v>
      </c>
      <c r="AA39" s="95" t="n">
        <v>0.5734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17</v>
      </c>
      <c r="E40" s="41" t="s">
        <v>21</v>
      </c>
      <c r="F40" s="42" t="n">
        <v>0.4533</v>
      </c>
      <c r="G40" s="43" t="n">
        <v>1804</v>
      </c>
      <c r="H40" s="41" t="s">
        <v>21</v>
      </c>
      <c r="I40" s="42" t="n">
        <v>6.9903</v>
      </c>
      <c r="J40" s="43" t="n">
        <v>481</v>
      </c>
      <c r="K40" s="41" t="s">
        <v>21</v>
      </c>
      <c r="L40" s="42" t="n">
        <v>1.8638</v>
      </c>
      <c r="M40" s="43" t="n">
        <v>887</v>
      </c>
      <c r="N40" s="79" t="s">
        <v>21</v>
      </c>
      <c r="O40" s="80" t="n">
        <v>3.437</v>
      </c>
      <c r="P40" s="81" t="n">
        <v>22517</v>
      </c>
      <c r="Q40" s="79" t="s">
        <v>21</v>
      </c>
      <c r="R40" s="80" t="n">
        <v>87.2515</v>
      </c>
      <c r="S40" s="81" t="n">
        <v>25807</v>
      </c>
      <c r="T40" s="79" t="s">
        <v>21</v>
      </c>
      <c r="U40" s="82" t="n">
        <v>100</v>
      </c>
      <c r="V40" s="81" t="n">
        <v>235</v>
      </c>
      <c r="W40" s="79" t="s">
        <v>21</v>
      </c>
      <c r="X40" s="80" t="n">
        <v>0.9106</v>
      </c>
      <c r="Y40" s="81" t="n">
        <v>288</v>
      </c>
      <c r="Z40" s="79" t="s">
        <v>21</v>
      </c>
      <c r="AA40" s="80" t="n">
        <v>1.1159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4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innesot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44</v>
      </c>
      <c r="E10" s="115" t="s">
        <v>21</v>
      </c>
      <c r="F10" s="36" t="n">
        <v>0.15</v>
      </c>
      <c r="G10" s="37" t="n">
        <v>987</v>
      </c>
      <c r="H10" s="115" t="s">
        <v>21</v>
      </c>
      <c r="I10" s="36" t="n">
        <v>3.365</v>
      </c>
      <c r="J10" s="37" t="n">
        <v>258</v>
      </c>
      <c r="K10" s="115" t="s">
        <v>21</v>
      </c>
      <c r="L10" s="36" t="n">
        <v>0.8796</v>
      </c>
      <c r="M10" s="37" t="n">
        <v>430</v>
      </c>
      <c r="N10" s="115" t="s">
        <v>21</v>
      </c>
      <c r="O10" s="36" t="n">
        <v>1.466</v>
      </c>
      <c r="P10" s="37" t="n">
        <v>11636</v>
      </c>
      <c r="Q10" s="115" t="s">
        <v>21</v>
      </c>
      <c r="R10" s="36" t="n">
        <v>39.6713</v>
      </c>
      <c r="S10" s="37" t="n">
        <v>13354</v>
      </c>
      <c r="T10" s="115" t="s">
        <v>21</v>
      </c>
      <c r="U10" s="38" t="n">
        <v>45.5286</v>
      </c>
      <c r="V10" s="37" t="n">
        <v>249</v>
      </c>
      <c r="W10" s="115" t="s">
        <v>21</v>
      </c>
      <c r="X10" s="36" t="n">
        <v>0.8489</v>
      </c>
      <c r="Y10" s="37" t="n">
        <v>147</v>
      </c>
      <c r="Z10" s="115" t="s">
        <v>21</v>
      </c>
      <c r="AA10" s="36" t="n">
        <v>0.5011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62</v>
      </c>
      <c r="E11" s="115" t="s">
        <v>21</v>
      </c>
      <c r="F11" s="36" t="n">
        <v>0.2113</v>
      </c>
      <c r="G11" s="37" t="n">
        <v>1085</v>
      </c>
      <c r="H11" s="115" t="s">
        <v>21</v>
      </c>
      <c r="I11" s="36" t="n">
        <v>3.6991</v>
      </c>
      <c r="J11" s="37" t="n">
        <v>281</v>
      </c>
      <c r="K11" s="115" t="s">
        <v>21</v>
      </c>
      <c r="L11" s="36" t="n">
        <v>0.958</v>
      </c>
      <c r="M11" s="37" t="n">
        <v>622</v>
      </c>
      <c r="N11" s="115" t="s">
        <v>21</v>
      </c>
      <c r="O11" s="36" t="n">
        <v>2.1206</v>
      </c>
      <c r="P11" s="37" t="n">
        <v>13928</v>
      </c>
      <c r="Q11" s="115" t="s">
        <v>21</v>
      </c>
      <c r="R11" s="36" t="n">
        <v>47.4855</v>
      </c>
      <c r="S11" s="37" t="n">
        <v>15977</v>
      </c>
      <c r="T11" s="115" t="s">
        <v>21</v>
      </c>
      <c r="U11" s="38" t="n">
        <v>54.4713</v>
      </c>
      <c r="V11" s="37" t="n">
        <v>102</v>
      </c>
      <c r="W11" s="115" t="s">
        <v>21</v>
      </c>
      <c r="X11" s="36" t="n">
        <v>0.3477</v>
      </c>
      <c r="Y11" s="37" t="n">
        <v>180</v>
      </c>
      <c r="Z11" s="115" t="s">
        <v>21</v>
      </c>
      <c r="AA11" s="36" t="n">
        <v>0.6136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06</v>
      </c>
      <c r="E12" s="116" t="s">
        <v>21</v>
      </c>
      <c r="F12" s="42" t="n">
        <v>0.3613</v>
      </c>
      <c r="G12" s="43" t="n">
        <v>2072</v>
      </c>
      <c r="H12" s="116" t="s">
        <v>21</v>
      </c>
      <c r="I12" s="42" t="n">
        <v>7.0641</v>
      </c>
      <c r="J12" s="43" t="n">
        <v>539</v>
      </c>
      <c r="K12" s="116" t="s">
        <v>21</v>
      </c>
      <c r="L12" s="42" t="n">
        <v>1.8376</v>
      </c>
      <c r="M12" s="43" t="n">
        <v>1052</v>
      </c>
      <c r="N12" s="116" t="s">
        <v>21</v>
      </c>
      <c r="O12" s="42" t="n">
        <v>3.5866</v>
      </c>
      <c r="P12" s="43" t="n">
        <v>25564</v>
      </c>
      <c r="Q12" s="116" t="s">
        <v>21</v>
      </c>
      <c r="R12" s="42" t="n">
        <v>87.1569</v>
      </c>
      <c r="S12" s="43" t="n">
        <v>29331</v>
      </c>
      <c r="T12" s="116" t="s">
        <v>21</v>
      </c>
      <c r="U12" s="44" t="n">
        <v>100</v>
      </c>
      <c r="V12" s="43" t="n">
        <v>351</v>
      </c>
      <c r="W12" s="116" t="s">
        <v>21</v>
      </c>
      <c r="X12" s="42" t="n">
        <v>1.1966</v>
      </c>
      <c r="Y12" s="43" t="n">
        <v>327</v>
      </c>
      <c r="Z12" s="116" t="s">
        <v>21</v>
      </c>
      <c r="AA12" s="42" t="n">
        <v>1.1148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7</v>
      </c>
      <c r="E13" s="115" t="s">
        <v>21</v>
      </c>
      <c r="F13" s="36" t="n">
        <v>0.1151</v>
      </c>
      <c r="G13" s="37" t="n">
        <v>193</v>
      </c>
      <c r="H13" s="115" t="s">
        <v>21</v>
      </c>
      <c r="I13" s="36" t="n">
        <v>3.1743</v>
      </c>
      <c r="J13" s="37" t="n">
        <v>33</v>
      </c>
      <c r="K13" s="115" t="s">
        <v>21</v>
      </c>
      <c r="L13" s="36" t="n">
        <v>0.5427</v>
      </c>
      <c r="M13" s="37" t="n">
        <v>28</v>
      </c>
      <c r="N13" s="115" t="s">
        <v>21</v>
      </c>
      <c r="O13" s="36" t="n">
        <v>0.4605</v>
      </c>
      <c r="P13" s="37" t="n">
        <v>2559</v>
      </c>
      <c r="Q13" s="115" t="s">
        <v>21</v>
      </c>
      <c r="R13" s="36" t="n">
        <v>42.0888</v>
      </c>
      <c r="S13" s="37" t="n">
        <v>2820</v>
      </c>
      <c r="T13" s="115" t="s">
        <v>21</v>
      </c>
      <c r="U13" s="38" t="n">
        <v>46.3815</v>
      </c>
      <c r="V13" s="37" t="n">
        <v>22</v>
      </c>
      <c r="W13" s="115" t="s">
        <v>21</v>
      </c>
      <c r="X13" s="36" t="n">
        <v>0.3618</v>
      </c>
      <c r="Y13" s="37" t="n">
        <v>9</v>
      </c>
      <c r="Z13" s="115" t="s">
        <v>21</v>
      </c>
      <c r="AA13" s="36" t="n">
        <v>0.148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2</v>
      </c>
      <c r="E14" s="115" t="s">
        <v>21</v>
      </c>
      <c r="F14" s="36" t="n">
        <v>0.1973</v>
      </c>
      <c r="G14" s="37" t="n">
        <v>178</v>
      </c>
      <c r="H14" s="115" t="s">
        <v>21</v>
      </c>
      <c r="I14" s="36" t="n">
        <v>2.9276</v>
      </c>
      <c r="J14" s="37" t="n">
        <v>21</v>
      </c>
      <c r="K14" s="115" t="s">
        <v>21</v>
      </c>
      <c r="L14" s="36" t="n">
        <v>0.3453</v>
      </c>
      <c r="M14" s="37" t="n">
        <v>44</v>
      </c>
      <c r="N14" s="115" t="s">
        <v>21</v>
      </c>
      <c r="O14" s="36" t="n">
        <v>0.7236</v>
      </c>
      <c r="P14" s="37" t="n">
        <v>3004</v>
      </c>
      <c r="Q14" s="115" t="s">
        <v>21</v>
      </c>
      <c r="R14" s="36" t="n">
        <v>49.4078</v>
      </c>
      <c r="S14" s="37" t="n">
        <v>3260</v>
      </c>
      <c r="T14" s="115" t="s">
        <v>21</v>
      </c>
      <c r="U14" s="38" t="n">
        <v>53.6184</v>
      </c>
      <c r="V14" s="37" t="n">
        <v>12</v>
      </c>
      <c r="W14" s="115" t="s">
        <v>21</v>
      </c>
      <c r="X14" s="36" t="n">
        <v>0.1973</v>
      </c>
      <c r="Y14" s="37" t="n">
        <v>5</v>
      </c>
      <c r="Z14" s="115" t="s">
        <v>21</v>
      </c>
      <c r="AA14" s="36" t="n">
        <v>0.0822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9</v>
      </c>
      <c r="E15" s="116" t="s">
        <v>21</v>
      </c>
      <c r="F15" s="42" t="n">
        <v>0.3125</v>
      </c>
      <c r="G15" s="43" t="n">
        <v>371</v>
      </c>
      <c r="H15" s="116" t="s">
        <v>21</v>
      </c>
      <c r="I15" s="42" t="n">
        <v>6.1019</v>
      </c>
      <c r="J15" s="43" t="n">
        <v>54</v>
      </c>
      <c r="K15" s="116" t="s">
        <v>21</v>
      </c>
      <c r="L15" s="42" t="n">
        <v>0.8881</v>
      </c>
      <c r="M15" s="43" t="n">
        <v>72</v>
      </c>
      <c r="N15" s="116" t="s">
        <v>21</v>
      </c>
      <c r="O15" s="42" t="n">
        <v>1.1842</v>
      </c>
      <c r="P15" s="43" t="n">
        <v>5563</v>
      </c>
      <c r="Q15" s="116" t="s">
        <v>21</v>
      </c>
      <c r="R15" s="42" t="n">
        <v>91.4967</v>
      </c>
      <c r="S15" s="43" t="n">
        <v>6080</v>
      </c>
      <c r="T15" s="116" t="s">
        <v>21</v>
      </c>
      <c r="U15" s="44" t="n">
        <v>100</v>
      </c>
      <c r="V15" s="43" t="n">
        <v>34</v>
      </c>
      <c r="W15" s="116" t="s">
        <v>21</v>
      </c>
      <c r="X15" s="42" t="n">
        <v>0.5592</v>
      </c>
      <c r="Y15" s="43" t="n">
        <v>14</v>
      </c>
      <c r="Z15" s="116" t="s">
        <v>21</v>
      </c>
      <c r="AA15" s="42" t="n">
        <v>0.2302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3</v>
      </c>
      <c r="E16" s="118" t="s">
        <v>21</v>
      </c>
      <c r="F16" s="50" t="n">
        <v>0.1093</v>
      </c>
      <c r="G16" s="51" t="n">
        <v>298</v>
      </c>
      <c r="H16" s="118" t="s">
        <v>21</v>
      </c>
      <c r="I16" s="50" t="n">
        <v>2.5069</v>
      </c>
      <c r="J16" s="51" t="n">
        <v>79</v>
      </c>
      <c r="K16" s="118" t="s">
        <v>21</v>
      </c>
      <c r="L16" s="50" t="n">
        <v>0.6645</v>
      </c>
      <c r="M16" s="51" t="n">
        <v>78</v>
      </c>
      <c r="N16" s="118" t="s">
        <v>21</v>
      </c>
      <c r="O16" s="50" t="n">
        <v>0.6561</v>
      </c>
      <c r="P16" s="51" t="n">
        <v>5014</v>
      </c>
      <c r="Q16" s="118" t="s">
        <v>21</v>
      </c>
      <c r="R16" s="50" t="n">
        <v>42.1805</v>
      </c>
      <c r="S16" s="51" t="n">
        <v>5482</v>
      </c>
      <c r="T16" s="118" t="s">
        <v>21</v>
      </c>
      <c r="U16" s="52" t="n">
        <v>46.1176</v>
      </c>
      <c r="V16" s="51" t="n">
        <v>52</v>
      </c>
      <c r="W16" s="118" t="s">
        <v>21</v>
      </c>
      <c r="X16" s="50" t="n">
        <v>0.4374</v>
      </c>
      <c r="Y16" s="51" t="n">
        <v>15</v>
      </c>
      <c r="Z16" s="118" t="s">
        <v>21</v>
      </c>
      <c r="AA16" s="50" t="n">
        <v>0.126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1</v>
      </c>
      <c r="E17" s="115" t="s">
        <v>21</v>
      </c>
      <c r="F17" s="36" t="n">
        <v>0.0925</v>
      </c>
      <c r="G17" s="37" t="n">
        <v>354</v>
      </c>
      <c r="H17" s="115" t="s">
        <v>21</v>
      </c>
      <c r="I17" s="36" t="n">
        <v>2.978</v>
      </c>
      <c r="J17" s="37" t="n">
        <v>73</v>
      </c>
      <c r="K17" s="115" t="s">
        <v>21</v>
      </c>
      <c r="L17" s="36" t="n">
        <v>0.6141</v>
      </c>
      <c r="M17" s="37" t="n">
        <v>86</v>
      </c>
      <c r="N17" s="115" t="s">
        <v>21</v>
      </c>
      <c r="O17" s="36" t="n">
        <v>0.7234</v>
      </c>
      <c r="P17" s="37" t="n">
        <v>5880</v>
      </c>
      <c r="Q17" s="115" t="s">
        <v>21</v>
      </c>
      <c r="R17" s="36" t="n">
        <v>49.4658</v>
      </c>
      <c r="S17" s="37" t="n">
        <v>6405</v>
      </c>
      <c r="T17" s="115" t="s">
        <v>21</v>
      </c>
      <c r="U17" s="38" t="n">
        <v>53.8823</v>
      </c>
      <c r="V17" s="37" t="n">
        <v>23</v>
      </c>
      <c r="W17" s="115" t="s">
        <v>21</v>
      </c>
      <c r="X17" s="36" t="n">
        <v>0.1934</v>
      </c>
      <c r="Y17" s="37" t="n">
        <v>13</v>
      </c>
      <c r="Z17" s="115" t="s">
        <v>21</v>
      </c>
      <c r="AA17" s="36" t="n">
        <v>0.1093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24</v>
      </c>
      <c r="E18" s="116" t="s">
        <v>21</v>
      </c>
      <c r="F18" s="42" t="n">
        <v>0.2019</v>
      </c>
      <c r="G18" s="43" t="n">
        <v>652</v>
      </c>
      <c r="H18" s="116" t="s">
        <v>21</v>
      </c>
      <c r="I18" s="42" t="n">
        <v>5.4849</v>
      </c>
      <c r="J18" s="43" t="n">
        <v>152</v>
      </c>
      <c r="K18" s="116" t="s">
        <v>21</v>
      </c>
      <c r="L18" s="42" t="n">
        <v>1.2787</v>
      </c>
      <c r="M18" s="43" t="n">
        <v>164</v>
      </c>
      <c r="N18" s="116" t="s">
        <v>21</v>
      </c>
      <c r="O18" s="42" t="n">
        <v>1.3796</v>
      </c>
      <c r="P18" s="43" t="n">
        <v>10894</v>
      </c>
      <c r="Q18" s="116" t="s">
        <v>21</v>
      </c>
      <c r="R18" s="42" t="n">
        <v>91.6463</v>
      </c>
      <c r="S18" s="43" t="n">
        <v>11887</v>
      </c>
      <c r="T18" s="116" t="s">
        <v>21</v>
      </c>
      <c r="U18" s="44" t="n">
        <v>100</v>
      </c>
      <c r="V18" s="43" t="n">
        <v>75</v>
      </c>
      <c r="W18" s="116" t="s">
        <v>21</v>
      </c>
      <c r="X18" s="42" t="n">
        <v>0.6309</v>
      </c>
      <c r="Y18" s="43" t="n">
        <v>28</v>
      </c>
      <c r="Z18" s="116" t="s">
        <v>21</v>
      </c>
      <c r="AA18" s="42" t="n">
        <v>0.2355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5</v>
      </c>
      <c r="E19" s="118" t="s">
        <v>21</v>
      </c>
      <c r="F19" s="50" t="n">
        <v>0.0602</v>
      </c>
      <c r="G19" s="51" t="n">
        <v>208</v>
      </c>
      <c r="H19" s="118" t="s">
        <v>21</v>
      </c>
      <c r="I19" s="50" t="n">
        <v>2.5066</v>
      </c>
      <c r="J19" s="51" t="n">
        <v>43</v>
      </c>
      <c r="K19" s="118" t="s">
        <v>21</v>
      </c>
      <c r="L19" s="50" t="n">
        <v>0.5181</v>
      </c>
      <c r="M19" s="51" t="n">
        <v>28</v>
      </c>
      <c r="N19" s="118" t="s">
        <v>21</v>
      </c>
      <c r="O19" s="50" t="n">
        <v>0.3374</v>
      </c>
      <c r="P19" s="51" t="n">
        <v>3688</v>
      </c>
      <c r="Q19" s="118" t="s">
        <v>21</v>
      </c>
      <c r="R19" s="50" t="n">
        <v>44.4444</v>
      </c>
      <c r="S19" s="51" t="n">
        <v>3972</v>
      </c>
      <c r="T19" s="118" t="s">
        <v>21</v>
      </c>
      <c r="U19" s="52" t="n">
        <v>47.8669</v>
      </c>
      <c r="V19" s="51" t="n">
        <v>45</v>
      </c>
      <c r="W19" s="118" t="s">
        <v>21</v>
      </c>
      <c r="X19" s="50" t="n">
        <v>0.5422</v>
      </c>
      <c r="Y19" s="51" t="n">
        <v>3</v>
      </c>
      <c r="Z19" s="118" t="s">
        <v>21</v>
      </c>
      <c r="AA19" s="50" t="n">
        <v>0.0361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7</v>
      </c>
      <c r="E20" s="115" t="s">
        <v>21</v>
      </c>
      <c r="F20" s="36" t="n">
        <v>0.0843</v>
      </c>
      <c r="G20" s="37" t="n">
        <v>237</v>
      </c>
      <c r="H20" s="115" t="s">
        <v>21</v>
      </c>
      <c r="I20" s="36" t="n">
        <v>2.8561</v>
      </c>
      <c r="J20" s="37" t="n">
        <v>36</v>
      </c>
      <c r="K20" s="115" t="s">
        <v>21</v>
      </c>
      <c r="L20" s="36" t="n">
        <v>0.4338</v>
      </c>
      <c r="M20" s="37" t="n">
        <v>41</v>
      </c>
      <c r="N20" s="115" t="s">
        <v>21</v>
      </c>
      <c r="O20" s="36" t="n">
        <v>0.494</v>
      </c>
      <c r="P20" s="37" t="n">
        <v>4005</v>
      </c>
      <c r="Q20" s="115" t="s">
        <v>21</v>
      </c>
      <c r="R20" s="36" t="n">
        <v>48.2646</v>
      </c>
      <c r="S20" s="37" t="n">
        <v>4326</v>
      </c>
      <c r="T20" s="115" t="s">
        <v>21</v>
      </c>
      <c r="U20" s="38" t="n">
        <v>52.133</v>
      </c>
      <c r="V20" s="37" t="n">
        <v>8</v>
      </c>
      <c r="W20" s="115" t="s">
        <v>21</v>
      </c>
      <c r="X20" s="36" t="n">
        <v>0.0964</v>
      </c>
      <c r="Y20" s="37" t="n">
        <v>4</v>
      </c>
      <c r="Z20" s="115" t="s">
        <v>21</v>
      </c>
      <c r="AA20" s="36" t="n">
        <v>0.0482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12</v>
      </c>
      <c r="E21" s="116" t="s">
        <v>21</v>
      </c>
      <c r="F21" s="42" t="n">
        <v>0.1446</v>
      </c>
      <c r="G21" s="43" t="n">
        <v>445</v>
      </c>
      <c r="H21" s="116" t="s">
        <v>21</v>
      </c>
      <c r="I21" s="42" t="n">
        <v>5.3627</v>
      </c>
      <c r="J21" s="43" t="n">
        <v>79</v>
      </c>
      <c r="K21" s="116" t="s">
        <v>21</v>
      </c>
      <c r="L21" s="42" t="n">
        <v>0.952</v>
      </c>
      <c r="M21" s="43" t="n">
        <v>69</v>
      </c>
      <c r="N21" s="116" t="s">
        <v>21</v>
      </c>
      <c r="O21" s="42" t="n">
        <v>0.8315</v>
      </c>
      <c r="P21" s="43" t="n">
        <v>7693</v>
      </c>
      <c r="Q21" s="116" t="s">
        <v>21</v>
      </c>
      <c r="R21" s="42" t="n">
        <v>92.709</v>
      </c>
      <c r="S21" s="43" t="n">
        <v>8298</v>
      </c>
      <c r="T21" s="116" t="s">
        <v>21</v>
      </c>
      <c r="U21" s="44" t="n">
        <v>100</v>
      </c>
      <c r="V21" s="43" t="n">
        <v>53</v>
      </c>
      <c r="W21" s="116" t="s">
        <v>21</v>
      </c>
      <c r="X21" s="42" t="n">
        <v>0.6387</v>
      </c>
      <c r="Y21" s="43" t="n">
        <v>7</v>
      </c>
      <c r="Z21" s="116" t="s">
        <v>21</v>
      </c>
      <c r="AA21" s="42" t="n">
        <v>0.0843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8</v>
      </c>
      <c r="E22" s="118" t="s">
        <v>21</v>
      </c>
      <c r="F22" s="50" t="n">
        <v>0.2776</v>
      </c>
      <c r="G22" s="51" t="n">
        <v>71</v>
      </c>
      <c r="H22" s="118" t="s">
        <v>21</v>
      </c>
      <c r="I22" s="50" t="n">
        <v>2.4644</v>
      </c>
      <c r="J22" s="51" t="n">
        <v>18</v>
      </c>
      <c r="K22" s="118" t="s">
        <v>21</v>
      </c>
      <c r="L22" s="50" t="n">
        <v>0.6247</v>
      </c>
      <c r="M22" s="51" t="n">
        <v>13</v>
      </c>
      <c r="N22" s="118" t="s">
        <v>21</v>
      </c>
      <c r="O22" s="50" t="n">
        <v>0.4512</v>
      </c>
      <c r="P22" s="51" t="n">
        <v>1189</v>
      </c>
      <c r="Q22" s="118" t="s">
        <v>21</v>
      </c>
      <c r="R22" s="50" t="n">
        <v>41.2703</v>
      </c>
      <c r="S22" s="51" t="n">
        <v>1298</v>
      </c>
      <c r="T22" s="118" t="s">
        <v>21</v>
      </c>
      <c r="U22" s="52" t="n">
        <v>45.0538</v>
      </c>
      <c r="V22" s="51" t="n">
        <v>10</v>
      </c>
      <c r="W22" s="118" t="s">
        <v>21</v>
      </c>
      <c r="X22" s="50" t="n">
        <v>0.3471</v>
      </c>
      <c r="Y22" s="51" t="n">
        <v>3</v>
      </c>
      <c r="Z22" s="118" t="s">
        <v>21</v>
      </c>
      <c r="AA22" s="50" t="n">
        <v>0.1041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5</v>
      </c>
      <c r="E23" s="115" t="s">
        <v>21</v>
      </c>
      <c r="F23" s="36" t="n">
        <v>0.1735</v>
      </c>
      <c r="G23" s="37" t="n">
        <v>88</v>
      </c>
      <c r="H23" s="115" t="s">
        <v>21</v>
      </c>
      <c r="I23" s="36" t="n">
        <v>3.0544</v>
      </c>
      <c r="J23" s="37" t="n">
        <v>14</v>
      </c>
      <c r="K23" s="115" t="s">
        <v>21</v>
      </c>
      <c r="L23" s="36" t="n">
        <v>0.4859</v>
      </c>
      <c r="M23" s="37" t="n">
        <v>24</v>
      </c>
      <c r="N23" s="115" t="s">
        <v>21</v>
      </c>
      <c r="O23" s="36" t="n">
        <v>0.833</v>
      </c>
      <c r="P23" s="37" t="n">
        <v>1452</v>
      </c>
      <c r="Q23" s="115" t="s">
        <v>21</v>
      </c>
      <c r="R23" s="36" t="n">
        <v>50.3991</v>
      </c>
      <c r="S23" s="37" t="n">
        <v>1583</v>
      </c>
      <c r="T23" s="115" t="s">
        <v>21</v>
      </c>
      <c r="U23" s="38" t="n">
        <v>54.9461</v>
      </c>
      <c r="V23" s="37" t="n">
        <v>6</v>
      </c>
      <c r="W23" s="115" t="s">
        <v>21</v>
      </c>
      <c r="X23" s="36" t="n">
        <v>0.2082</v>
      </c>
      <c r="Y23" s="37" t="n">
        <v>1</v>
      </c>
      <c r="Z23" s="115" t="s">
        <v>21</v>
      </c>
      <c r="AA23" s="36" t="n">
        <v>0.0347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13</v>
      </c>
      <c r="E24" s="116" t="s">
        <v>21</v>
      </c>
      <c r="F24" s="42" t="n">
        <v>0.4512</v>
      </c>
      <c r="G24" s="43" t="n">
        <v>159</v>
      </c>
      <c r="H24" s="116" t="s">
        <v>21</v>
      </c>
      <c r="I24" s="42" t="n">
        <v>5.5189</v>
      </c>
      <c r="J24" s="43" t="n">
        <v>32</v>
      </c>
      <c r="K24" s="116" t="s">
        <v>21</v>
      </c>
      <c r="L24" s="42" t="n">
        <v>1.1107</v>
      </c>
      <c r="M24" s="43" t="n">
        <v>37</v>
      </c>
      <c r="N24" s="116" t="s">
        <v>21</v>
      </c>
      <c r="O24" s="42" t="n">
        <v>1.2842</v>
      </c>
      <c r="P24" s="43" t="n">
        <v>2641</v>
      </c>
      <c r="Q24" s="116" t="s">
        <v>21</v>
      </c>
      <c r="R24" s="42" t="n">
        <v>91.6695</v>
      </c>
      <c r="S24" s="43" t="n">
        <v>2881</v>
      </c>
      <c r="T24" s="116" t="s">
        <v>21</v>
      </c>
      <c r="U24" s="44" t="n">
        <v>100</v>
      </c>
      <c r="V24" s="43" t="n">
        <v>16</v>
      </c>
      <c r="W24" s="116" t="s">
        <v>21</v>
      </c>
      <c r="X24" s="42" t="n">
        <v>0.5553</v>
      </c>
      <c r="Y24" s="43" t="n">
        <v>4</v>
      </c>
      <c r="Z24" s="116" t="s">
        <v>21</v>
      </c>
      <c r="AA24" s="42" t="n">
        <v>0.1388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7</v>
      </c>
      <c r="E25" s="118" t="s">
        <v>21</v>
      </c>
      <c r="F25" s="50" t="n">
        <v>0.1597</v>
      </c>
      <c r="G25" s="51" t="n">
        <v>174</v>
      </c>
      <c r="H25" s="118" t="s">
        <v>21</v>
      </c>
      <c r="I25" s="50" t="n">
        <v>3.9698</v>
      </c>
      <c r="J25" s="51" t="n">
        <v>31</v>
      </c>
      <c r="K25" s="118" t="s">
        <v>21</v>
      </c>
      <c r="L25" s="50" t="n">
        <v>0.7072</v>
      </c>
      <c r="M25" s="51" t="n">
        <v>51</v>
      </c>
      <c r="N25" s="118" t="s">
        <v>21</v>
      </c>
      <c r="O25" s="50" t="n">
        <v>1.1635</v>
      </c>
      <c r="P25" s="51" t="n">
        <v>1614</v>
      </c>
      <c r="Q25" s="118" t="s">
        <v>21</v>
      </c>
      <c r="R25" s="50" t="n">
        <v>36.824</v>
      </c>
      <c r="S25" s="51" t="n">
        <v>1877</v>
      </c>
      <c r="T25" s="118" t="s">
        <v>21</v>
      </c>
      <c r="U25" s="52" t="n">
        <v>42.8245</v>
      </c>
      <c r="V25" s="51" t="n">
        <v>10</v>
      </c>
      <c r="W25" s="118" t="s">
        <v>21</v>
      </c>
      <c r="X25" s="50" t="n">
        <v>0.2281</v>
      </c>
      <c r="Y25" s="51" t="n">
        <v>18</v>
      </c>
      <c r="Z25" s="118" t="s">
        <v>21</v>
      </c>
      <c r="AA25" s="50" t="n">
        <v>0.4106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7</v>
      </c>
      <c r="E26" s="115" t="s">
        <v>21</v>
      </c>
      <c r="F26" s="36" t="n">
        <v>0.1597</v>
      </c>
      <c r="G26" s="37" t="n">
        <v>185</v>
      </c>
      <c r="H26" s="115" t="s">
        <v>21</v>
      </c>
      <c r="I26" s="36" t="n">
        <v>4.2208</v>
      </c>
      <c r="J26" s="37" t="n">
        <v>36</v>
      </c>
      <c r="K26" s="115" t="s">
        <v>21</v>
      </c>
      <c r="L26" s="36" t="n">
        <v>0.8213</v>
      </c>
      <c r="M26" s="37" t="n">
        <v>60</v>
      </c>
      <c r="N26" s="115" t="s">
        <v>21</v>
      </c>
      <c r="O26" s="36" t="n">
        <v>1.3689</v>
      </c>
      <c r="P26" s="37" t="n">
        <v>2218</v>
      </c>
      <c r="Q26" s="115" t="s">
        <v>21</v>
      </c>
      <c r="R26" s="36" t="n">
        <v>50.6046</v>
      </c>
      <c r="S26" s="37" t="n">
        <v>2506</v>
      </c>
      <c r="T26" s="115" t="s">
        <v>21</v>
      </c>
      <c r="U26" s="38" t="n">
        <v>57.1754</v>
      </c>
      <c r="V26" s="37" t="n">
        <v>16</v>
      </c>
      <c r="W26" s="115" t="s">
        <v>21</v>
      </c>
      <c r="X26" s="36" t="n">
        <v>0.365</v>
      </c>
      <c r="Y26" s="37" t="n">
        <v>13</v>
      </c>
      <c r="Z26" s="115" t="s">
        <v>21</v>
      </c>
      <c r="AA26" s="36" t="n">
        <v>0.2966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14</v>
      </c>
      <c r="E27" s="116" t="s">
        <v>21</v>
      </c>
      <c r="F27" s="42" t="n">
        <v>0.3194</v>
      </c>
      <c r="G27" s="43" t="n">
        <v>359</v>
      </c>
      <c r="H27" s="116" t="s">
        <v>21</v>
      </c>
      <c r="I27" s="42" t="n">
        <v>8.1907</v>
      </c>
      <c r="J27" s="43" t="n">
        <v>67</v>
      </c>
      <c r="K27" s="116" t="s">
        <v>21</v>
      </c>
      <c r="L27" s="42" t="n">
        <v>1.5286</v>
      </c>
      <c r="M27" s="43" t="n">
        <v>111</v>
      </c>
      <c r="N27" s="116" t="s">
        <v>21</v>
      </c>
      <c r="O27" s="42" t="n">
        <v>2.5325</v>
      </c>
      <c r="P27" s="43" t="n">
        <v>3832</v>
      </c>
      <c r="Q27" s="116" t="s">
        <v>21</v>
      </c>
      <c r="R27" s="42" t="n">
        <v>87.4287</v>
      </c>
      <c r="S27" s="43" t="n">
        <v>4383</v>
      </c>
      <c r="T27" s="116" t="s">
        <v>21</v>
      </c>
      <c r="U27" s="44" t="n">
        <v>100</v>
      </c>
      <c r="V27" s="43" t="n">
        <v>26</v>
      </c>
      <c r="W27" s="116" t="s">
        <v>21</v>
      </c>
      <c r="X27" s="42" t="n">
        <v>0.5932</v>
      </c>
      <c r="Y27" s="43" t="n">
        <v>31</v>
      </c>
      <c r="Z27" s="116" t="s">
        <v>21</v>
      </c>
      <c r="AA27" s="42" t="n">
        <v>0.7072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48513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47736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109</v>
      </c>
      <c r="E30" s="118" t="s">
        <v>21</v>
      </c>
      <c r="F30" s="50" t="n">
        <v>1.4142</v>
      </c>
      <c r="G30" s="51" t="n">
        <v>350</v>
      </c>
      <c r="H30" s="118" t="s">
        <v>21</v>
      </c>
      <c r="I30" s="50" t="n">
        <v>4.5413</v>
      </c>
      <c r="J30" s="51" t="n">
        <v>274</v>
      </c>
      <c r="K30" s="118" t="s">
        <v>21</v>
      </c>
      <c r="L30" s="50" t="n">
        <v>3.5552</v>
      </c>
      <c r="M30" s="51" t="n">
        <v>582</v>
      </c>
      <c r="N30" s="118" t="s">
        <v>21</v>
      </c>
      <c r="O30" s="50" t="n">
        <v>7.5515</v>
      </c>
      <c r="P30" s="51" t="n">
        <v>2753</v>
      </c>
      <c r="Q30" s="118" t="s">
        <v>21</v>
      </c>
      <c r="R30" s="50" t="n">
        <v>35.7207</v>
      </c>
      <c r="S30" s="51" t="n">
        <v>4068</v>
      </c>
      <c r="T30" s="118" t="s">
        <v>21</v>
      </c>
      <c r="U30" s="52" t="n">
        <v>52.7831</v>
      </c>
      <c r="V30" s="51" t="n">
        <v>988</v>
      </c>
      <c r="W30" s="118" t="s">
        <v>21</v>
      </c>
      <c r="X30" s="50" t="n">
        <v>12.8195</v>
      </c>
      <c r="Y30" s="51" t="n">
        <v>453</v>
      </c>
      <c r="Z30" s="118" t="s">
        <v>21</v>
      </c>
      <c r="AA30" s="50" t="n">
        <v>5.8777</v>
      </c>
      <c r="AB30" s="51" t="n">
        <v>46</v>
      </c>
      <c r="AC30" s="118" t="s">
        <v>21</v>
      </c>
      <c r="AD30" s="50" t="n">
        <v>0.5968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164</v>
      </c>
      <c r="E31" s="115" t="s">
        <v>21</v>
      </c>
      <c r="F31" s="36" t="n">
        <v>2.1279</v>
      </c>
      <c r="G31" s="37" t="n">
        <v>252</v>
      </c>
      <c r="H31" s="115" t="s">
        <v>21</v>
      </c>
      <c r="I31" s="36" t="n">
        <v>3.2697</v>
      </c>
      <c r="J31" s="37" t="n">
        <v>245</v>
      </c>
      <c r="K31" s="115" t="s">
        <v>21</v>
      </c>
      <c r="L31" s="36" t="n">
        <v>3.1789</v>
      </c>
      <c r="M31" s="37" t="n">
        <v>548</v>
      </c>
      <c r="N31" s="115" t="s">
        <v>21</v>
      </c>
      <c r="O31" s="36" t="n">
        <v>7.1104</v>
      </c>
      <c r="P31" s="37" t="n">
        <v>2429</v>
      </c>
      <c r="Q31" s="115" t="s">
        <v>21</v>
      </c>
      <c r="R31" s="36" t="n">
        <v>31.5168</v>
      </c>
      <c r="S31" s="37" t="n">
        <v>3639</v>
      </c>
      <c r="T31" s="115" t="s">
        <v>21</v>
      </c>
      <c r="U31" s="38" t="n">
        <v>47.2168</v>
      </c>
      <c r="V31" s="37" t="n">
        <v>482</v>
      </c>
      <c r="W31" s="115" t="s">
        <v>21</v>
      </c>
      <c r="X31" s="36" t="n">
        <v>6.254</v>
      </c>
      <c r="Y31" s="37" t="n">
        <v>343</v>
      </c>
      <c r="Z31" s="115" t="s">
        <v>21</v>
      </c>
      <c r="AA31" s="36" t="n">
        <v>4.4504</v>
      </c>
      <c r="AB31" s="37" t="n">
        <v>50</v>
      </c>
      <c r="AC31" s="115" t="s">
        <v>21</v>
      </c>
      <c r="AD31" s="36" t="n">
        <v>0.6487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273</v>
      </c>
      <c r="E32" s="116" t="s">
        <v>21</v>
      </c>
      <c r="F32" s="42" t="n">
        <v>3.5422</v>
      </c>
      <c r="G32" s="43" t="n">
        <v>602</v>
      </c>
      <c r="H32" s="116" t="s">
        <v>21</v>
      </c>
      <c r="I32" s="42" t="n">
        <v>7.811</v>
      </c>
      <c r="J32" s="43" t="n">
        <v>519</v>
      </c>
      <c r="K32" s="116" t="s">
        <v>21</v>
      </c>
      <c r="L32" s="42" t="n">
        <v>6.7341</v>
      </c>
      <c r="M32" s="43" t="n">
        <v>1130</v>
      </c>
      <c r="N32" s="116" t="s">
        <v>21</v>
      </c>
      <c r="O32" s="42" t="n">
        <v>14.6619</v>
      </c>
      <c r="P32" s="43" t="n">
        <v>5182</v>
      </c>
      <c r="Q32" s="116" t="s">
        <v>21</v>
      </c>
      <c r="R32" s="42" t="n">
        <v>67.2375</v>
      </c>
      <c r="S32" s="43" t="n">
        <v>7707</v>
      </c>
      <c r="T32" s="116" t="s">
        <v>21</v>
      </c>
      <c r="U32" s="44" t="n">
        <v>100</v>
      </c>
      <c r="V32" s="43" t="n">
        <v>1470</v>
      </c>
      <c r="W32" s="116" t="s">
        <v>21</v>
      </c>
      <c r="X32" s="42" t="n">
        <v>19.0735</v>
      </c>
      <c r="Y32" s="43" t="n">
        <v>796</v>
      </c>
      <c r="Z32" s="116" t="s">
        <v>21</v>
      </c>
      <c r="AA32" s="42" t="n">
        <v>10.3282</v>
      </c>
      <c r="AB32" s="43" t="n">
        <v>96</v>
      </c>
      <c r="AC32" s="116" t="s">
        <v>21</v>
      </c>
      <c r="AD32" s="42" t="n">
        <v>1.2456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62</v>
      </c>
      <c r="E33" s="118" t="s">
        <v>21</v>
      </c>
      <c r="F33" s="50" t="n">
        <v>1.2694</v>
      </c>
      <c r="G33" s="51" t="n">
        <v>277</v>
      </c>
      <c r="H33" s="118" t="s">
        <v>21</v>
      </c>
      <c r="I33" s="50" t="n">
        <v>5.6715</v>
      </c>
      <c r="J33" s="51" t="n">
        <v>234</v>
      </c>
      <c r="K33" s="118" t="s">
        <v>21</v>
      </c>
      <c r="L33" s="50" t="n">
        <v>4.7911</v>
      </c>
      <c r="M33" s="51" t="n">
        <v>647</v>
      </c>
      <c r="N33" s="118" t="s">
        <v>21</v>
      </c>
      <c r="O33" s="50" t="n">
        <v>13.2473</v>
      </c>
      <c r="P33" s="51" t="n">
        <v>1234</v>
      </c>
      <c r="Q33" s="118" t="s">
        <v>21</v>
      </c>
      <c r="R33" s="50" t="n">
        <v>25.2661</v>
      </c>
      <c r="S33" s="51" t="n">
        <v>2454</v>
      </c>
      <c r="T33" s="118" t="s">
        <v>21</v>
      </c>
      <c r="U33" s="52" t="n">
        <v>50.2457</v>
      </c>
      <c r="V33" s="51" t="n">
        <v>785</v>
      </c>
      <c r="W33" s="118" t="s">
        <v>21</v>
      </c>
      <c r="X33" s="50" t="n">
        <v>16.0728</v>
      </c>
      <c r="Y33" s="51" t="n">
        <v>553</v>
      </c>
      <c r="Z33" s="118" t="s">
        <v>21</v>
      </c>
      <c r="AA33" s="50" t="n">
        <v>11.3226</v>
      </c>
      <c r="AB33" s="51" t="n">
        <v>43</v>
      </c>
      <c r="AC33" s="118" t="s">
        <v>30</v>
      </c>
      <c r="AD33" s="50" t="n">
        <v>0.8804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60</v>
      </c>
      <c r="E34" s="115" t="s">
        <v>21</v>
      </c>
      <c r="F34" s="36" t="n">
        <v>1.2285</v>
      </c>
      <c r="G34" s="37" t="n">
        <v>287</v>
      </c>
      <c r="H34" s="115" t="s">
        <v>21</v>
      </c>
      <c r="I34" s="36" t="n">
        <v>5.8763</v>
      </c>
      <c r="J34" s="37" t="n">
        <v>219</v>
      </c>
      <c r="K34" s="115" t="s">
        <v>21</v>
      </c>
      <c r="L34" s="36" t="n">
        <v>4.484</v>
      </c>
      <c r="M34" s="37" t="n">
        <v>672</v>
      </c>
      <c r="N34" s="115" t="s">
        <v>21</v>
      </c>
      <c r="O34" s="36" t="n">
        <v>13.7592</v>
      </c>
      <c r="P34" s="37" t="n">
        <v>1193</v>
      </c>
      <c r="Q34" s="115" t="s">
        <v>21</v>
      </c>
      <c r="R34" s="36" t="n">
        <v>24.4266</v>
      </c>
      <c r="S34" s="37" t="n">
        <v>2430</v>
      </c>
      <c r="T34" s="115" t="s">
        <v>21</v>
      </c>
      <c r="U34" s="38" t="n">
        <v>49.7542</v>
      </c>
      <c r="V34" s="37" t="n">
        <v>449</v>
      </c>
      <c r="W34" s="115" t="s">
        <v>21</v>
      </c>
      <c r="X34" s="36" t="n">
        <v>9.1932</v>
      </c>
      <c r="Y34" s="37" t="n">
        <v>516</v>
      </c>
      <c r="Z34" s="115" t="s">
        <v>21</v>
      </c>
      <c r="AA34" s="36" t="n">
        <v>10.5651</v>
      </c>
      <c r="AB34" s="37" t="n">
        <v>26</v>
      </c>
      <c r="AC34" s="115" t="s">
        <v>30</v>
      </c>
      <c r="AD34" s="36" t="n">
        <v>0.5323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122</v>
      </c>
      <c r="E35" s="116" t="s">
        <v>21</v>
      </c>
      <c r="F35" s="42" t="n">
        <v>2.4979</v>
      </c>
      <c r="G35" s="43" t="n">
        <v>564</v>
      </c>
      <c r="H35" s="116" t="s">
        <v>21</v>
      </c>
      <c r="I35" s="42" t="n">
        <v>11.5479</v>
      </c>
      <c r="J35" s="43" t="n">
        <v>453</v>
      </c>
      <c r="K35" s="116" t="s">
        <v>21</v>
      </c>
      <c r="L35" s="42" t="n">
        <v>9.2751</v>
      </c>
      <c r="M35" s="43" t="n">
        <v>1319</v>
      </c>
      <c r="N35" s="116" t="s">
        <v>21</v>
      </c>
      <c r="O35" s="42" t="n">
        <v>27.0065</v>
      </c>
      <c r="P35" s="43" t="n">
        <v>2427</v>
      </c>
      <c r="Q35" s="116" t="s">
        <v>21</v>
      </c>
      <c r="R35" s="42" t="n">
        <v>49.6928</v>
      </c>
      <c r="S35" s="43" t="n">
        <v>4884</v>
      </c>
      <c r="T35" s="116" t="s">
        <v>21</v>
      </c>
      <c r="U35" s="44" t="n">
        <v>100</v>
      </c>
      <c r="V35" s="43" t="n">
        <v>1234</v>
      </c>
      <c r="W35" s="116" t="s">
        <v>21</v>
      </c>
      <c r="X35" s="42" t="n">
        <v>25.2661</v>
      </c>
      <c r="Y35" s="43" t="n">
        <v>1069</v>
      </c>
      <c r="Z35" s="116" t="s">
        <v>21</v>
      </c>
      <c r="AA35" s="42" t="n">
        <v>21.8877</v>
      </c>
      <c r="AB35" s="43" t="n">
        <v>69</v>
      </c>
      <c r="AC35" s="116" t="s">
        <v>30</v>
      </c>
      <c r="AD35" s="42" t="n">
        <v>1.4127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51</v>
      </c>
      <c r="E36" s="118" t="s">
        <v>21</v>
      </c>
      <c r="F36" s="50" t="n">
        <v>0.9039</v>
      </c>
      <c r="G36" s="51" t="n">
        <v>428</v>
      </c>
      <c r="H36" s="118" t="s">
        <v>21</v>
      </c>
      <c r="I36" s="50" t="n">
        <v>7.5859</v>
      </c>
      <c r="J36" s="51" t="n">
        <v>216</v>
      </c>
      <c r="K36" s="118" t="s">
        <v>21</v>
      </c>
      <c r="L36" s="50" t="n">
        <v>3.8284</v>
      </c>
      <c r="M36" s="51" t="n">
        <v>651</v>
      </c>
      <c r="N36" s="118" t="s">
        <v>21</v>
      </c>
      <c r="O36" s="50" t="n">
        <v>11.5384</v>
      </c>
      <c r="P36" s="51" t="n">
        <v>1486</v>
      </c>
      <c r="Q36" s="118" t="s">
        <v>21</v>
      </c>
      <c r="R36" s="50" t="n">
        <v>26.3381</v>
      </c>
      <c r="S36" s="51" t="n">
        <v>2831</v>
      </c>
      <c r="T36" s="118" t="s">
        <v>21</v>
      </c>
      <c r="U36" s="52" t="n">
        <v>50.1772</v>
      </c>
      <c r="V36" s="51" t="n">
        <v>1085</v>
      </c>
      <c r="W36" s="118" t="s">
        <v>21</v>
      </c>
      <c r="X36" s="50" t="n">
        <v>19.2307</v>
      </c>
      <c r="Y36" s="51" t="n">
        <v>723</v>
      </c>
      <c r="Z36" s="118" t="s">
        <v>21</v>
      </c>
      <c r="AA36" s="50" t="n">
        <v>12.8146</v>
      </c>
      <c r="AB36" s="51" t="n">
        <v>35</v>
      </c>
      <c r="AC36" s="118" t="s">
        <v>21</v>
      </c>
      <c r="AD36" s="50" t="n">
        <v>0.6203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72</v>
      </c>
      <c r="E37" s="115" t="s">
        <v>21</v>
      </c>
      <c r="F37" s="36" t="n">
        <v>1.2761</v>
      </c>
      <c r="G37" s="37" t="n">
        <v>397</v>
      </c>
      <c r="H37" s="115" t="s">
        <v>21</v>
      </c>
      <c r="I37" s="36" t="n">
        <v>7.0365</v>
      </c>
      <c r="J37" s="37" t="n">
        <v>232</v>
      </c>
      <c r="K37" s="115" t="s">
        <v>21</v>
      </c>
      <c r="L37" s="36" t="n">
        <v>4.112</v>
      </c>
      <c r="M37" s="37" t="n">
        <v>675</v>
      </c>
      <c r="N37" s="115" t="s">
        <v>21</v>
      </c>
      <c r="O37" s="36" t="n">
        <v>11.9638</v>
      </c>
      <c r="P37" s="37" t="n">
        <v>1434</v>
      </c>
      <c r="Q37" s="115" t="s">
        <v>21</v>
      </c>
      <c r="R37" s="36" t="n">
        <v>25.4165</v>
      </c>
      <c r="S37" s="37" t="n">
        <v>2811</v>
      </c>
      <c r="T37" s="115" t="s">
        <v>21</v>
      </c>
      <c r="U37" s="38" t="n">
        <v>49.8227</v>
      </c>
      <c r="V37" s="37" t="n">
        <v>666</v>
      </c>
      <c r="W37" s="115" t="s">
        <v>21</v>
      </c>
      <c r="X37" s="36" t="n">
        <v>11.8043</v>
      </c>
      <c r="Y37" s="37" t="n">
        <v>676</v>
      </c>
      <c r="Z37" s="115" t="s">
        <v>21</v>
      </c>
      <c r="AA37" s="36" t="n">
        <v>11.9815</v>
      </c>
      <c r="AB37" s="37" t="n">
        <v>35</v>
      </c>
      <c r="AC37" s="115" t="s">
        <v>21</v>
      </c>
      <c r="AD37" s="36" t="n">
        <v>0.6203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123</v>
      </c>
      <c r="E38" s="116" t="s">
        <v>21</v>
      </c>
      <c r="F38" s="42" t="n">
        <v>2.18</v>
      </c>
      <c r="G38" s="43" t="n">
        <v>825</v>
      </c>
      <c r="H38" s="116" t="s">
        <v>21</v>
      </c>
      <c r="I38" s="42" t="n">
        <v>14.6224</v>
      </c>
      <c r="J38" s="43" t="n">
        <v>448</v>
      </c>
      <c r="K38" s="116" t="s">
        <v>21</v>
      </c>
      <c r="L38" s="42" t="n">
        <v>7.9404</v>
      </c>
      <c r="M38" s="43" t="n">
        <v>1326</v>
      </c>
      <c r="N38" s="116" t="s">
        <v>21</v>
      </c>
      <c r="O38" s="42" t="n">
        <v>23.5023</v>
      </c>
      <c r="P38" s="43" t="n">
        <v>2920</v>
      </c>
      <c r="Q38" s="116" t="s">
        <v>21</v>
      </c>
      <c r="R38" s="42" t="n">
        <v>51.7546</v>
      </c>
      <c r="S38" s="43" t="n">
        <v>5642</v>
      </c>
      <c r="T38" s="116" t="s">
        <v>21</v>
      </c>
      <c r="U38" s="44" t="n">
        <v>100</v>
      </c>
      <c r="V38" s="43" t="n">
        <v>1751</v>
      </c>
      <c r="W38" s="116" t="s">
        <v>21</v>
      </c>
      <c r="X38" s="42" t="n">
        <v>31.035</v>
      </c>
      <c r="Y38" s="43" t="n">
        <v>1399</v>
      </c>
      <c r="Z38" s="116" t="s">
        <v>21</v>
      </c>
      <c r="AA38" s="42" t="n">
        <v>24.7961</v>
      </c>
      <c r="AB38" s="43" t="n">
        <v>70</v>
      </c>
      <c r="AC38" s="116" t="s">
        <v>21</v>
      </c>
      <c r="AD38" s="42" t="n">
        <v>1.2406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75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8:21Z</cp:lastPrinted>
  <dcterms:modified xsi:type="dcterms:W3CDTF">2010-11-07T15:38:58Z</dcterms:modified>
  <cp:revision>0</cp:revision>
  <dc:subject/>
  <dc:title>SAS Output</dc:title>
</cp:coreProperties>
</file>