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Colorad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* 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4575</v>
      </c>
      <c r="E10" s="35" t="s">
        <v>21</v>
      </c>
      <c r="F10" s="36" t="n">
        <v>0.579</v>
      </c>
      <c r="G10" s="37" t="n">
        <v>12765</v>
      </c>
      <c r="H10" s="35" t="s">
        <v>21</v>
      </c>
      <c r="I10" s="36" t="n">
        <v>1.6157</v>
      </c>
      <c r="J10" s="37" t="n">
        <v>110503</v>
      </c>
      <c r="K10" s="35" t="s">
        <v>21</v>
      </c>
      <c r="L10" s="36" t="n">
        <v>13.9866</v>
      </c>
      <c r="M10" s="37" t="n">
        <v>23362</v>
      </c>
      <c r="N10" s="35" t="s">
        <v>21</v>
      </c>
      <c r="O10" s="36" t="n">
        <v>2.9569</v>
      </c>
      <c r="P10" s="37" t="n">
        <v>253466</v>
      </c>
      <c r="Q10" s="35" t="s">
        <v>21</v>
      </c>
      <c r="R10" s="36" t="n">
        <v>32.0819</v>
      </c>
      <c r="S10" s="37" t="n">
        <v>404672</v>
      </c>
      <c r="T10" s="35" t="s">
        <v>21</v>
      </c>
      <c r="U10" s="38" t="n">
        <v>51.2205</v>
      </c>
      <c r="V10" s="37" t="n">
        <v>54715</v>
      </c>
      <c r="W10" s="35" t="s">
        <v>21</v>
      </c>
      <c r="X10" s="36" t="n">
        <v>6.9254</v>
      </c>
      <c r="Y10" s="37" t="n">
        <v>48662</v>
      </c>
      <c r="Z10" s="35" t="s">
        <v>21</v>
      </c>
      <c r="AA10" s="36" t="n">
        <v>6.1592946341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556</v>
      </c>
      <c r="E11" s="35" t="s">
        <v>21</v>
      </c>
      <c r="F11" s="36" t="n">
        <v>0.5766</v>
      </c>
      <c r="G11" s="37" t="n">
        <v>13456</v>
      </c>
      <c r="H11" s="35" t="s">
        <v>21</v>
      </c>
      <c r="I11" s="36" t="n">
        <v>1.7031</v>
      </c>
      <c r="J11" s="37" t="n">
        <v>105768</v>
      </c>
      <c r="K11" s="35" t="s">
        <v>21</v>
      </c>
      <c r="L11" s="36" t="n">
        <v>13.3873</v>
      </c>
      <c r="M11" s="37" t="n">
        <v>22474</v>
      </c>
      <c r="N11" s="35" t="s">
        <v>21</v>
      </c>
      <c r="O11" s="36" t="n">
        <v>2.8446</v>
      </c>
      <c r="P11" s="37" t="n">
        <v>239131</v>
      </c>
      <c r="Q11" s="35" t="s">
        <v>21</v>
      </c>
      <c r="R11" s="36" t="n">
        <v>30.2675</v>
      </c>
      <c r="S11" s="37" t="n">
        <v>385386</v>
      </c>
      <c r="T11" s="35" t="s">
        <v>21</v>
      </c>
      <c r="U11" s="38" t="n">
        <v>48.7794</v>
      </c>
      <c r="V11" s="37" t="n">
        <v>26492</v>
      </c>
      <c r="W11" s="35" t="s">
        <v>21</v>
      </c>
      <c r="X11" s="36" t="n">
        <v>3.3531</v>
      </c>
      <c r="Y11" s="37" t="n">
        <v>44372</v>
      </c>
      <c r="Z11" s="35" t="s">
        <v>21</v>
      </c>
      <c r="AA11" s="36" t="n">
        <v>5.616296525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9131</v>
      </c>
      <c r="E12" s="41" t="s">
        <v>21</v>
      </c>
      <c r="F12" s="42" t="n">
        <v>1.1557</v>
      </c>
      <c r="G12" s="43" t="n">
        <v>26221</v>
      </c>
      <c r="H12" s="41" t="s">
        <v>21</v>
      </c>
      <c r="I12" s="42" t="n">
        <v>3.3188</v>
      </c>
      <c r="J12" s="43" t="n">
        <v>216271</v>
      </c>
      <c r="K12" s="41" t="s">
        <v>21</v>
      </c>
      <c r="L12" s="42" t="n">
        <v>27.374</v>
      </c>
      <c r="M12" s="43" t="n">
        <v>45836</v>
      </c>
      <c r="N12" s="41" t="s">
        <v>21</v>
      </c>
      <c r="O12" s="42" t="n">
        <v>5.8015</v>
      </c>
      <c r="P12" s="43" t="n">
        <v>492597</v>
      </c>
      <c r="Q12" s="41" t="s">
        <v>21</v>
      </c>
      <c r="R12" s="42" t="n">
        <v>62.3494</v>
      </c>
      <c r="S12" s="43" t="n">
        <v>790058</v>
      </c>
      <c r="T12" s="41" t="s">
        <v>21</v>
      </c>
      <c r="U12" s="44" t="n">
        <v>100</v>
      </c>
      <c r="V12" s="43" t="n">
        <v>81207</v>
      </c>
      <c r="W12" s="41" t="s">
        <v>21</v>
      </c>
      <c r="X12" s="42" t="n">
        <v>10.2786</v>
      </c>
      <c r="Y12" s="43" t="n">
        <v>93034</v>
      </c>
      <c r="Z12" s="41" t="s">
        <v>21</v>
      </c>
      <c r="AA12" s="42" t="n">
        <v>11.775591159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12</v>
      </c>
      <c r="E13" s="35" t="s">
        <v>21</v>
      </c>
      <c r="F13" s="36" t="n">
        <v>0.4909</v>
      </c>
      <c r="G13" s="37" t="n">
        <v>396</v>
      </c>
      <c r="H13" s="35" t="s">
        <v>21</v>
      </c>
      <c r="I13" s="36" t="n">
        <v>1.736</v>
      </c>
      <c r="J13" s="37" t="n">
        <v>4201</v>
      </c>
      <c r="K13" s="35" t="s">
        <v>21</v>
      </c>
      <c r="L13" s="36" t="n">
        <v>18.4165</v>
      </c>
      <c r="M13" s="37" t="n">
        <v>557</v>
      </c>
      <c r="N13" s="35" t="s">
        <v>21</v>
      </c>
      <c r="O13" s="36" t="n">
        <v>2.4418</v>
      </c>
      <c r="P13" s="37" t="n">
        <v>7013</v>
      </c>
      <c r="Q13" s="35" t="s">
        <v>21</v>
      </c>
      <c r="R13" s="36" t="n">
        <v>30.7439</v>
      </c>
      <c r="S13" s="37" t="n">
        <v>12279</v>
      </c>
      <c r="T13" s="35" t="s">
        <v>21</v>
      </c>
      <c r="U13" s="38" t="n">
        <v>53.8292</v>
      </c>
      <c r="V13" s="37" t="n">
        <v>3482</v>
      </c>
      <c r="W13" s="35" t="s">
        <v>21</v>
      </c>
      <c r="X13" s="36" t="n">
        <v>15.2645</v>
      </c>
      <c r="Y13" s="37" t="n">
        <v>1370</v>
      </c>
      <c r="Z13" s="35" t="s">
        <v>21</v>
      </c>
      <c r="AA13" s="36" t="n">
        <v>6.005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29</v>
      </c>
      <c r="E14" s="35" t="s">
        <v>21</v>
      </c>
      <c r="F14" s="36" t="n">
        <v>0.5655</v>
      </c>
      <c r="G14" s="37" t="n">
        <v>421</v>
      </c>
      <c r="H14" s="35" t="s">
        <v>21</v>
      </c>
      <c r="I14" s="36" t="n">
        <v>1.8456</v>
      </c>
      <c r="J14" s="37" t="n">
        <v>3617</v>
      </c>
      <c r="K14" s="35" t="s">
        <v>21</v>
      </c>
      <c r="L14" s="36" t="n">
        <v>15.8563</v>
      </c>
      <c r="M14" s="37" t="n">
        <v>486</v>
      </c>
      <c r="N14" s="35" t="s">
        <v>21</v>
      </c>
      <c r="O14" s="36" t="n">
        <v>2.1305</v>
      </c>
      <c r="P14" s="37" t="n">
        <v>5879</v>
      </c>
      <c r="Q14" s="35" t="s">
        <v>21</v>
      </c>
      <c r="R14" s="36" t="n">
        <v>25.7726</v>
      </c>
      <c r="S14" s="37" t="n">
        <v>10532</v>
      </c>
      <c r="T14" s="35" t="s">
        <v>21</v>
      </c>
      <c r="U14" s="38" t="n">
        <v>46.1707</v>
      </c>
      <c r="V14" s="37" t="n">
        <v>1644</v>
      </c>
      <c r="W14" s="35" t="s">
        <v>21</v>
      </c>
      <c r="X14" s="36" t="n">
        <v>7.207</v>
      </c>
      <c r="Y14" s="37" t="n">
        <v>1180</v>
      </c>
      <c r="Z14" s="35" t="s">
        <v>21</v>
      </c>
      <c r="AA14" s="36" t="n">
        <v>5.1729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41</v>
      </c>
      <c r="E15" s="35" t="s">
        <v>21</v>
      </c>
      <c r="F15" s="36" t="n">
        <v>1.0565</v>
      </c>
      <c r="G15" s="37" t="n">
        <v>817</v>
      </c>
      <c r="H15" s="35" t="s">
        <v>21</v>
      </c>
      <c r="I15" s="36" t="n">
        <v>3.5816</v>
      </c>
      <c r="J15" s="37" t="n">
        <v>7818</v>
      </c>
      <c r="K15" s="35" t="s">
        <v>21</v>
      </c>
      <c r="L15" s="36" t="n">
        <v>34.2729</v>
      </c>
      <c r="M15" s="37" t="n">
        <v>1043</v>
      </c>
      <c r="N15" s="35" t="s">
        <v>21</v>
      </c>
      <c r="O15" s="36" t="n">
        <v>4.5723</v>
      </c>
      <c r="P15" s="37" t="n">
        <v>12892</v>
      </c>
      <c r="Q15" s="35" t="s">
        <v>21</v>
      </c>
      <c r="R15" s="36" t="n">
        <v>56.5165</v>
      </c>
      <c r="S15" s="37" t="n">
        <v>22811</v>
      </c>
      <c r="T15" s="35" t="s">
        <v>21</v>
      </c>
      <c r="U15" s="38" t="n">
        <v>100</v>
      </c>
      <c r="V15" s="37" t="n">
        <v>5126</v>
      </c>
      <c r="W15" s="35" t="s">
        <v>21</v>
      </c>
      <c r="X15" s="36" t="n">
        <v>22.4716</v>
      </c>
      <c r="Y15" s="37" t="n">
        <v>2550</v>
      </c>
      <c r="Z15" s="35" t="s">
        <v>21</v>
      </c>
      <c r="AA15" s="36" t="n">
        <v>11.1788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502</v>
      </c>
      <c r="E16" s="49" t="s">
        <v>25</v>
      </c>
      <c r="F16" s="50" t="n">
        <v>0.5395</v>
      </c>
      <c r="G16" s="51" t="n">
        <v>3120</v>
      </c>
      <c r="H16" s="49" t="s">
        <v>21</v>
      </c>
      <c r="I16" s="50" t="n">
        <v>3.3536</v>
      </c>
      <c r="J16" s="51" t="n">
        <v>41742</v>
      </c>
      <c r="K16" s="49" t="s">
        <v>21</v>
      </c>
      <c r="L16" s="50" t="n">
        <v>44.8674</v>
      </c>
      <c r="M16" s="51" t="n">
        <v>1110</v>
      </c>
      <c r="N16" s="49" t="s">
        <v>21</v>
      </c>
      <c r="O16" s="50" t="n">
        <v>1.1931</v>
      </c>
      <c r="P16" s="51" t="n">
        <v>2188</v>
      </c>
      <c r="Q16" s="49" t="s">
        <v>21</v>
      </c>
      <c r="R16" s="50" t="n">
        <v>2.3518</v>
      </c>
      <c r="S16" s="51" t="n">
        <v>48662</v>
      </c>
      <c r="T16" s="49" t="s">
        <v>21</v>
      </c>
      <c r="U16" s="52" t="n">
        <v>52.3056</v>
      </c>
      <c r="V16" s="51" t="n">
        <v>5701</v>
      </c>
      <c r="W16" s="49" t="s">
        <v>21</v>
      </c>
      <c r="X16" s="50" t="n">
        <v>6.127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491</v>
      </c>
      <c r="E17" s="35" t="s">
        <v>25</v>
      </c>
      <c r="F17" s="36" t="n">
        <v>0.5277</v>
      </c>
      <c r="G17" s="37" t="n">
        <v>2682</v>
      </c>
      <c r="H17" s="35" t="s">
        <v>21</v>
      </c>
      <c r="I17" s="36" t="n">
        <v>2.8828</v>
      </c>
      <c r="J17" s="37" t="n">
        <v>38304</v>
      </c>
      <c r="K17" s="35" t="s">
        <v>21</v>
      </c>
      <c r="L17" s="36" t="n">
        <v>41.172</v>
      </c>
      <c r="M17" s="37" t="n">
        <v>944</v>
      </c>
      <c r="N17" s="35" t="s">
        <v>21</v>
      </c>
      <c r="O17" s="36" t="n">
        <v>1.0146</v>
      </c>
      <c r="P17" s="37" t="n">
        <v>1951</v>
      </c>
      <c r="Q17" s="35" t="s">
        <v>21</v>
      </c>
      <c r="R17" s="36" t="n">
        <v>2.097</v>
      </c>
      <c r="S17" s="37" t="n">
        <v>44372</v>
      </c>
      <c r="T17" s="35" t="s">
        <v>21</v>
      </c>
      <c r="U17" s="38" t="n">
        <v>47.6943</v>
      </c>
      <c r="V17" s="37" t="n">
        <v>2840</v>
      </c>
      <c r="W17" s="35" t="s">
        <v>21</v>
      </c>
      <c r="X17" s="36" t="n">
        <v>3.052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93</v>
      </c>
      <c r="E18" s="41" t="s">
        <v>25</v>
      </c>
      <c r="F18" s="42" t="n">
        <v>1.0673</v>
      </c>
      <c r="G18" s="43" t="n">
        <v>5802</v>
      </c>
      <c r="H18" s="41" t="s">
        <v>21</v>
      </c>
      <c r="I18" s="42" t="n">
        <v>6.2364</v>
      </c>
      <c r="J18" s="43" t="n">
        <v>80046</v>
      </c>
      <c r="K18" s="41" t="s">
        <v>21</v>
      </c>
      <c r="L18" s="42" t="n">
        <v>86.0395</v>
      </c>
      <c r="M18" s="43" t="n">
        <v>2054</v>
      </c>
      <c r="N18" s="41" t="s">
        <v>21</v>
      </c>
      <c r="O18" s="42" t="n">
        <v>2.2077</v>
      </c>
      <c r="P18" s="43" t="n">
        <v>4139</v>
      </c>
      <c r="Q18" s="41" t="s">
        <v>21</v>
      </c>
      <c r="R18" s="42" t="n">
        <v>4.4489</v>
      </c>
      <c r="S18" s="43" t="n">
        <v>93034</v>
      </c>
      <c r="T18" s="41" t="s">
        <v>21</v>
      </c>
      <c r="U18" s="44" t="n">
        <v>100</v>
      </c>
      <c r="V18" s="43" t="n">
        <v>8541</v>
      </c>
      <c r="W18" s="41" t="s">
        <v>21</v>
      </c>
      <c r="X18" s="42" t="n">
        <v>9.180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483</v>
      </c>
      <c r="E19" s="49" t="s">
        <v>25</v>
      </c>
      <c r="F19" s="50" t="n">
        <v>0.5748</v>
      </c>
      <c r="G19" s="51" t="n">
        <v>2715</v>
      </c>
      <c r="H19" s="49" t="s">
        <v>21</v>
      </c>
      <c r="I19" s="50" t="n">
        <v>3.2311</v>
      </c>
      <c r="J19" s="51" t="n">
        <v>37863</v>
      </c>
      <c r="K19" s="49" t="s">
        <v>21</v>
      </c>
      <c r="L19" s="50" t="n">
        <v>45.0615</v>
      </c>
      <c r="M19" s="51" t="n">
        <v>958</v>
      </c>
      <c r="N19" s="49" t="s">
        <v>21</v>
      </c>
      <c r="O19" s="50" t="n">
        <v>1.1401</v>
      </c>
      <c r="P19" s="51" t="n">
        <v>1930</v>
      </c>
      <c r="Q19" s="49" t="s">
        <v>21</v>
      </c>
      <c r="R19" s="50" t="n">
        <v>2.2969</v>
      </c>
      <c r="S19" s="51" t="n">
        <v>43949</v>
      </c>
      <c r="T19" s="49" t="s">
        <v>21</v>
      </c>
      <c r="U19" s="52" t="n">
        <v>52.3046</v>
      </c>
      <c r="V19" s="51" t="n">
        <v>4999</v>
      </c>
      <c r="W19" s="49" t="s">
        <v>21</v>
      </c>
      <c r="X19" s="50" t="n">
        <v>5.949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68</v>
      </c>
      <c r="E20" s="35" t="s">
        <v>25</v>
      </c>
      <c r="F20" s="36" t="n">
        <v>0.5569</v>
      </c>
      <c r="G20" s="37" t="n">
        <v>2318</v>
      </c>
      <c r="H20" s="35" t="s">
        <v>21</v>
      </c>
      <c r="I20" s="36" t="n">
        <v>2.7587</v>
      </c>
      <c r="J20" s="37" t="n">
        <v>34756</v>
      </c>
      <c r="K20" s="35" t="s">
        <v>21</v>
      </c>
      <c r="L20" s="36" t="n">
        <v>41.3638</v>
      </c>
      <c r="M20" s="37" t="n">
        <v>813</v>
      </c>
      <c r="N20" s="35" t="s">
        <v>21</v>
      </c>
      <c r="O20" s="36" t="n">
        <v>0.9675</v>
      </c>
      <c r="P20" s="37" t="n">
        <v>1722</v>
      </c>
      <c r="Q20" s="35" t="s">
        <v>21</v>
      </c>
      <c r="R20" s="36" t="n">
        <v>2.0493</v>
      </c>
      <c r="S20" s="37" t="n">
        <v>40076</v>
      </c>
      <c r="T20" s="35" t="s">
        <v>21</v>
      </c>
      <c r="U20" s="38" t="n">
        <v>47.6953</v>
      </c>
      <c r="V20" s="37" t="n">
        <v>2530</v>
      </c>
      <c r="W20" s="35" t="s">
        <v>21</v>
      </c>
      <c r="X20" s="36" t="n">
        <v>3.011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51</v>
      </c>
      <c r="E21" s="41" t="s">
        <v>25</v>
      </c>
      <c r="F21" s="42" t="n">
        <v>1.1318</v>
      </c>
      <c r="G21" s="43" t="n">
        <v>5033</v>
      </c>
      <c r="H21" s="41" t="s">
        <v>21</v>
      </c>
      <c r="I21" s="42" t="n">
        <v>5.9898</v>
      </c>
      <c r="J21" s="43" t="n">
        <v>72619</v>
      </c>
      <c r="K21" s="41" t="s">
        <v>21</v>
      </c>
      <c r="L21" s="42" t="n">
        <v>86.4254</v>
      </c>
      <c r="M21" s="43" t="n">
        <v>1771</v>
      </c>
      <c r="N21" s="41" t="s">
        <v>21</v>
      </c>
      <c r="O21" s="42" t="n">
        <v>2.1077</v>
      </c>
      <c r="P21" s="43" t="n">
        <v>3652</v>
      </c>
      <c r="Q21" s="41" t="s">
        <v>21</v>
      </c>
      <c r="R21" s="42" t="n">
        <v>4.3463</v>
      </c>
      <c r="S21" s="43" t="n">
        <v>84025</v>
      </c>
      <c r="T21" s="41" t="s">
        <v>21</v>
      </c>
      <c r="U21" s="44" t="n">
        <v>100</v>
      </c>
      <c r="V21" s="43" t="n">
        <v>7529</v>
      </c>
      <c r="W21" s="41" t="s">
        <v>21</v>
      </c>
      <c r="X21" s="42" t="n">
        <v>8.960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3</v>
      </c>
      <c r="K22" s="49" t="s">
        <v>25</v>
      </c>
      <c r="L22" s="50" t="n">
        <v>37.5</v>
      </c>
      <c r="M22" s="51" t="n">
        <v>0</v>
      </c>
      <c r="N22" s="49" t="s">
        <v>21</v>
      </c>
      <c r="O22" s="50" t="n">
        <v>0</v>
      </c>
      <c r="P22" s="51" t="n">
        <v>3</v>
      </c>
      <c r="Q22" s="49" t="s">
        <v>25</v>
      </c>
      <c r="R22" s="50" t="n">
        <v>37.5</v>
      </c>
      <c r="S22" s="51" t="n">
        <v>5</v>
      </c>
      <c r="T22" s="49" t="s">
        <v>25</v>
      </c>
      <c r="U22" s="52" t="n">
        <v>62.5</v>
      </c>
      <c r="V22" s="51"/>
      <c r="W22" s="49"/>
      <c r="X22" s="50"/>
      <c r="Y22" s="51" t="n">
        <v>0</v>
      </c>
      <c r="Z22" s="49" t="s">
        <v>21</v>
      </c>
      <c r="AA22" s="50" t="n">
        <v>0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0</v>
      </c>
      <c r="K23" s="35" t="s">
        <v>21</v>
      </c>
      <c r="L23" s="36" t="n">
        <v>0</v>
      </c>
      <c r="M23" s="37" t="n">
        <v>0</v>
      </c>
      <c r="N23" s="35" t="s">
        <v>21</v>
      </c>
      <c r="O23" s="36" t="n">
        <v>0</v>
      </c>
      <c r="P23" s="37" t="n">
        <v>3</v>
      </c>
      <c r="Q23" s="35" t="s">
        <v>25</v>
      </c>
      <c r="R23" s="36" t="n">
        <v>37.5</v>
      </c>
      <c r="S23" s="37" t="n">
        <v>3</v>
      </c>
      <c r="T23" s="35" t="s">
        <v>25</v>
      </c>
      <c r="U23" s="38" t="n">
        <v>37.5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3</v>
      </c>
      <c r="K24" s="41" t="s">
        <v>25</v>
      </c>
      <c r="L24" s="42" t="n">
        <v>37.5</v>
      </c>
      <c r="M24" s="43" t="n">
        <v>0</v>
      </c>
      <c r="N24" s="41" t="s">
        <v>21</v>
      </c>
      <c r="O24" s="42" t="n">
        <v>0</v>
      </c>
      <c r="P24" s="43" t="n">
        <v>6</v>
      </c>
      <c r="Q24" s="41" t="s">
        <v>25</v>
      </c>
      <c r="R24" s="42" t="n">
        <v>75</v>
      </c>
      <c r="S24" s="43" t="n">
        <v>8</v>
      </c>
      <c r="T24" s="41" t="s">
        <v>25</v>
      </c>
      <c r="U24" s="44" t="n">
        <v>100</v>
      </c>
      <c r="V24" s="43"/>
      <c r="W24" s="41"/>
      <c r="X24" s="42"/>
      <c r="Y24" s="43" t="n">
        <v>0</v>
      </c>
      <c r="Z24" s="41" t="s">
        <v>21</v>
      </c>
      <c r="AA24" s="42" t="n">
        <v>0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528</v>
      </c>
      <c r="E25" s="49" t="s">
        <v>21</v>
      </c>
      <c r="F25" s="50" t="n">
        <v>1.108</v>
      </c>
      <c r="G25" s="51" t="n">
        <v>626</v>
      </c>
      <c r="H25" s="49" t="s">
        <v>21</v>
      </c>
      <c r="I25" s="50" t="n">
        <v>1.3136</v>
      </c>
      <c r="J25" s="51" t="n">
        <v>11825</v>
      </c>
      <c r="K25" s="49" t="s">
        <v>21</v>
      </c>
      <c r="L25" s="50" t="n">
        <v>24.8153</v>
      </c>
      <c r="M25" s="51" t="n">
        <v>3994</v>
      </c>
      <c r="N25" s="49" t="s">
        <v>21</v>
      </c>
      <c r="O25" s="50" t="n">
        <v>8.3815</v>
      </c>
      <c r="P25" s="51" t="n">
        <v>16605</v>
      </c>
      <c r="Q25" s="49" t="s">
        <v>21</v>
      </c>
      <c r="R25" s="50" t="n">
        <v>34.8463</v>
      </c>
      <c r="S25" s="51" t="n">
        <v>33578</v>
      </c>
      <c r="T25" s="49" t="s">
        <v>21</v>
      </c>
      <c r="U25" s="52" t="n">
        <v>70.465</v>
      </c>
      <c r="V25" s="51"/>
      <c r="W25" s="49"/>
      <c r="X25" s="50"/>
      <c r="Y25" s="51" t="n">
        <v>2854</v>
      </c>
      <c r="Z25" s="49" t="s">
        <v>21</v>
      </c>
      <c r="AA25" s="50" t="n">
        <v>5.9892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62</v>
      </c>
      <c r="E26" s="35" t="s">
        <v>21</v>
      </c>
      <c r="F26" s="36" t="n">
        <v>0.5498</v>
      </c>
      <c r="G26" s="37" t="n">
        <v>224</v>
      </c>
      <c r="H26" s="35" t="s">
        <v>21</v>
      </c>
      <c r="I26" s="36" t="n">
        <v>0.47</v>
      </c>
      <c r="J26" s="37" t="n">
        <v>5775</v>
      </c>
      <c r="K26" s="35" t="s">
        <v>21</v>
      </c>
      <c r="L26" s="36" t="n">
        <v>12.1191</v>
      </c>
      <c r="M26" s="37" t="n">
        <v>2035</v>
      </c>
      <c r="N26" s="35" t="s">
        <v>21</v>
      </c>
      <c r="O26" s="36" t="n">
        <v>4.2705</v>
      </c>
      <c r="P26" s="37" t="n">
        <v>5778</v>
      </c>
      <c r="Q26" s="35" t="s">
        <v>21</v>
      </c>
      <c r="R26" s="36" t="n">
        <v>12.1254</v>
      </c>
      <c r="S26" s="37" t="n">
        <v>14074</v>
      </c>
      <c r="T26" s="35" t="s">
        <v>21</v>
      </c>
      <c r="U26" s="38" t="n">
        <v>29.5349</v>
      </c>
      <c r="V26" s="37"/>
      <c r="W26" s="35"/>
      <c r="X26" s="36"/>
      <c r="Y26" s="37" t="n">
        <v>1057</v>
      </c>
      <c r="Z26" s="35" t="s">
        <v>21</v>
      </c>
      <c r="AA26" s="36" t="n">
        <v>2.218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790</v>
      </c>
      <c r="E27" s="41" t="s">
        <v>21</v>
      </c>
      <c r="F27" s="42" t="n">
        <v>1.6578</v>
      </c>
      <c r="G27" s="43" t="n">
        <v>850</v>
      </c>
      <c r="H27" s="41" t="s">
        <v>21</v>
      </c>
      <c r="I27" s="42" t="n">
        <v>1.7837</v>
      </c>
      <c r="J27" s="43" t="n">
        <v>17600</v>
      </c>
      <c r="K27" s="41" t="s">
        <v>21</v>
      </c>
      <c r="L27" s="42" t="n">
        <v>36.9344</v>
      </c>
      <c r="M27" s="43" t="n">
        <v>6029</v>
      </c>
      <c r="N27" s="41" t="s">
        <v>21</v>
      </c>
      <c r="O27" s="42" t="n">
        <v>12.6521</v>
      </c>
      <c r="P27" s="43" t="n">
        <v>22383</v>
      </c>
      <c r="Q27" s="41" t="s">
        <v>21</v>
      </c>
      <c r="R27" s="42" t="n">
        <v>46.9717</v>
      </c>
      <c r="S27" s="43" t="n">
        <v>47652</v>
      </c>
      <c r="T27" s="41" t="s">
        <v>21</v>
      </c>
      <c r="U27" s="44" t="n">
        <v>100</v>
      </c>
      <c r="V27" s="43"/>
      <c r="W27" s="41"/>
      <c r="X27" s="42"/>
      <c r="Y27" s="43" t="n">
        <v>3911</v>
      </c>
      <c r="Z27" s="41" t="s">
        <v>21</v>
      </c>
      <c r="AA27" s="42" t="n">
        <v>8.2074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45</v>
      </c>
      <c r="E28" s="49" t="s">
        <v>21</v>
      </c>
      <c r="F28" s="50" t="n">
        <v>2.038</v>
      </c>
      <c r="G28" s="51" t="n">
        <v>25</v>
      </c>
      <c r="H28" s="49" t="s">
        <v>21</v>
      </c>
      <c r="I28" s="50" t="n">
        <v>1.1322</v>
      </c>
      <c r="J28" s="51" t="n">
        <v>674</v>
      </c>
      <c r="K28" s="49" t="s">
        <v>21</v>
      </c>
      <c r="L28" s="50" t="n">
        <v>30.5253</v>
      </c>
      <c r="M28" s="51" t="n">
        <v>208</v>
      </c>
      <c r="N28" s="49" t="s">
        <v>21</v>
      </c>
      <c r="O28" s="50" t="n">
        <v>9.4202</v>
      </c>
      <c r="P28" s="51" t="n">
        <v>804</v>
      </c>
      <c r="Q28" s="49" t="s">
        <v>21</v>
      </c>
      <c r="R28" s="50" t="n">
        <v>36.413</v>
      </c>
      <c r="S28" s="51" t="n">
        <v>1757</v>
      </c>
      <c r="T28" s="49" t="s">
        <v>21</v>
      </c>
      <c r="U28" s="52" t="n">
        <v>79.5742</v>
      </c>
      <c r="V28" s="51"/>
      <c r="W28" s="49"/>
      <c r="X28" s="50"/>
      <c r="Y28" s="51" t="n">
        <v>102</v>
      </c>
      <c r="Z28" s="49" t="s">
        <v>21</v>
      </c>
      <c r="AA28" s="50" t="n">
        <v>4.6195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0</v>
      </c>
      <c r="E29" s="35" t="s">
        <v>21</v>
      </c>
      <c r="F29" s="36" t="n">
        <v>0.4528</v>
      </c>
      <c r="G29" s="37" t="n">
        <v>7</v>
      </c>
      <c r="H29" s="35" t="s">
        <v>21</v>
      </c>
      <c r="I29" s="36" t="n">
        <v>0.317</v>
      </c>
      <c r="J29" s="37" t="n">
        <v>189</v>
      </c>
      <c r="K29" s="35" t="s">
        <v>21</v>
      </c>
      <c r="L29" s="36" t="n">
        <v>8.5597</v>
      </c>
      <c r="M29" s="37" t="n">
        <v>48</v>
      </c>
      <c r="N29" s="35" t="s">
        <v>21</v>
      </c>
      <c r="O29" s="36" t="n">
        <v>2.1739</v>
      </c>
      <c r="P29" s="37" t="n">
        <v>197</v>
      </c>
      <c r="Q29" s="35" t="s">
        <v>21</v>
      </c>
      <c r="R29" s="36" t="n">
        <v>8.9221</v>
      </c>
      <c r="S29" s="37" t="n">
        <v>451</v>
      </c>
      <c r="T29" s="35" t="s">
        <v>21</v>
      </c>
      <c r="U29" s="38" t="n">
        <v>20.4257</v>
      </c>
      <c r="V29" s="37"/>
      <c r="W29" s="35"/>
      <c r="X29" s="36"/>
      <c r="Y29" s="37" t="n">
        <v>17</v>
      </c>
      <c r="Z29" s="35" t="s">
        <v>21</v>
      </c>
      <c r="AA29" s="36" t="n">
        <v>0.7699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55</v>
      </c>
      <c r="E30" s="41" t="s">
        <v>21</v>
      </c>
      <c r="F30" s="42" t="n">
        <v>2.4909</v>
      </c>
      <c r="G30" s="43" t="n">
        <v>32</v>
      </c>
      <c r="H30" s="41" t="s">
        <v>21</v>
      </c>
      <c r="I30" s="42" t="n">
        <v>1.4492</v>
      </c>
      <c r="J30" s="43" t="n">
        <v>863</v>
      </c>
      <c r="K30" s="41" t="s">
        <v>21</v>
      </c>
      <c r="L30" s="42" t="n">
        <v>39.0851</v>
      </c>
      <c r="M30" s="43" t="n">
        <v>256</v>
      </c>
      <c r="N30" s="41" t="s">
        <v>21</v>
      </c>
      <c r="O30" s="42" t="n">
        <v>11.5942</v>
      </c>
      <c r="P30" s="43" t="n">
        <v>1001</v>
      </c>
      <c r="Q30" s="41" t="s">
        <v>21</v>
      </c>
      <c r="R30" s="42" t="n">
        <v>45.3351</v>
      </c>
      <c r="S30" s="43" t="n">
        <v>2208</v>
      </c>
      <c r="T30" s="41" t="s">
        <v>21</v>
      </c>
      <c r="U30" s="44" t="n">
        <v>100</v>
      </c>
      <c r="V30" s="43"/>
      <c r="W30" s="41"/>
      <c r="X30" s="42"/>
      <c r="Y30" s="43" t="n">
        <v>119</v>
      </c>
      <c r="Z30" s="41" t="s">
        <v>21</v>
      </c>
      <c r="AA30" s="42" t="n">
        <v>5.3894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1</v>
      </c>
      <c r="E31" s="49" t="s">
        <v>21</v>
      </c>
      <c r="F31" s="50" t="n">
        <v>0.8771</v>
      </c>
      <c r="G31" s="51" t="n">
        <v>1</v>
      </c>
      <c r="H31" s="49" t="s">
        <v>21</v>
      </c>
      <c r="I31" s="50" t="n">
        <v>0.8771</v>
      </c>
      <c r="J31" s="51" t="n">
        <v>24</v>
      </c>
      <c r="K31" s="49" t="s">
        <v>21</v>
      </c>
      <c r="L31" s="50" t="n">
        <v>21.0526</v>
      </c>
      <c r="M31" s="51" t="n">
        <v>6</v>
      </c>
      <c r="N31" s="49" t="s">
        <v>21</v>
      </c>
      <c r="O31" s="50" t="n">
        <v>5.2631</v>
      </c>
      <c r="P31" s="51" t="n">
        <v>60</v>
      </c>
      <c r="Q31" s="49" t="s">
        <v>21</v>
      </c>
      <c r="R31" s="50" t="n">
        <v>52.6315</v>
      </c>
      <c r="S31" s="51" t="n">
        <v>92</v>
      </c>
      <c r="T31" s="49" t="s">
        <v>21</v>
      </c>
      <c r="U31" s="52" t="n">
        <v>80.7017</v>
      </c>
      <c r="V31" s="51"/>
      <c r="W31" s="49"/>
      <c r="X31" s="50"/>
      <c r="Y31" s="51" t="n">
        <v>3</v>
      </c>
      <c r="Z31" s="49" t="s">
        <v>21</v>
      </c>
      <c r="AA31" s="50" t="n">
        <v>2.6315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1</v>
      </c>
      <c r="H32" s="35" t="s">
        <v>21</v>
      </c>
      <c r="I32" s="36" t="n">
        <v>0.8771</v>
      </c>
      <c r="J32" s="37" t="n">
        <v>9</v>
      </c>
      <c r="K32" s="35" t="s">
        <v>21</v>
      </c>
      <c r="L32" s="36" t="n">
        <v>7.8947</v>
      </c>
      <c r="M32" s="37" t="n">
        <v>3</v>
      </c>
      <c r="N32" s="35" t="s">
        <v>21</v>
      </c>
      <c r="O32" s="36" t="n">
        <v>2.6315</v>
      </c>
      <c r="P32" s="37" t="n">
        <v>10</v>
      </c>
      <c r="Q32" s="35" t="s">
        <v>21</v>
      </c>
      <c r="R32" s="36" t="n">
        <v>8.7719</v>
      </c>
      <c r="S32" s="37" t="n">
        <v>22</v>
      </c>
      <c r="T32" s="35" t="s">
        <v>21</v>
      </c>
      <c r="U32" s="38" t="n">
        <v>19.2982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0.8771</v>
      </c>
      <c r="G33" s="43" t="n">
        <v>2</v>
      </c>
      <c r="H33" s="41" t="s">
        <v>21</v>
      </c>
      <c r="I33" s="42" t="n">
        <v>1.7543</v>
      </c>
      <c r="J33" s="43" t="n">
        <v>33</v>
      </c>
      <c r="K33" s="41" t="s">
        <v>21</v>
      </c>
      <c r="L33" s="42" t="n">
        <v>28.9473</v>
      </c>
      <c r="M33" s="43" t="n">
        <v>9</v>
      </c>
      <c r="N33" s="41" t="s">
        <v>21</v>
      </c>
      <c r="O33" s="42" t="n">
        <v>7.8947</v>
      </c>
      <c r="P33" s="43" t="n">
        <v>70</v>
      </c>
      <c r="Q33" s="41" t="s">
        <v>21</v>
      </c>
      <c r="R33" s="42" t="n">
        <v>61.4035</v>
      </c>
      <c r="S33" s="43" t="n">
        <v>114</v>
      </c>
      <c r="T33" s="41" t="s">
        <v>21</v>
      </c>
      <c r="U33" s="44" t="n">
        <v>100</v>
      </c>
      <c r="V33" s="43"/>
      <c r="W33" s="41"/>
      <c r="X33" s="42"/>
      <c r="Y33" s="43" t="n">
        <v>3</v>
      </c>
      <c r="Z33" s="41" t="s">
        <v>21</v>
      </c>
      <c r="AA33" s="42" t="n">
        <v>2.6315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26</v>
      </c>
      <c r="E34" s="49" t="s">
        <v>21</v>
      </c>
      <c r="F34" s="50" t="n">
        <v>0.7484</v>
      </c>
      <c r="G34" s="51" t="n">
        <v>31</v>
      </c>
      <c r="H34" s="49" t="s">
        <v>21</v>
      </c>
      <c r="I34" s="50" t="n">
        <v>0.8923</v>
      </c>
      <c r="J34" s="51" t="n">
        <v>695</v>
      </c>
      <c r="K34" s="49" t="s">
        <v>21</v>
      </c>
      <c r="L34" s="50" t="n">
        <v>20.0057</v>
      </c>
      <c r="M34" s="51" t="n">
        <v>234</v>
      </c>
      <c r="N34" s="49" t="s">
        <v>21</v>
      </c>
      <c r="O34" s="50" t="n">
        <v>6.7357</v>
      </c>
      <c r="P34" s="51" t="n">
        <v>948</v>
      </c>
      <c r="Q34" s="49" t="s">
        <v>21</v>
      </c>
      <c r="R34" s="50" t="n">
        <v>27.2884</v>
      </c>
      <c r="S34" s="51" t="n">
        <v>1933</v>
      </c>
      <c r="T34" s="49" t="s">
        <v>21</v>
      </c>
      <c r="U34" s="52" t="n">
        <v>55.6419</v>
      </c>
      <c r="V34" s="51"/>
      <c r="W34" s="49"/>
      <c r="X34" s="50"/>
      <c r="Y34" s="51" t="n">
        <v>278</v>
      </c>
      <c r="Z34" s="49" t="s">
        <v>21</v>
      </c>
      <c r="AA34" s="50" t="n">
        <v>8.0023</v>
      </c>
      <c r="AB34" s="51" t="n">
        <v>831</v>
      </c>
      <c r="AC34" s="49" t="s">
        <v>21</v>
      </c>
      <c r="AD34" s="50" t="n">
        <v>23.9205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30</v>
      </c>
      <c r="E35" s="35" t="s">
        <v>21</v>
      </c>
      <c r="F35" s="36" t="n">
        <v>0.8635</v>
      </c>
      <c r="G35" s="37" t="n">
        <v>29</v>
      </c>
      <c r="H35" s="35" t="s">
        <v>21</v>
      </c>
      <c r="I35" s="36" t="n">
        <v>0.8347</v>
      </c>
      <c r="J35" s="37" t="n">
        <v>522</v>
      </c>
      <c r="K35" s="35" t="s">
        <v>21</v>
      </c>
      <c r="L35" s="36" t="n">
        <v>15.0259</v>
      </c>
      <c r="M35" s="37" t="n">
        <v>173</v>
      </c>
      <c r="N35" s="35" t="s">
        <v>21</v>
      </c>
      <c r="O35" s="36" t="n">
        <v>4.9798</v>
      </c>
      <c r="P35" s="37" t="n">
        <v>788</v>
      </c>
      <c r="Q35" s="35" t="s">
        <v>21</v>
      </c>
      <c r="R35" s="36" t="n">
        <v>22.6827</v>
      </c>
      <c r="S35" s="37" t="n">
        <v>1541</v>
      </c>
      <c r="T35" s="35" t="s">
        <v>21</v>
      </c>
      <c r="U35" s="38" t="n">
        <v>44.358</v>
      </c>
      <c r="V35" s="37"/>
      <c r="W35" s="35"/>
      <c r="X35" s="36"/>
      <c r="Y35" s="37" t="n">
        <v>192</v>
      </c>
      <c r="Z35" s="35" t="s">
        <v>21</v>
      </c>
      <c r="AA35" s="36" t="n">
        <v>5.5267</v>
      </c>
      <c r="AB35" s="37" t="n">
        <v>593</v>
      </c>
      <c r="AC35" s="35" t="s">
        <v>21</v>
      </c>
      <c r="AD35" s="36" t="n">
        <v>17.069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6</v>
      </c>
      <c r="E36" s="41" t="s">
        <v>21</v>
      </c>
      <c r="F36" s="42" t="n">
        <v>1.6119</v>
      </c>
      <c r="G36" s="43" t="n">
        <v>60</v>
      </c>
      <c r="H36" s="41" t="s">
        <v>21</v>
      </c>
      <c r="I36" s="42" t="n">
        <v>1.7271</v>
      </c>
      <c r="J36" s="43" t="n">
        <v>1217</v>
      </c>
      <c r="K36" s="41" t="s">
        <v>21</v>
      </c>
      <c r="L36" s="42" t="n">
        <v>35.0316</v>
      </c>
      <c r="M36" s="43" t="n">
        <v>407</v>
      </c>
      <c r="N36" s="41" t="s">
        <v>21</v>
      </c>
      <c r="O36" s="42" t="n">
        <v>11.7156</v>
      </c>
      <c r="P36" s="43" t="n">
        <v>1736</v>
      </c>
      <c r="Q36" s="41" t="s">
        <v>21</v>
      </c>
      <c r="R36" s="42" t="n">
        <v>49.9712</v>
      </c>
      <c r="S36" s="43" t="n">
        <v>3474</v>
      </c>
      <c r="T36" s="41" t="s">
        <v>21</v>
      </c>
      <c r="U36" s="44" t="n">
        <v>100</v>
      </c>
      <c r="V36" s="43"/>
      <c r="W36" s="41"/>
      <c r="X36" s="42"/>
      <c r="Y36" s="43" t="n">
        <v>470</v>
      </c>
      <c r="Z36" s="41" t="s">
        <v>21</v>
      </c>
      <c r="AA36" s="42" t="n">
        <v>13.529</v>
      </c>
      <c r="AB36" s="43" t="n">
        <v>1424</v>
      </c>
      <c r="AC36" s="41" t="s">
        <v>21</v>
      </c>
      <c r="AD36" s="42" t="n">
        <v>40.9902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118</v>
      </c>
      <c r="E37" s="49" t="s">
        <v>21</v>
      </c>
      <c r="F37" s="50" t="n">
        <v>1.6418</v>
      </c>
      <c r="G37" s="51" t="n">
        <v>47</v>
      </c>
      <c r="H37" s="49" t="s">
        <v>21</v>
      </c>
      <c r="I37" s="50" t="n">
        <v>0.6539</v>
      </c>
      <c r="J37" s="51" t="n">
        <v>1064</v>
      </c>
      <c r="K37" s="49" t="s">
        <v>21</v>
      </c>
      <c r="L37" s="50" t="n">
        <v>14.8045</v>
      </c>
      <c r="M37" s="51" t="n">
        <v>635</v>
      </c>
      <c r="N37" s="49" t="s">
        <v>21</v>
      </c>
      <c r="O37" s="50" t="n">
        <v>8.8353</v>
      </c>
      <c r="P37" s="51" t="n">
        <v>3650</v>
      </c>
      <c r="Q37" s="49" t="s">
        <v>21</v>
      </c>
      <c r="R37" s="50" t="n">
        <v>50.7861</v>
      </c>
      <c r="S37" s="51" t="n">
        <v>5513</v>
      </c>
      <c r="T37" s="49" t="s">
        <v>21</v>
      </c>
      <c r="U37" s="52" t="n">
        <v>76.7079</v>
      </c>
      <c r="V37" s="51"/>
      <c r="W37" s="49"/>
      <c r="X37" s="50"/>
      <c r="Y37" s="51" t="n">
        <v>205</v>
      </c>
      <c r="Z37" s="49" t="s">
        <v>21</v>
      </c>
      <c r="AA37" s="50" t="n">
        <v>2.8523</v>
      </c>
      <c r="AB37" s="51" t="n">
        <v>1308</v>
      </c>
      <c r="AC37" s="49" t="s">
        <v>21</v>
      </c>
      <c r="AD37" s="50" t="n">
        <v>18.1995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45</v>
      </c>
      <c r="E38" s="35" t="s">
        <v>21</v>
      </c>
      <c r="F38" s="36" t="n">
        <v>0.6261</v>
      </c>
      <c r="G38" s="37" t="n">
        <v>21</v>
      </c>
      <c r="H38" s="35" t="s">
        <v>21</v>
      </c>
      <c r="I38" s="36" t="n">
        <v>0.2921</v>
      </c>
      <c r="J38" s="37" t="n">
        <v>314</v>
      </c>
      <c r="K38" s="35" t="s">
        <v>21</v>
      </c>
      <c r="L38" s="36" t="n">
        <v>4.3689</v>
      </c>
      <c r="M38" s="37" t="n">
        <v>192</v>
      </c>
      <c r="N38" s="35" t="s">
        <v>21</v>
      </c>
      <c r="O38" s="36" t="n">
        <v>2.6714</v>
      </c>
      <c r="P38" s="37" t="n">
        <v>1101</v>
      </c>
      <c r="Q38" s="35" t="s">
        <v>21</v>
      </c>
      <c r="R38" s="36" t="n">
        <v>15.3193</v>
      </c>
      <c r="S38" s="37" t="n">
        <v>1674</v>
      </c>
      <c r="T38" s="35" t="s">
        <v>21</v>
      </c>
      <c r="U38" s="38" t="n">
        <v>23.292</v>
      </c>
      <c r="V38" s="37"/>
      <c r="W38" s="35"/>
      <c r="X38" s="36"/>
      <c r="Y38" s="37" t="n">
        <v>55</v>
      </c>
      <c r="Z38" s="35" t="s">
        <v>21</v>
      </c>
      <c r="AA38" s="36" t="n">
        <v>0.7652</v>
      </c>
      <c r="AB38" s="37" t="n">
        <v>290</v>
      </c>
      <c r="AC38" s="35" t="s">
        <v>21</v>
      </c>
      <c r="AD38" s="36" t="n">
        <v>4.035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63</v>
      </c>
      <c r="E39" s="41" t="s">
        <v>21</v>
      </c>
      <c r="F39" s="42" t="n">
        <v>2.2679</v>
      </c>
      <c r="G39" s="43" t="n">
        <v>68</v>
      </c>
      <c r="H39" s="41" t="s">
        <v>21</v>
      </c>
      <c r="I39" s="42" t="n">
        <v>0.9461</v>
      </c>
      <c r="J39" s="43" t="n">
        <v>1378</v>
      </c>
      <c r="K39" s="41" t="s">
        <v>21</v>
      </c>
      <c r="L39" s="42" t="n">
        <v>19.1735</v>
      </c>
      <c r="M39" s="43" t="n">
        <v>827</v>
      </c>
      <c r="N39" s="41" t="s">
        <v>21</v>
      </c>
      <c r="O39" s="42" t="n">
        <v>11.5068</v>
      </c>
      <c r="P39" s="43" t="n">
        <v>4751</v>
      </c>
      <c r="Q39" s="41" t="s">
        <v>21</v>
      </c>
      <c r="R39" s="42" t="n">
        <v>66.1054</v>
      </c>
      <c r="S39" s="43" t="n">
        <v>7187</v>
      </c>
      <c r="T39" s="41" t="s">
        <v>21</v>
      </c>
      <c r="U39" s="44" t="n">
        <v>100</v>
      </c>
      <c r="V39" s="43"/>
      <c r="W39" s="41"/>
      <c r="X39" s="42"/>
      <c r="Y39" s="43" t="n">
        <v>260</v>
      </c>
      <c r="Z39" s="41" t="s">
        <v>21</v>
      </c>
      <c r="AA39" s="42" t="n">
        <v>3.6176</v>
      </c>
      <c r="AB39" s="43" t="n">
        <v>1598</v>
      </c>
      <c r="AC39" s="41" t="s">
        <v>21</v>
      </c>
      <c r="AD39" s="42" t="n">
        <v>22.2345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45</v>
      </c>
      <c r="E40" s="49" t="s">
        <v>21</v>
      </c>
      <c r="F40" s="50" t="n">
        <v>1.1202</v>
      </c>
      <c r="G40" s="51" t="n">
        <v>254</v>
      </c>
      <c r="H40" s="49" t="s">
        <v>21</v>
      </c>
      <c r="I40" s="50" t="n">
        <v>0.8247</v>
      </c>
      <c r="J40" s="51" t="n">
        <v>6527</v>
      </c>
      <c r="K40" s="49" t="s">
        <v>21</v>
      </c>
      <c r="L40" s="50" t="n">
        <v>21.1929</v>
      </c>
      <c r="M40" s="51" t="n">
        <v>1598</v>
      </c>
      <c r="N40" s="49" t="s">
        <v>21</v>
      </c>
      <c r="O40" s="50" t="n">
        <v>5.1886</v>
      </c>
      <c r="P40" s="51" t="n">
        <v>11843</v>
      </c>
      <c r="Q40" s="49" t="s">
        <v>21</v>
      </c>
      <c r="R40" s="50" t="n">
        <v>38.4537</v>
      </c>
      <c r="S40" s="51" t="n">
        <v>20566</v>
      </c>
      <c r="T40" s="49" t="s">
        <v>21</v>
      </c>
      <c r="U40" s="52" t="n">
        <v>66.777</v>
      </c>
      <c r="V40" s="51"/>
      <c r="W40" s="49"/>
      <c r="X40" s="50"/>
      <c r="Y40" s="51" t="n">
        <v>2334</v>
      </c>
      <c r="Z40" s="49" t="s">
        <v>21</v>
      </c>
      <c r="AA40" s="50" t="n">
        <v>7.5784</v>
      </c>
      <c r="AB40" s="51" t="n">
        <v>862</v>
      </c>
      <c r="AC40" s="49" t="s">
        <v>21</v>
      </c>
      <c r="AD40" s="50" t="n">
        <v>2.7988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72</v>
      </c>
      <c r="E41" s="35" t="s">
        <v>21</v>
      </c>
      <c r="F41" s="36" t="n">
        <v>0.5584</v>
      </c>
      <c r="G41" s="37" t="n">
        <v>126</v>
      </c>
      <c r="H41" s="35" t="s">
        <v>21</v>
      </c>
      <c r="I41" s="36" t="n">
        <v>0.4091</v>
      </c>
      <c r="J41" s="37" t="n">
        <v>3377</v>
      </c>
      <c r="K41" s="35" t="s">
        <v>21</v>
      </c>
      <c r="L41" s="36" t="n">
        <v>10.9649</v>
      </c>
      <c r="M41" s="37" t="n">
        <v>816</v>
      </c>
      <c r="N41" s="35" t="s">
        <v>21</v>
      </c>
      <c r="O41" s="36" t="n">
        <v>2.6495</v>
      </c>
      <c r="P41" s="37" t="n">
        <v>5741</v>
      </c>
      <c r="Q41" s="35" t="s">
        <v>21</v>
      </c>
      <c r="R41" s="36" t="n">
        <v>18.6408</v>
      </c>
      <c r="S41" s="37" t="n">
        <v>10232</v>
      </c>
      <c r="T41" s="35" t="s">
        <v>21</v>
      </c>
      <c r="U41" s="38" t="n">
        <v>33.2229</v>
      </c>
      <c r="V41" s="37"/>
      <c r="W41" s="35"/>
      <c r="X41" s="36"/>
      <c r="Y41" s="37" t="n">
        <v>1217</v>
      </c>
      <c r="Z41" s="35" t="s">
        <v>21</v>
      </c>
      <c r="AA41" s="36" t="n">
        <v>3.9515</v>
      </c>
      <c r="AB41" s="37" t="n">
        <v>355</v>
      </c>
      <c r="AC41" s="35" t="s">
        <v>21</v>
      </c>
      <c r="AD41" s="36" t="n">
        <v>1.152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517</v>
      </c>
      <c r="E42" s="41" t="s">
        <v>21</v>
      </c>
      <c r="F42" s="42" t="n">
        <v>1.6786</v>
      </c>
      <c r="G42" s="43" t="n">
        <v>380</v>
      </c>
      <c r="H42" s="41" t="s">
        <v>21</v>
      </c>
      <c r="I42" s="42" t="n">
        <v>1.2338</v>
      </c>
      <c r="J42" s="43" t="n">
        <v>9904</v>
      </c>
      <c r="K42" s="41" t="s">
        <v>21</v>
      </c>
      <c r="L42" s="42" t="n">
        <v>32.1579</v>
      </c>
      <c r="M42" s="43" t="n">
        <v>2414</v>
      </c>
      <c r="N42" s="41" t="s">
        <v>21</v>
      </c>
      <c r="O42" s="42" t="n">
        <v>7.8381</v>
      </c>
      <c r="P42" s="43" t="n">
        <v>17584</v>
      </c>
      <c r="Q42" s="41" t="s">
        <v>21</v>
      </c>
      <c r="R42" s="42" t="n">
        <v>57.0946</v>
      </c>
      <c r="S42" s="43" t="n">
        <v>30798</v>
      </c>
      <c r="T42" s="41" t="s">
        <v>21</v>
      </c>
      <c r="U42" s="44" t="n">
        <v>100</v>
      </c>
      <c r="V42" s="43"/>
      <c r="W42" s="41"/>
      <c r="X42" s="42"/>
      <c r="Y42" s="43" t="n">
        <v>3551</v>
      </c>
      <c r="Z42" s="41" t="s">
        <v>21</v>
      </c>
      <c r="AA42" s="42" t="n">
        <v>11.5299</v>
      </c>
      <c r="AB42" s="43" t="n">
        <v>1217</v>
      </c>
      <c r="AC42" s="41" t="s">
        <v>21</v>
      </c>
      <c r="AD42" s="42" t="n">
        <v>3.9515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3</v>
      </c>
      <c r="E43" s="49" t="s">
        <v>21</v>
      </c>
      <c r="F43" s="50" t="n">
        <v>0.5263</v>
      </c>
      <c r="G43" s="51" t="n">
        <v>9</v>
      </c>
      <c r="H43" s="49" t="s">
        <v>21</v>
      </c>
      <c r="I43" s="50" t="n">
        <v>1.5789</v>
      </c>
      <c r="J43" s="51" t="n">
        <v>109</v>
      </c>
      <c r="K43" s="49" t="s">
        <v>21</v>
      </c>
      <c r="L43" s="50" t="n">
        <v>19.1228</v>
      </c>
      <c r="M43" s="51" t="n">
        <v>19</v>
      </c>
      <c r="N43" s="49" t="s">
        <v>21</v>
      </c>
      <c r="O43" s="50" t="n">
        <v>3.3333</v>
      </c>
      <c r="P43" s="51" t="n">
        <v>262</v>
      </c>
      <c r="Q43" s="49" t="s">
        <v>21</v>
      </c>
      <c r="R43" s="50" t="n">
        <v>45.9649</v>
      </c>
      <c r="S43" s="51" t="n">
        <v>402</v>
      </c>
      <c r="T43" s="49" t="s">
        <v>21</v>
      </c>
      <c r="U43" s="52" t="n">
        <v>70.5263</v>
      </c>
      <c r="V43" s="51"/>
      <c r="W43" s="49"/>
      <c r="X43" s="50"/>
      <c r="Y43" s="51" t="n">
        <v>21</v>
      </c>
      <c r="Z43" s="49" t="s">
        <v>21</v>
      </c>
      <c r="AA43" s="50" t="n">
        <v>3.6842</v>
      </c>
      <c r="AB43" s="51" t="n">
        <v>14</v>
      </c>
      <c r="AC43" s="49" t="s">
        <v>21</v>
      </c>
      <c r="AD43" s="50" t="n">
        <v>2.4561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5</v>
      </c>
      <c r="H44" s="35" t="s">
        <v>21</v>
      </c>
      <c r="I44" s="36" t="n">
        <v>0.8771</v>
      </c>
      <c r="J44" s="37" t="n">
        <v>57</v>
      </c>
      <c r="K44" s="35" t="s">
        <v>21</v>
      </c>
      <c r="L44" s="36" t="n">
        <v>10</v>
      </c>
      <c r="M44" s="37" t="n">
        <v>8</v>
      </c>
      <c r="N44" s="35" t="s">
        <v>21</v>
      </c>
      <c r="O44" s="36" t="n">
        <v>1.4035</v>
      </c>
      <c r="P44" s="37" t="n">
        <v>99</v>
      </c>
      <c r="Q44" s="35" t="s">
        <v>21</v>
      </c>
      <c r="R44" s="36" t="n">
        <v>17.3684</v>
      </c>
      <c r="S44" s="37" t="n">
        <v>168</v>
      </c>
      <c r="T44" s="35" t="s">
        <v>21</v>
      </c>
      <c r="U44" s="38" t="n">
        <v>29.4736</v>
      </c>
      <c r="V44" s="37"/>
      <c r="W44" s="35"/>
      <c r="X44" s="36"/>
      <c r="Y44" s="37" t="n">
        <v>11</v>
      </c>
      <c r="Z44" s="35" t="s">
        <v>21</v>
      </c>
      <c r="AA44" s="36" t="n">
        <v>1.9298</v>
      </c>
      <c r="AB44" s="37" t="n">
        <v>3</v>
      </c>
      <c r="AC44" s="35" t="s">
        <v>21</v>
      </c>
      <c r="AD44" s="36" t="n">
        <v>0.526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</v>
      </c>
      <c r="E45" s="41" t="s">
        <v>21</v>
      </c>
      <c r="F45" s="42" t="n">
        <v>0.5263</v>
      </c>
      <c r="G45" s="43" t="n">
        <v>14</v>
      </c>
      <c r="H45" s="41" t="s">
        <v>21</v>
      </c>
      <c r="I45" s="42" t="n">
        <v>2.4561</v>
      </c>
      <c r="J45" s="43" t="n">
        <v>166</v>
      </c>
      <c r="K45" s="41" t="s">
        <v>21</v>
      </c>
      <c r="L45" s="42" t="n">
        <v>29.1228</v>
      </c>
      <c r="M45" s="43" t="n">
        <v>27</v>
      </c>
      <c r="N45" s="41" t="s">
        <v>21</v>
      </c>
      <c r="O45" s="42" t="n">
        <v>4.7368</v>
      </c>
      <c r="P45" s="43" t="n">
        <v>361</v>
      </c>
      <c r="Q45" s="41" t="s">
        <v>21</v>
      </c>
      <c r="R45" s="42" t="n">
        <v>63.3333</v>
      </c>
      <c r="S45" s="43" t="n">
        <v>570</v>
      </c>
      <c r="T45" s="41" t="s">
        <v>21</v>
      </c>
      <c r="U45" s="44" t="n">
        <v>100</v>
      </c>
      <c r="V45" s="43"/>
      <c r="W45" s="41"/>
      <c r="X45" s="42"/>
      <c r="Y45" s="43" t="n">
        <v>32</v>
      </c>
      <c r="Z45" s="41" t="s">
        <v>21</v>
      </c>
      <c r="AA45" s="42" t="n">
        <v>5.614</v>
      </c>
      <c r="AB45" s="43" t="n">
        <v>17</v>
      </c>
      <c r="AC45" s="41" t="s">
        <v>21</v>
      </c>
      <c r="AD45" s="42" t="n">
        <v>2.9824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9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Colorado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4260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0</v>
      </c>
      <c r="W11" s="89"/>
      <c r="X11" s="90"/>
      <c r="Y11" s="91"/>
      <c r="Z11" s="89"/>
      <c r="AA11" s="90"/>
      <c r="AB11" s="91"/>
      <c r="AC11" s="89"/>
      <c r="AD11" s="90"/>
      <c r="AE11" s="91" t="n">
        <v>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296</v>
      </c>
      <c r="W12" s="89"/>
      <c r="X12" s="90"/>
      <c r="Y12" s="91"/>
      <c r="Z12" s="89"/>
      <c r="AA12" s="90"/>
      <c r="AB12" s="91"/>
      <c r="AC12" s="89"/>
      <c r="AD12" s="90"/>
      <c r="AE12" s="91" t="n">
        <v>73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65</v>
      </c>
      <c r="W13" s="89"/>
      <c r="X13" s="90"/>
      <c r="Y13" s="91"/>
      <c r="Z13" s="89"/>
      <c r="AA13" s="90"/>
      <c r="AB13" s="91"/>
      <c r="AC13" s="89"/>
      <c r="AD13" s="90"/>
      <c r="AE13" s="91" t="n">
        <v>5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237</v>
      </c>
      <c r="E14" s="35" t="s">
        <v>21</v>
      </c>
      <c r="F14" s="36" t="n">
        <v>0.5197</v>
      </c>
      <c r="G14" s="37" t="n">
        <v>802</v>
      </c>
      <c r="H14" s="35" t="s">
        <v>21</v>
      </c>
      <c r="I14" s="36" t="n">
        <v>1.7588</v>
      </c>
      <c r="J14" s="37" t="n">
        <v>3566</v>
      </c>
      <c r="K14" s="35" t="s">
        <v>21</v>
      </c>
      <c r="L14" s="36" t="n">
        <v>7.8203</v>
      </c>
      <c r="M14" s="37" t="n">
        <v>1032</v>
      </c>
      <c r="N14" s="95" t="s">
        <v>21</v>
      </c>
      <c r="O14" s="96" t="n">
        <v>2.2632</v>
      </c>
      <c r="P14" s="97" t="n">
        <v>16648</v>
      </c>
      <c r="Q14" s="95" t="s">
        <v>21</v>
      </c>
      <c r="R14" s="96" t="n">
        <v>36.5095</v>
      </c>
      <c r="S14" s="97" t="n">
        <v>22284</v>
      </c>
      <c r="T14" s="95" t="s">
        <v>21</v>
      </c>
      <c r="U14" s="98" t="n">
        <v>48.8694</v>
      </c>
      <c r="V14" s="97" t="n">
        <v>1710</v>
      </c>
      <c r="W14" s="95" t="s">
        <v>21</v>
      </c>
      <c r="X14" s="96" t="n">
        <v>3.75</v>
      </c>
      <c r="Y14" s="97" t="n">
        <v>703</v>
      </c>
      <c r="Z14" s="95" t="s">
        <v>21</v>
      </c>
      <c r="AA14" s="96" t="n">
        <v>1.5417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72</v>
      </c>
      <c r="E15" s="35" t="s">
        <v>21</v>
      </c>
      <c r="F15" s="36" t="n">
        <v>0.3772</v>
      </c>
      <c r="G15" s="37" t="n">
        <v>870</v>
      </c>
      <c r="H15" s="35" t="s">
        <v>21</v>
      </c>
      <c r="I15" s="36" t="n">
        <v>1.9079</v>
      </c>
      <c r="J15" s="37" t="n">
        <v>4043</v>
      </c>
      <c r="K15" s="35" t="s">
        <v>21</v>
      </c>
      <c r="L15" s="36" t="n">
        <v>8.8664</v>
      </c>
      <c r="M15" s="37" t="n">
        <v>1167</v>
      </c>
      <c r="N15" s="95" t="s">
        <v>21</v>
      </c>
      <c r="O15" s="96" t="n">
        <v>2.5592</v>
      </c>
      <c r="P15" s="97" t="n">
        <v>17063</v>
      </c>
      <c r="Q15" s="95" t="s">
        <v>21</v>
      </c>
      <c r="R15" s="96" t="n">
        <v>37.4196</v>
      </c>
      <c r="S15" s="97" t="n">
        <v>23315</v>
      </c>
      <c r="T15" s="95" t="s">
        <v>21</v>
      </c>
      <c r="U15" s="98" t="n">
        <v>51.1305</v>
      </c>
      <c r="V15" s="97" t="n">
        <v>882</v>
      </c>
      <c r="W15" s="95" t="s">
        <v>21</v>
      </c>
      <c r="X15" s="96" t="n">
        <v>1.9342</v>
      </c>
      <c r="Y15" s="97" t="n">
        <v>753</v>
      </c>
      <c r="Z15" s="95" t="s">
        <v>21</v>
      </c>
      <c r="AA15" s="96" t="n">
        <v>1.6513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409</v>
      </c>
      <c r="E16" s="41" t="s">
        <v>21</v>
      </c>
      <c r="F16" s="42" t="n">
        <v>0.8969</v>
      </c>
      <c r="G16" s="43" t="n">
        <v>1672</v>
      </c>
      <c r="H16" s="41" t="s">
        <v>21</v>
      </c>
      <c r="I16" s="42" t="n">
        <v>3.6667</v>
      </c>
      <c r="J16" s="43" t="n">
        <v>7609</v>
      </c>
      <c r="K16" s="41" t="s">
        <v>21</v>
      </c>
      <c r="L16" s="42" t="n">
        <v>16.6867</v>
      </c>
      <c r="M16" s="43" t="n">
        <v>2199</v>
      </c>
      <c r="N16" s="80" t="s">
        <v>21</v>
      </c>
      <c r="O16" s="81" t="n">
        <v>4.8224</v>
      </c>
      <c r="P16" s="82" t="n">
        <v>33711</v>
      </c>
      <c r="Q16" s="80" t="s">
        <v>21</v>
      </c>
      <c r="R16" s="81" t="n">
        <v>73.9292</v>
      </c>
      <c r="S16" s="82" t="n">
        <v>45599</v>
      </c>
      <c r="T16" s="80" t="s">
        <v>21</v>
      </c>
      <c r="U16" s="83" t="n">
        <v>100</v>
      </c>
      <c r="V16" s="82" t="n">
        <v>2592</v>
      </c>
      <c r="W16" s="80" t="s">
        <v>21</v>
      </c>
      <c r="X16" s="81" t="n">
        <v>5.6843</v>
      </c>
      <c r="Y16" s="82" t="n">
        <v>1456</v>
      </c>
      <c r="Z16" s="80" t="s">
        <v>21</v>
      </c>
      <c r="AA16" s="81" t="n">
        <v>3.193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10</v>
      </c>
      <c r="E17" s="49" t="s">
        <v>25</v>
      </c>
      <c r="F17" s="50" t="n">
        <v>3.4843</v>
      </c>
      <c r="G17" s="51" t="n">
        <v>5</v>
      </c>
      <c r="H17" s="49" t="s">
        <v>21</v>
      </c>
      <c r="I17" s="50" t="n">
        <v>1.7421</v>
      </c>
      <c r="J17" s="51" t="n">
        <v>35</v>
      </c>
      <c r="K17" s="49" t="s">
        <v>21</v>
      </c>
      <c r="L17" s="50" t="n">
        <v>12.1951</v>
      </c>
      <c r="M17" s="51" t="n">
        <v>6</v>
      </c>
      <c r="N17" s="95" t="s">
        <v>25</v>
      </c>
      <c r="O17" s="96" t="n">
        <v>2.0905</v>
      </c>
      <c r="P17" s="97" t="n">
        <v>104</v>
      </c>
      <c r="Q17" s="95" t="s">
        <v>21</v>
      </c>
      <c r="R17" s="96" t="n">
        <v>36.2369</v>
      </c>
      <c r="S17" s="97" t="n">
        <v>160</v>
      </c>
      <c r="T17" s="95" t="s">
        <v>21</v>
      </c>
      <c r="U17" s="98" t="n">
        <v>55.7491</v>
      </c>
      <c r="V17" s="97" t="n">
        <v>37</v>
      </c>
      <c r="W17" s="95" t="s">
        <v>21</v>
      </c>
      <c r="X17" s="96" t="n">
        <v>12.8919</v>
      </c>
      <c r="Y17" s="97" t="n">
        <v>1</v>
      </c>
      <c r="Z17" s="95" t="s">
        <v>21</v>
      </c>
      <c r="AA17" s="96" t="n">
        <v>0.3484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3</v>
      </c>
      <c r="E18" s="35" t="s">
        <v>25</v>
      </c>
      <c r="F18" s="36" t="n">
        <v>1.0452</v>
      </c>
      <c r="G18" s="37" t="n">
        <v>5</v>
      </c>
      <c r="H18" s="35" t="s">
        <v>21</v>
      </c>
      <c r="I18" s="36" t="n">
        <v>1.7421</v>
      </c>
      <c r="J18" s="37" t="n">
        <v>31</v>
      </c>
      <c r="K18" s="35" t="s">
        <v>21</v>
      </c>
      <c r="L18" s="36" t="n">
        <v>10.8013</v>
      </c>
      <c r="M18" s="37" t="n">
        <v>8</v>
      </c>
      <c r="N18" s="95" t="s">
        <v>21</v>
      </c>
      <c r="O18" s="96" t="n">
        <v>2.7874</v>
      </c>
      <c r="P18" s="97" t="n">
        <v>80</v>
      </c>
      <c r="Q18" s="95" t="s">
        <v>21</v>
      </c>
      <c r="R18" s="96" t="n">
        <v>27.8745</v>
      </c>
      <c r="S18" s="97" t="n">
        <v>127</v>
      </c>
      <c r="T18" s="95" t="s">
        <v>21</v>
      </c>
      <c r="U18" s="98" t="n">
        <v>44.2508</v>
      </c>
      <c r="V18" s="97" t="n">
        <v>21</v>
      </c>
      <c r="W18" s="95" t="s">
        <v>21</v>
      </c>
      <c r="X18" s="96" t="n">
        <v>7.317</v>
      </c>
      <c r="Y18" s="97" t="n">
        <v>1</v>
      </c>
      <c r="Z18" s="95" t="s">
        <v>21</v>
      </c>
      <c r="AA18" s="96" t="n">
        <v>0.3484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13</v>
      </c>
      <c r="E19" s="41" t="s">
        <v>25</v>
      </c>
      <c r="F19" s="42" t="n">
        <v>4.5296</v>
      </c>
      <c r="G19" s="43" t="n">
        <v>10</v>
      </c>
      <c r="H19" s="41" t="s">
        <v>21</v>
      </c>
      <c r="I19" s="42" t="n">
        <v>3.4843</v>
      </c>
      <c r="J19" s="43" t="n">
        <v>66</v>
      </c>
      <c r="K19" s="41" t="s">
        <v>21</v>
      </c>
      <c r="L19" s="42" t="n">
        <v>22.9965</v>
      </c>
      <c r="M19" s="43" t="n">
        <v>14</v>
      </c>
      <c r="N19" s="80" t="s">
        <v>21</v>
      </c>
      <c r="O19" s="81" t="n">
        <v>4.878</v>
      </c>
      <c r="P19" s="82" t="n">
        <v>184</v>
      </c>
      <c r="Q19" s="80" t="s">
        <v>21</v>
      </c>
      <c r="R19" s="81" t="n">
        <v>64.1114</v>
      </c>
      <c r="S19" s="82" t="n">
        <v>287</v>
      </c>
      <c r="T19" s="80" t="s">
        <v>21</v>
      </c>
      <c r="U19" s="83" t="n">
        <v>100</v>
      </c>
      <c r="V19" s="82" t="n">
        <v>58</v>
      </c>
      <c r="W19" s="80" t="s">
        <v>21</v>
      </c>
      <c r="X19" s="81" t="n">
        <v>20.209</v>
      </c>
      <c r="Y19" s="82" t="n">
        <v>2</v>
      </c>
      <c r="Z19" s="80" t="s">
        <v>21</v>
      </c>
      <c r="AA19" s="81" t="n">
        <v>0.6968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9</v>
      </c>
      <c r="E20" s="49" t="s">
        <v>25</v>
      </c>
      <c r="F20" s="50" t="n">
        <v>0.9729</v>
      </c>
      <c r="G20" s="51" t="n">
        <v>8</v>
      </c>
      <c r="H20" s="49" t="s">
        <v>25</v>
      </c>
      <c r="I20" s="50" t="n">
        <v>0.8648</v>
      </c>
      <c r="J20" s="51" t="n">
        <v>173</v>
      </c>
      <c r="K20" s="49" t="s">
        <v>21</v>
      </c>
      <c r="L20" s="50" t="n">
        <v>18.7027</v>
      </c>
      <c r="M20" s="37" t="n">
        <v>65</v>
      </c>
      <c r="N20" s="95" t="s">
        <v>25</v>
      </c>
      <c r="O20" s="96" t="n">
        <v>7.027</v>
      </c>
      <c r="P20" s="97" t="n">
        <v>245</v>
      </c>
      <c r="Q20" s="95" t="s">
        <v>25</v>
      </c>
      <c r="R20" s="96" t="n">
        <v>26.4864</v>
      </c>
      <c r="S20" s="97" t="n">
        <v>500</v>
      </c>
      <c r="T20" s="95" t="s">
        <v>25</v>
      </c>
      <c r="U20" s="98" t="n">
        <v>54.054</v>
      </c>
      <c r="V20" s="97" t="n">
        <v>13</v>
      </c>
      <c r="W20" s="95" t="s">
        <v>21</v>
      </c>
      <c r="X20" s="96" t="n">
        <v>1.4054</v>
      </c>
      <c r="Y20" s="97" t="n">
        <v>80</v>
      </c>
      <c r="Z20" s="95" t="s">
        <v>21</v>
      </c>
      <c r="AA20" s="96" t="n">
        <v>8.6486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4</v>
      </c>
      <c r="E21" s="35" t="s">
        <v>25</v>
      </c>
      <c r="F21" s="36" t="n">
        <v>1.5135</v>
      </c>
      <c r="G21" s="37" t="n">
        <v>8</v>
      </c>
      <c r="H21" s="35" t="s">
        <v>25</v>
      </c>
      <c r="I21" s="36" t="n">
        <v>0.8648</v>
      </c>
      <c r="J21" s="37" t="n">
        <v>144</v>
      </c>
      <c r="K21" s="35" t="s">
        <v>21</v>
      </c>
      <c r="L21" s="36" t="n">
        <v>15.5675</v>
      </c>
      <c r="M21" s="37" t="n">
        <v>46</v>
      </c>
      <c r="N21" s="95" t="s">
        <v>21</v>
      </c>
      <c r="O21" s="96" t="n">
        <v>4.9729</v>
      </c>
      <c r="P21" s="97" t="n">
        <v>214</v>
      </c>
      <c r="Q21" s="95" t="s">
        <v>25</v>
      </c>
      <c r="R21" s="96" t="n">
        <v>23.1351</v>
      </c>
      <c r="S21" s="97" t="n">
        <v>425</v>
      </c>
      <c r="T21" s="95" t="s">
        <v>21</v>
      </c>
      <c r="U21" s="98" t="n">
        <v>45.9459</v>
      </c>
      <c r="V21" s="97" t="n">
        <v>4</v>
      </c>
      <c r="W21" s="95" t="s">
        <v>21</v>
      </c>
      <c r="X21" s="96" t="n">
        <v>0.4324</v>
      </c>
      <c r="Y21" s="97" t="n">
        <v>68</v>
      </c>
      <c r="Z21" s="95" t="s">
        <v>21</v>
      </c>
      <c r="AA21" s="96" t="n">
        <v>7.3513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23</v>
      </c>
      <c r="E22" s="41" t="s">
        <v>25</v>
      </c>
      <c r="F22" s="42" t="n">
        <v>2.4864</v>
      </c>
      <c r="G22" s="43" t="n">
        <v>16</v>
      </c>
      <c r="H22" s="41" t="s">
        <v>25</v>
      </c>
      <c r="I22" s="42" t="n">
        <v>1.7297</v>
      </c>
      <c r="J22" s="43" t="n">
        <v>317</v>
      </c>
      <c r="K22" s="41" t="s">
        <v>21</v>
      </c>
      <c r="L22" s="42" t="n">
        <v>34.2702</v>
      </c>
      <c r="M22" s="43" t="n">
        <v>111</v>
      </c>
      <c r="N22" s="80" t="s">
        <v>25</v>
      </c>
      <c r="O22" s="81" t="n">
        <v>12</v>
      </c>
      <c r="P22" s="82" t="n">
        <v>459</v>
      </c>
      <c r="Q22" s="80" t="s">
        <v>25</v>
      </c>
      <c r="R22" s="81" t="n">
        <v>49.6216</v>
      </c>
      <c r="S22" s="82" t="n">
        <v>925</v>
      </c>
      <c r="T22" s="80" t="s">
        <v>25</v>
      </c>
      <c r="U22" s="83" t="n">
        <v>100</v>
      </c>
      <c r="V22" s="82" t="n">
        <v>17</v>
      </c>
      <c r="W22" s="80" t="s">
        <v>21</v>
      </c>
      <c r="X22" s="81" t="n">
        <v>1.8378</v>
      </c>
      <c r="Y22" s="82" t="n">
        <v>148</v>
      </c>
      <c r="Z22" s="80" t="s">
        <v>21</v>
      </c>
      <c r="AA22" s="81" t="n">
        <v>16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3</v>
      </c>
      <c r="E23" s="49" t="s">
        <v>21</v>
      </c>
      <c r="F23" s="50" t="n">
        <v>1.8518</v>
      </c>
      <c r="G23" s="51" t="n">
        <v>6</v>
      </c>
      <c r="H23" s="49" t="s">
        <v>25</v>
      </c>
      <c r="I23" s="50" t="n">
        <v>0.8547</v>
      </c>
      <c r="J23" s="51" t="n">
        <v>107</v>
      </c>
      <c r="K23" s="49" t="s">
        <v>25</v>
      </c>
      <c r="L23" s="50" t="n">
        <v>15.2421</v>
      </c>
      <c r="M23" s="37" t="n">
        <v>48</v>
      </c>
      <c r="N23" s="95" t="s">
        <v>25</v>
      </c>
      <c r="O23" s="96" t="n">
        <v>6.8376</v>
      </c>
      <c r="P23" s="97" t="n">
        <v>206</v>
      </c>
      <c r="Q23" s="95" t="s">
        <v>25</v>
      </c>
      <c r="R23" s="96" t="n">
        <v>29.3447</v>
      </c>
      <c r="S23" s="97" t="n">
        <v>381</v>
      </c>
      <c r="T23" s="95" t="s">
        <v>25</v>
      </c>
      <c r="U23" s="98" t="n">
        <v>54.2735</v>
      </c>
      <c r="V23" s="97" t="n">
        <v>1</v>
      </c>
      <c r="W23" s="95" t="s">
        <v>21</v>
      </c>
      <c r="X23" s="96" t="n">
        <v>0.1424</v>
      </c>
      <c r="Y23" s="97" t="n">
        <v>7</v>
      </c>
      <c r="Z23" s="95" t="s">
        <v>21</v>
      </c>
      <c r="AA23" s="96" t="n">
        <v>0.9971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12</v>
      </c>
      <c r="E24" s="35" t="s">
        <v>25</v>
      </c>
      <c r="F24" s="36" t="n">
        <v>1.7094</v>
      </c>
      <c r="G24" s="37" t="n">
        <v>8</v>
      </c>
      <c r="H24" s="35" t="s">
        <v>21</v>
      </c>
      <c r="I24" s="36" t="n">
        <v>1.1396</v>
      </c>
      <c r="J24" s="37" t="n">
        <v>84</v>
      </c>
      <c r="K24" s="35" t="s">
        <v>21</v>
      </c>
      <c r="L24" s="36" t="n">
        <v>11.9658</v>
      </c>
      <c r="M24" s="37" t="n">
        <v>35</v>
      </c>
      <c r="N24" s="95" t="s">
        <v>21</v>
      </c>
      <c r="O24" s="96" t="n">
        <v>4.9857</v>
      </c>
      <c r="P24" s="97" t="n">
        <v>182</v>
      </c>
      <c r="Q24" s="95" t="s">
        <v>25</v>
      </c>
      <c r="R24" s="96" t="n">
        <v>25.9259</v>
      </c>
      <c r="S24" s="97" t="n">
        <v>321</v>
      </c>
      <c r="T24" s="95" t="s">
        <v>25</v>
      </c>
      <c r="U24" s="98" t="n">
        <v>45.7264</v>
      </c>
      <c r="V24" s="97" t="n">
        <v>2</v>
      </c>
      <c r="W24" s="95" t="s">
        <v>21</v>
      </c>
      <c r="X24" s="96" t="n">
        <v>0.2849</v>
      </c>
      <c r="Y24" s="97" t="n">
        <v>9</v>
      </c>
      <c r="Z24" s="95" t="s">
        <v>21</v>
      </c>
      <c r="AA24" s="96" t="n">
        <v>1.282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5</v>
      </c>
      <c r="E25" s="41" t="s">
        <v>25</v>
      </c>
      <c r="F25" s="42" t="n">
        <v>3.5612</v>
      </c>
      <c r="G25" s="43" t="n">
        <v>14</v>
      </c>
      <c r="H25" s="41" t="s">
        <v>25</v>
      </c>
      <c r="I25" s="42" t="n">
        <v>1.9943</v>
      </c>
      <c r="J25" s="43" t="n">
        <v>191</v>
      </c>
      <c r="K25" s="41" t="s">
        <v>25</v>
      </c>
      <c r="L25" s="42" t="n">
        <v>27.2079</v>
      </c>
      <c r="M25" s="43" t="n">
        <v>83</v>
      </c>
      <c r="N25" s="80" t="s">
        <v>25</v>
      </c>
      <c r="O25" s="81" t="n">
        <v>11.8233</v>
      </c>
      <c r="P25" s="82" t="n">
        <v>388</v>
      </c>
      <c r="Q25" s="80" t="s">
        <v>25</v>
      </c>
      <c r="R25" s="81" t="n">
        <v>55.2706</v>
      </c>
      <c r="S25" s="82" t="n">
        <v>702</v>
      </c>
      <c r="T25" s="80" t="s">
        <v>25</v>
      </c>
      <c r="U25" s="83" t="n">
        <v>100</v>
      </c>
      <c r="V25" s="82" t="n">
        <v>3</v>
      </c>
      <c r="W25" s="80" t="s">
        <v>21</v>
      </c>
      <c r="X25" s="81" t="n">
        <v>0.4273</v>
      </c>
      <c r="Y25" s="82" t="n">
        <v>16</v>
      </c>
      <c r="Z25" s="80" t="s">
        <v>21</v>
      </c>
      <c r="AA25" s="81" t="n">
        <v>2.2792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95</v>
      </c>
      <c r="E26" s="49" t="s">
        <v>21</v>
      </c>
      <c r="F26" s="50" t="n">
        <v>0.361</v>
      </c>
      <c r="G26" s="51" t="n">
        <v>1304</v>
      </c>
      <c r="H26" s="49" t="s">
        <v>21</v>
      </c>
      <c r="I26" s="50" t="n">
        <v>2.4147</v>
      </c>
      <c r="J26" s="51" t="n">
        <v>4294</v>
      </c>
      <c r="K26" s="49" t="s">
        <v>21</v>
      </c>
      <c r="L26" s="50" t="n">
        <v>7.9515</v>
      </c>
      <c r="M26" s="37" t="n">
        <v>1088</v>
      </c>
      <c r="N26" s="95" t="s">
        <v>21</v>
      </c>
      <c r="O26" s="96" t="n">
        <v>2.0147</v>
      </c>
      <c r="P26" s="97" t="n">
        <v>20887</v>
      </c>
      <c r="Q26" s="95" t="s">
        <v>21</v>
      </c>
      <c r="R26" s="96" t="n">
        <v>38.6781</v>
      </c>
      <c r="S26" s="97" t="n">
        <v>27767</v>
      </c>
      <c r="T26" s="95" t="s">
        <v>21</v>
      </c>
      <c r="U26" s="98" t="n">
        <v>51.4184</v>
      </c>
      <c r="V26" s="97" t="n">
        <v>986</v>
      </c>
      <c r="W26" s="95" t="s">
        <v>21</v>
      </c>
      <c r="X26" s="96" t="n">
        <v>1.8258</v>
      </c>
      <c r="Y26" s="97" t="n">
        <v>1100</v>
      </c>
      <c r="Z26" s="95" t="s">
        <v>21</v>
      </c>
      <c r="AA26" s="96" t="n">
        <v>2.0369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201</v>
      </c>
      <c r="E27" s="35" t="s">
        <v>21</v>
      </c>
      <c r="F27" s="36" t="n">
        <v>0.3722</v>
      </c>
      <c r="G27" s="37" t="n">
        <v>1425</v>
      </c>
      <c r="H27" s="35" t="s">
        <v>21</v>
      </c>
      <c r="I27" s="36" t="n">
        <v>2.6387</v>
      </c>
      <c r="J27" s="37" t="n">
        <v>3892</v>
      </c>
      <c r="K27" s="35" t="s">
        <v>21</v>
      </c>
      <c r="L27" s="36" t="n">
        <v>7.2071</v>
      </c>
      <c r="M27" s="37" t="n">
        <v>1187</v>
      </c>
      <c r="N27" s="95" t="s">
        <v>21</v>
      </c>
      <c r="O27" s="96" t="n">
        <v>2.198</v>
      </c>
      <c r="P27" s="97" t="n">
        <v>19531</v>
      </c>
      <c r="Q27" s="95" t="s">
        <v>21</v>
      </c>
      <c r="R27" s="96" t="n">
        <v>36.1671</v>
      </c>
      <c r="S27" s="97" t="n">
        <v>26235</v>
      </c>
      <c r="T27" s="95" t="s">
        <v>21</v>
      </c>
      <c r="U27" s="98" t="n">
        <v>48.5815</v>
      </c>
      <c r="V27" s="97" t="n">
        <v>313</v>
      </c>
      <c r="W27" s="95" t="s">
        <v>21</v>
      </c>
      <c r="X27" s="96" t="n">
        <v>0.5796</v>
      </c>
      <c r="Y27" s="97" t="n">
        <v>822</v>
      </c>
      <c r="Z27" s="95" t="s">
        <v>21</v>
      </c>
      <c r="AA27" s="96" t="n">
        <v>1.5221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396</v>
      </c>
      <c r="E28" s="41" t="s">
        <v>21</v>
      </c>
      <c r="F28" s="42" t="n">
        <v>0.7333</v>
      </c>
      <c r="G28" s="43" t="n">
        <v>2729</v>
      </c>
      <c r="H28" s="41" t="s">
        <v>21</v>
      </c>
      <c r="I28" s="42" t="n">
        <v>5.0535</v>
      </c>
      <c r="J28" s="43" t="n">
        <v>8186</v>
      </c>
      <c r="K28" s="41" t="s">
        <v>21</v>
      </c>
      <c r="L28" s="42" t="n">
        <v>15.1586</v>
      </c>
      <c r="M28" s="43" t="n">
        <v>2275</v>
      </c>
      <c r="N28" s="80" t="s">
        <v>21</v>
      </c>
      <c r="O28" s="81" t="n">
        <v>4.2128</v>
      </c>
      <c r="P28" s="82" t="n">
        <v>40418</v>
      </c>
      <c r="Q28" s="80" t="s">
        <v>21</v>
      </c>
      <c r="R28" s="81" t="n">
        <v>74.8453</v>
      </c>
      <c r="S28" s="82" t="n">
        <v>54002</v>
      </c>
      <c r="T28" s="80" t="s">
        <v>21</v>
      </c>
      <c r="U28" s="83" t="n">
        <v>100</v>
      </c>
      <c r="V28" s="82" t="n">
        <v>1299</v>
      </c>
      <c r="W28" s="80" t="s">
        <v>21</v>
      </c>
      <c r="X28" s="81" t="n">
        <v>2.4054</v>
      </c>
      <c r="Y28" s="82" t="n">
        <v>1922</v>
      </c>
      <c r="Z28" s="80" t="s">
        <v>21</v>
      </c>
      <c r="AA28" s="81" t="n">
        <v>3.5591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22</v>
      </c>
      <c r="E29" s="49" t="s">
        <v>21</v>
      </c>
      <c r="F29" s="50" t="n">
        <v>0.2299</v>
      </c>
      <c r="G29" s="51" t="n">
        <v>339</v>
      </c>
      <c r="H29" s="49" t="s">
        <v>21</v>
      </c>
      <c r="I29" s="50" t="n">
        <v>3.5438</v>
      </c>
      <c r="J29" s="51" t="n">
        <v>365</v>
      </c>
      <c r="K29" s="49" t="s">
        <v>21</v>
      </c>
      <c r="L29" s="50" t="n">
        <v>3.8155</v>
      </c>
      <c r="M29" s="37" t="n">
        <v>117</v>
      </c>
      <c r="N29" s="95" t="s">
        <v>21</v>
      </c>
      <c r="O29" s="96" t="n">
        <v>1.223</v>
      </c>
      <c r="P29" s="97" t="n">
        <v>4007</v>
      </c>
      <c r="Q29" s="95" t="s">
        <v>21</v>
      </c>
      <c r="R29" s="96" t="n">
        <v>41.8879</v>
      </c>
      <c r="S29" s="97" t="n">
        <v>4850</v>
      </c>
      <c r="T29" s="95" t="s">
        <v>21</v>
      </c>
      <c r="U29" s="98" t="n">
        <v>50.7003</v>
      </c>
      <c r="V29" s="97" t="n">
        <v>56</v>
      </c>
      <c r="W29" s="95" t="s">
        <v>21</v>
      </c>
      <c r="X29" s="96" t="n">
        <v>0.5854</v>
      </c>
      <c r="Y29" s="97" t="n">
        <v>102</v>
      </c>
      <c r="Z29" s="95" t="s">
        <v>21</v>
      </c>
      <c r="AA29" s="96" t="n">
        <v>1.0662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24</v>
      </c>
      <c r="E30" s="35" t="s">
        <v>21</v>
      </c>
      <c r="F30" s="36" t="n">
        <v>0.2508</v>
      </c>
      <c r="G30" s="37" t="n">
        <v>338</v>
      </c>
      <c r="H30" s="35" t="s">
        <v>21</v>
      </c>
      <c r="I30" s="36" t="n">
        <v>3.5333</v>
      </c>
      <c r="J30" s="37" t="n">
        <v>435</v>
      </c>
      <c r="K30" s="35" t="s">
        <v>21</v>
      </c>
      <c r="L30" s="36" t="n">
        <v>4.5473</v>
      </c>
      <c r="M30" s="37" t="n">
        <v>196</v>
      </c>
      <c r="N30" s="95" t="s">
        <v>21</v>
      </c>
      <c r="O30" s="96" t="n">
        <v>2.0489</v>
      </c>
      <c r="P30" s="97" t="n">
        <v>3723</v>
      </c>
      <c r="Q30" s="95" t="s">
        <v>21</v>
      </c>
      <c r="R30" s="96" t="n">
        <v>38.919</v>
      </c>
      <c r="S30" s="97" t="n">
        <v>4716</v>
      </c>
      <c r="T30" s="95" t="s">
        <v>21</v>
      </c>
      <c r="U30" s="98" t="n">
        <v>49.2996</v>
      </c>
      <c r="V30" s="97" t="n">
        <v>23</v>
      </c>
      <c r="W30" s="95" t="s">
        <v>21</v>
      </c>
      <c r="X30" s="96" t="n">
        <v>0.2404</v>
      </c>
      <c r="Y30" s="97" t="n">
        <v>100</v>
      </c>
      <c r="Z30" s="95" t="s">
        <v>21</v>
      </c>
      <c r="AA30" s="96" t="n">
        <v>1.0453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46</v>
      </c>
      <c r="E31" s="41" t="s">
        <v>21</v>
      </c>
      <c r="F31" s="42" t="n">
        <v>0.4808</v>
      </c>
      <c r="G31" s="43" t="n">
        <v>677</v>
      </c>
      <c r="H31" s="41" t="s">
        <v>21</v>
      </c>
      <c r="I31" s="42" t="n">
        <v>7.0771</v>
      </c>
      <c r="J31" s="43" t="n">
        <v>800</v>
      </c>
      <c r="K31" s="41" t="s">
        <v>21</v>
      </c>
      <c r="L31" s="42" t="n">
        <v>8.3629</v>
      </c>
      <c r="M31" s="43" t="n">
        <v>313</v>
      </c>
      <c r="N31" s="80" t="s">
        <v>21</v>
      </c>
      <c r="O31" s="81" t="n">
        <v>3.272</v>
      </c>
      <c r="P31" s="82" t="n">
        <v>7730</v>
      </c>
      <c r="Q31" s="80" t="s">
        <v>21</v>
      </c>
      <c r="R31" s="81" t="n">
        <v>80.807</v>
      </c>
      <c r="S31" s="82" t="n">
        <v>9566</v>
      </c>
      <c r="T31" s="80" t="s">
        <v>21</v>
      </c>
      <c r="U31" s="83" t="n">
        <v>100</v>
      </c>
      <c r="V31" s="82" t="n">
        <v>79</v>
      </c>
      <c r="W31" s="80" t="s">
        <v>21</v>
      </c>
      <c r="X31" s="81" t="n">
        <v>0.8258</v>
      </c>
      <c r="Y31" s="82" t="n">
        <v>202</v>
      </c>
      <c r="Z31" s="80" t="s">
        <v>21</v>
      </c>
      <c r="AA31" s="81" t="n">
        <v>2.1116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13</v>
      </c>
      <c r="E32" s="49" t="s">
        <v>21</v>
      </c>
      <c r="F32" s="50" t="n">
        <v>0.1731</v>
      </c>
      <c r="G32" s="51" t="n">
        <v>271</v>
      </c>
      <c r="H32" s="49" t="s">
        <v>21</v>
      </c>
      <c r="I32" s="50" t="n">
        <v>3.6099</v>
      </c>
      <c r="J32" s="51" t="n">
        <v>295</v>
      </c>
      <c r="K32" s="49" t="s">
        <v>21</v>
      </c>
      <c r="L32" s="50" t="n">
        <v>3.9296</v>
      </c>
      <c r="M32" s="37" t="n">
        <v>116</v>
      </c>
      <c r="N32" s="95" t="s">
        <v>21</v>
      </c>
      <c r="O32" s="96" t="n">
        <v>1.5452</v>
      </c>
      <c r="P32" s="97" t="n">
        <v>3020</v>
      </c>
      <c r="Q32" s="95" t="s">
        <v>21</v>
      </c>
      <c r="R32" s="96" t="n">
        <v>40.2291</v>
      </c>
      <c r="S32" s="97" t="n">
        <v>3716</v>
      </c>
      <c r="T32" s="95" t="s">
        <v>21</v>
      </c>
      <c r="U32" s="98" t="n">
        <v>49.5004</v>
      </c>
      <c r="V32" s="97" t="n">
        <v>45</v>
      </c>
      <c r="W32" s="95" t="s">
        <v>21</v>
      </c>
      <c r="X32" s="96" t="n">
        <v>0.5994</v>
      </c>
      <c r="Y32" s="97" t="n">
        <v>50</v>
      </c>
      <c r="Z32" s="95" t="s">
        <v>21</v>
      </c>
      <c r="AA32" s="96" t="n">
        <v>0.666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31</v>
      </c>
      <c r="E33" s="35" t="s">
        <v>21</v>
      </c>
      <c r="F33" s="36" t="n">
        <v>0.4129</v>
      </c>
      <c r="G33" s="37" t="n">
        <v>291</v>
      </c>
      <c r="H33" s="35" t="s">
        <v>21</v>
      </c>
      <c r="I33" s="36" t="n">
        <v>3.8763</v>
      </c>
      <c r="J33" s="37" t="n">
        <v>347</v>
      </c>
      <c r="K33" s="35" t="s">
        <v>21</v>
      </c>
      <c r="L33" s="36" t="n">
        <v>4.6223</v>
      </c>
      <c r="M33" s="37" t="n">
        <v>187</v>
      </c>
      <c r="N33" s="95" t="s">
        <v>21</v>
      </c>
      <c r="O33" s="96" t="n">
        <v>2.491</v>
      </c>
      <c r="P33" s="97" t="n">
        <v>2935</v>
      </c>
      <c r="Q33" s="95" t="s">
        <v>21</v>
      </c>
      <c r="R33" s="96" t="n">
        <v>39.0968</v>
      </c>
      <c r="S33" s="97" t="n">
        <v>3791</v>
      </c>
      <c r="T33" s="95" t="s">
        <v>21</v>
      </c>
      <c r="U33" s="98" t="n">
        <v>50.4995</v>
      </c>
      <c r="V33" s="97" t="n">
        <v>19</v>
      </c>
      <c r="W33" s="95" t="s">
        <v>21</v>
      </c>
      <c r="X33" s="96" t="n">
        <v>0.253</v>
      </c>
      <c r="Y33" s="97" t="n">
        <v>66</v>
      </c>
      <c r="Z33" s="95" t="s">
        <v>21</v>
      </c>
      <c r="AA33" s="96" t="n">
        <v>0.8791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44</v>
      </c>
      <c r="E34" s="41" t="s">
        <v>21</v>
      </c>
      <c r="F34" s="42" t="n">
        <v>0.5861</v>
      </c>
      <c r="G34" s="43" t="n">
        <v>562</v>
      </c>
      <c r="H34" s="41" t="s">
        <v>21</v>
      </c>
      <c r="I34" s="42" t="n">
        <v>7.4863</v>
      </c>
      <c r="J34" s="43" t="n">
        <v>642</v>
      </c>
      <c r="K34" s="41" t="s">
        <v>21</v>
      </c>
      <c r="L34" s="42" t="n">
        <v>8.552</v>
      </c>
      <c r="M34" s="43" t="n">
        <v>303</v>
      </c>
      <c r="N34" s="80" t="s">
        <v>21</v>
      </c>
      <c r="O34" s="81" t="n">
        <v>4.0362</v>
      </c>
      <c r="P34" s="82" t="n">
        <v>5955</v>
      </c>
      <c r="Q34" s="80" t="s">
        <v>21</v>
      </c>
      <c r="R34" s="81" t="n">
        <v>79.3259</v>
      </c>
      <c r="S34" s="82" t="n">
        <v>7507</v>
      </c>
      <c r="T34" s="80" t="s">
        <v>21</v>
      </c>
      <c r="U34" s="83" t="n">
        <v>100</v>
      </c>
      <c r="V34" s="82" t="n">
        <v>64</v>
      </c>
      <c r="W34" s="80" t="s">
        <v>21</v>
      </c>
      <c r="X34" s="81" t="n">
        <v>0.8525</v>
      </c>
      <c r="Y34" s="82" t="n">
        <v>116</v>
      </c>
      <c r="Z34" s="80" t="s">
        <v>21</v>
      </c>
      <c r="AA34" s="81" t="n">
        <v>1.5452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4</v>
      </c>
      <c r="E35" s="49" t="s">
        <v>21</v>
      </c>
      <c r="F35" s="50" t="n">
        <v>0.1122</v>
      </c>
      <c r="G35" s="51" t="n">
        <v>50</v>
      </c>
      <c r="H35" s="49" t="s">
        <v>21</v>
      </c>
      <c r="I35" s="50" t="n">
        <v>1.4029</v>
      </c>
      <c r="J35" s="51" t="n">
        <v>312</v>
      </c>
      <c r="K35" s="49" t="s">
        <v>21</v>
      </c>
      <c r="L35" s="50" t="n">
        <v>8.7542</v>
      </c>
      <c r="M35" s="37" t="n">
        <v>44</v>
      </c>
      <c r="N35" s="95" t="s">
        <v>21</v>
      </c>
      <c r="O35" s="96" t="n">
        <v>1.2345</v>
      </c>
      <c r="P35" s="97" t="n">
        <v>803</v>
      </c>
      <c r="Q35" s="95" t="s">
        <v>21</v>
      </c>
      <c r="R35" s="96" t="n">
        <v>22.5308</v>
      </c>
      <c r="S35" s="97" t="n">
        <v>1212</v>
      </c>
      <c r="T35" s="95" t="s">
        <v>21</v>
      </c>
      <c r="U35" s="98" t="n">
        <v>34.0067</v>
      </c>
      <c r="V35" s="97" t="n">
        <v>7</v>
      </c>
      <c r="W35" s="95" t="s">
        <v>21</v>
      </c>
      <c r="X35" s="96" t="n">
        <v>0.1964</v>
      </c>
      <c r="Y35" s="97" t="n">
        <v>89</v>
      </c>
      <c r="Z35" s="95" t="s">
        <v>21</v>
      </c>
      <c r="AA35" s="96" t="n">
        <v>2.4971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9</v>
      </c>
      <c r="E36" s="35" t="s">
        <v>21</v>
      </c>
      <c r="F36" s="36" t="n">
        <v>0.2525</v>
      </c>
      <c r="G36" s="37" t="n">
        <v>95</v>
      </c>
      <c r="H36" s="35" t="s">
        <v>21</v>
      </c>
      <c r="I36" s="36" t="n">
        <v>2.6655</v>
      </c>
      <c r="J36" s="37" t="n">
        <v>520</v>
      </c>
      <c r="K36" s="35" t="s">
        <v>21</v>
      </c>
      <c r="L36" s="36" t="n">
        <v>14.5903</v>
      </c>
      <c r="M36" s="37" t="n">
        <v>96</v>
      </c>
      <c r="N36" s="95" t="s">
        <v>21</v>
      </c>
      <c r="O36" s="96" t="n">
        <v>2.6936</v>
      </c>
      <c r="P36" s="97" t="n">
        <v>1631</v>
      </c>
      <c r="Q36" s="95" t="s">
        <v>21</v>
      </c>
      <c r="R36" s="96" t="n">
        <v>45.7631</v>
      </c>
      <c r="S36" s="97" t="n">
        <v>2352</v>
      </c>
      <c r="T36" s="95" t="s">
        <v>21</v>
      </c>
      <c r="U36" s="98" t="n">
        <v>65.9932</v>
      </c>
      <c r="V36" s="97" t="n">
        <v>13</v>
      </c>
      <c r="W36" s="95" t="s">
        <v>21</v>
      </c>
      <c r="X36" s="96" t="n">
        <v>0.3647</v>
      </c>
      <c r="Y36" s="97" t="n">
        <v>133</v>
      </c>
      <c r="Z36" s="95" t="s">
        <v>21</v>
      </c>
      <c r="AA36" s="96" t="n">
        <v>3.7317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3</v>
      </c>
      <c r="E37" s="41" t="s">
        <v>21</v>
      </c>
      <c r="F37" s="42" t="n">
        <v>0.3647</v>
      </c>
      <c r="G37" s="43" t="n">
        <v>145</v>
      </c>
      <c r="H37" s="41" t="s">
        <v>21</v>
      </c>
      <c r="I37" s="42" t="n">
        <v>4.0684</v>
      </c>
      <c r="J37" s="43" t="n">
        <v>832</v>
      </c>
      <c r="K37" s="41" t="s">
        <v>21</v>
      </c>
      <c r="L37" s="42" t="n">
        <v>23.3445</v>
      </c>
      <c r="M37" s="43" t="n">
        <v>140</v>
      </c>
      <c r="N37" s="80" t="s">
        <v>21</v>
      </c>
      <c r="O37" s="81" t="n">
        <v>3.9281</v>
      </c>
      <c r="P37" s="82" t="n">
        <v>2434</v>
      </c>
      <c r="Q37" s="80" t="s">
        <v>21</v>
      </c>
      <c r="R37" s="81" t="n">
        <v>68.294</v>
      </c>
      <c r="S37" s="82" t="n">
        <v>3564</v>
      </c>
      <c r="T37" s="80" t="s">
        <v>21</v>
      </c>
      <c r="U37" s="83" t="n">
        <v>100</v>
      </c>
      <c r="V37" s="82" t="n">
        <v>20</v>
      </c>
      <c r="W37" s="80" t="s">
        <v>21</v>
      </c>
      <c r="X37" s="81" t="n">
        <v>0.5611</v>
      </c>
      <c r="Y37" s="82" t="n">
        <v>222</v>
      </c>
      <c r="Z37" s="80" t="s">
        <v>21</v>
      </c>
      <c r="AA37" s="81" t="n">
        <v>6.2289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89</v>
      </c>
      <c r="E38" s="49" t="s">
        <v>21</v>
      </c>
      <c r="F38" s="50" t="n">
        <v>0.2807</v>
      </c>
      <c r="G38" s="51" t="n">
        <v>696</v>
      </c>
      <c r="H38" s="49" t="s">
        <v>21</v>
      </c>
      <c r="I38" s="50" t="n">
        <v>2.1958</v>
      </c>
      <c r="J38" s="51" t="n">
        <v>1270</v>
      </c>
      <c r="K38" s="49" t="s">
        <v>21</v>
      </c>
      <c r="L38" s="50" t="n">
        <v>4.0068</v>
      </c>
      <c r="M38" s="37" t="n">
        <v>558</v>
      </c>
      <c r="N38" s="95" t="s">
        <v>21</v>
      </c>
      <c r="O38" s="96" t="n">
        <v>1.7604</v>
      </c>
      <c r="P38" s="97" t="n">
        <v>10989</v>
      </c>
      <c r="Q38" s="95" t="s">
        <v>21</v>
      </c>
      <c r="R38" s="96" t="n">
        <v>34.6699</v>
      </c>
      <c r="S38" s="97" t="n">
        <v>13603</v>
      </c>
      <c r="T38" s="95" t="s">
        <v>21</v>
      </c>
      <c r="U38" s="98" t="n">
        <v>42.917</v>
      </c>
      <c r="V38" s="97" t="n">
        <v>229</v>
      </c>
      <c r="W38" s="95" t="s">
        <v>21</v>
      </c>
      <c r="X38" s="96" t="n">
        <v>0.7224</v>
      </c>
      <c r="Y38" s="97" t="n">
        <v>213</v>
      </c>
      <c r="Z38" s="95" t="s">
        <v>21</v>
      </c>
      <c r="AA38" s="96" t="n">
        <v>0.672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134</v>
      </c>
      <c r="E39" s="35" t="s">
        <v>21</v>
      </c>
      <c r="F39" s="36" t="n">
        <v>0.4227</v>
      </c>
      <c r="G39" s="37" t="n">
        <v>859</v>
      </c>
      <c r="H39" s="35" t="s">
        <v>21</v>
      </c>
      <c r="I39" s="36" t="n">
        <v>2.7101</v>
      </c>
      <c r="J39" s="37" t="n">
        <v>1816</v>
      </c>
      <c r="K39" s="35" t="s">
        <v>21</v>
      </c>
      <c r="L39" s="36" t="n">
        <v>5.7294</v>
      </c>
      <c r="M39" s="37" t="n">
        <v>930</v>
      </c>
      <c r="N39" s="95" t="s">
        <v>21</v>
      </c>
      <c r="O39" s="96" t="n">
        <v>2.9341</v>
      </c>
      <c r="P39" s="97" t="n">
        <v>14354</v>
      </c>
      <c r="Q39" s="95" t="s">
        <v>21</v>
      </c>
      <c r="R39" s="96" t="n">
        <v>45.2864</v>
      </c>
      <c r="S39" s="97" t="n">
        <v>18093</v>
      </c>
      <c r="T39" s="95" t="s">
        <v>21</v>
      </c>
      <c r="U39" s="98" t="n">
        <v>57.0829</v>
      </c>
      <c r="V39" s="97" t="n">
        <v>122</v>
      </c>
      <c r="W39" s="95" t="s">
        <v>21</v>
      </c>
      <c r="X39" s="96" t="n">
        <v>0.3849</v>
      </c>
      <c r="Y39" s="97" t="n">
        <v>248</v>
      </c>
      <c r="Z39" s="95" t="s">
        <v>21</v>
      </c>
      <c r="AA39" s="96" t="n">
        <v>0.7824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223</v>
      </c>
      <c r="E40" s="41" t="s">
        <v>21</v>
      </c>
      <c r="F40" s="42" t="n">
        <v>0.7035</v>
      </c>
      <c r="G40" s="43" t="n">
        <v>1555</v>
      </c>
      <c r="H40" s="41" t="s">
        <v>21</v>
      </c>
      <c r="I40" s="42" t="n">
        <v>4.9059</v>
      </c>
      <c r="J40" s="43" t="n">
        <v>3086</v>
      </c>
      <c r="K40" s="41" t="s">
        <v>21</v>
      </c>
      <c r="L40" s="42" t="n">
        <v>9.7362</v>
      </c>
      <c r="M40" s="43" t="n">
        <v>1488</v>
      </c>
      <c r="N40" s="80" t="s">
        <v>21</v>
      </c>
      <c r="O40" s="81" t="n">
        <v>4.6945</v>
      </c>
      <c r="P40" s="82" t="n">
        <v>25343</v>
      </c>
      <c r="Q40" s="80" t="s">
        <v>21</v>
      </c>
      <c r="R40" s="81" t="n">
        <v>79.9564</v>
      </c>
      <c r="S40" s="82" t="n">
        <v>31696</v>
      </c>
      <c r="T40" s="80" t="s">
        <v>21</v>
      </c>
      <c r="U40" s="83" t="n">
        <v>100</v>
      </c>
      <c r="V40" s="82" t="n">
        <v>351</v>
      </c>
      <c r="W40" s="80" t="s">
        <v>21</v>
      </c>
      <c r="X40" s="81" t="n">
        <v>1.1073</v>
      </c>
      <c r="Y40" s="82" t="n">
        <v>461</v>
      </c>
      <c r="Z40" s="80" t="s">
        <v>21</v>
      </c>
      <c r="AA40" s="81" t="n">
        <v>1.4544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0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Colorado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87</v>
      </c>
      <c r="E10" s="116" t="s">
        <v>21</v>
      </c>
      <c r="F10" s="36" t="n">
        <v>0.3051</v>
      </c>
      <c r="G10" s="37" t="n">
        <v>713</v>
      </c>
      <c r="H10" s="116" t="s">
        <v>21</v>
      </c>
      <c r="I10" s="36" t="n">
        <v>2.5007</v>
      </c>
      <c r="J10" s="37" t="n">
        <v>1131</v>
      </c>
      <c r="K10" s="116" t="s">
        <v>21</v>
      </c>
      <c r="L10" s="36" t="n">
        <v>3.9667</v>
      </c>
      <c r="M10" s="37" t="n">
        <v>449</v>
      </c>
      <c r="N10" s="116" t="s">
        <v>21</v>
      </c>
      <c r="O10" s="36" t="n">
        <v>1.5747</v>
      </c>
      <c r="P10" s="37" t="n">
        <v>10103</v>
      </c>
      <c r="Q10" s="116" t="s">
        <v>21</v>
      </c>
      <c r="R10" s="36" t="n">
        <v>35.4342</v>
      </c>
      <c r="S10" s="37" t="n">
        <v>12484</v>
      </c>
      <c r="T10" s="116" t="s">
        <v>21</v>
      </c>
      <c r="U10" s="38" t="n">
        <v>43.785</v>
      </c>
      <c r="V10" s="37" t="n">
        <v>213</v>
      </c>
      <c r="W10" s="116" t="s">
        <v>21</v>
      </c>
      <c r="X10" s="36" t="n">
        <v>0.747</v>
      </c>
      <c r="Y10" s="37" t="n">
        <v>196</v>
      </c>
      <c r="Z10" s="116" t="s">
        <v>21</v>
      </c>
      <c r="AA10" s="36" t="n">
        <v>0.6874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95</v>
      </c>
      <c r="E11" s="116" t="s">
        <v>21</v>
      </c>
      <c r="F11" s="36" t="n">
        <v>0.3331</v>
      </c>
      <c r="G11" s="37" t="n">
        <v>796</v>
      </c>
      <c r="H11" s="116" t="s">
        <v>21</v>
      </c>
      <c r="I11" s="36" t="n">
        <v>2.7918</v>
      </c>
      <c r="J11" s="37" t="n">
        <v>1584</v>
      </c>
      <c r="K11" s="116" t="s">
        <v>21</v>
      </c>
      <c r="L11" s="36" t="n">
        <v>5.5555</v>
      </c>
      <c r="M11" s="37" t="n">
        <v>820</v>
      </c>
      <c r="N11" s="116" t="s">
        <v>21</v>
      </c>
      <c r="O11" s="36" t="n">
        <v>2.8759</v>
      </c>
      <c r="P11" s="37" t="n">
        <v>12733</v>
      </c>
      <c r="Q11" s="116" t="s">
        <v>21</v>
      </c>
      <c r="R11" s="36" t="n">
        <v>44.6583</v>
      </c>
      <c r="S11" s="37" t="n">
        <v>16028</v>
      </c>
      <c r="T11" s="116" t="s">
        <v>21</v>
      </c>
      <c r="U11" s="38" t="n">
        <v>56.2149</v>
      </c>
      <c r="V11" s="37" t="n">
        <v>64</v>
      </c>
      <c r="W11" s="116" t="s">
        <v>21</v>
      </c>
      <c r="X11" s="36" t="n">
        <v>0.2244</v>
      </c>
      <c r="Y11" s="37" t="n">
        <v>227</v>
      </c>
      <c r="Z11" s="116" t="s">
        <v>21</v>
      </c>
      <c r="AA11" s="36" t="n">
        <v>0.7961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82</v>
      </c>
      <c r="E12" s="117" t="s">
        <v>21</v>
      </c>
      <c r="F12" s="42" t="n">
        <v>0.6383</v>
      </c>
      <c r="G12" s="43" t="n">
        <v>1509</v>
      </c>
      <c r="H12" s="117" t="s">
        <v>21</v>
      </c>
      <c r="I12" s="42" t="n">
        <v>5.2925</v>
      </c>
      <c r="J12" s="43" t="n">
        <v>2715</v>
      </c>
      <c r="K12" s="117" t="s">
        <v>21</v>
      </c>
      <c r="L12" s="42" t="n">
        <v>9.5223</v>
      </c>
      <c r="M12" s="43" t="n">
        <v>1269</v>
      </c>
      <c r="N12" s="117" t="s">
        <v>21</v>
      </c>
      <c r="O12" s="42" t="n">
        <v>4.4507</v>
      </c>
      <c r="P12" s="43" t="n">
        <v>22836</v>
      </c>
      <c r="Q12" s="117" t="s">
        <v>21</v>
      </c>
      <c r="R12" s="42" t="n">
        <v>80.0925</v>
      </c>
      <c r="S12" s="43" t="n">
        <v>28512</v>
      </c>
      <c r="T12" s="117" t="s">
        <v>21</v>
      </c>
      <c r="U12" s="44" t="n">
        <v>100</v>
      </c>
      <c r="V12" s="43" t="n">
        <v>277</v>
      </c>
      <c r="W12" s="117" t="s">
        <v>21</v>
      </c>
      <c r="X12" s="42" t="n">
        <v>0.9715</v>
      </c>
      <c r="Y12" s="43" t="n">
        <v>423</v>
      </c>
      <c r="Z12" s="117" t="s">
        <v>21</v>
      </c>
      <c r="AA12" s="42" t="n">
        <v>1.4835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8</v>
      </c>
      <c r="E13" s="116" t="s">
        <v>21</v>
      </c>
      <c r="F13" s="36" t="n">
        <v>0.1281</v>
      </c>
      <c r="G13" s="37" t="n">
        <v>204</v>
      </c>
      <c r="H13" s="116" t="s">
        <v>21</v>
      </c>
      <c r="I13" s="36" t="n">
        <v>3.2681</v>
      </c>
      <c r="J13" s="37" t="n">
        <v>237</v>
      </c>
      <c r="K13" s="116" t="s">
        <v>21</v>
      </c>
      <c r="L13" s="36" t="n">
        <v>3.7968</v>
      </c>
      <c r="M13" s="37" t="n">
        <v>61</v>
      </c>
      <c r="N13" s="116" t="s">
        <v>21</v>
      </c>
      <c r="O13" s="36" t="n">
        <v>0.9772</v>
      </c>
      <c r="P13" s="37" t="n">
        <v>2467</v>
      </c>
      <c r="Q13" s="116" t="s">
        <v>21</v>
      </c>
      <c r="R13" s="36" t="n">
        <v>39.5225</v>
      </c>
      <c r="S13" s="37" t="n">
        <v>2976</v>
      </c>
      <c r="T13" s="116" t="s">
        <v>21</v>
      </c>
      <c r="U13" s="38" t="n">
        <v>47.677</v>
      </c>
      <c r="V13" s="37" t="n">
        <v>28</v>
      </c>
      <c r="W13" s="116" t="s">
        <v>21</v>
      </c>
      <c r="X13" s="36" t="n">
        <v>0.4485</v>
      </c>
      <c r="Y13" s="37" t="n">
        <v>31</v>
      </c>
      <c r="Z13" s="116" t="s">
        <v>21</v>
      </c>
      <c r="AA13" s="36" t="n">
        <v>0.4966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7</v>
      </c>
      <c r="E14" s="116" t="s">
        <v>21</v>
      </c>
      <c r="F14" s="36" t="n">
        <v>0.2723</v>
      </c>
      <c r="G14" s="37" t="n">
        <v>177</v>
      </c>
      <c r="H14" s="116" t="s">
        <v>21</v>
      </c>
      <c r="I14" s="36" t="n">
        <v>2.8356</v>
      </c>
      <c r="J14" s="37" t="n">
        <v>336</v>
      </c>
      <c r="K14" s="116" t="s">
        <v>21</v>
      </c>
      <c r="L14" s="36" t="n">
        <v>5.3828</v>
      </c>
      <c r="M14" s="37" t="n">
        <v>96</v>
      </c>
      <c r="N14" s="116" t="s">
        <v>21</v>
      </c>
      <c r="O14" s="36" t="n">
        <v>1.5379</v>
      </c>
      <c r="P14" s="37" t="n">
        <v>2641</v>
      </c>
      <c r="Q14" s="116" t="s">
        <v>21</v>
      </c>
      <c r="R14" s="36" t="n">
        <v>42.3101</v>
      </c>
      <c r="S14" s="37" t="n">
        <v>3266</v>
      </c>
      <c r="T14" s="116" t="s">
        <v>21</v>
      </c>
      <c r="U14" s="38" t="n">
        <v>52.3229</v>
      </c>
      <c r="V14" s="37" t="n">
        <v>10</v>
      </c>
      <c r="W14" s="116" t="s">
        <v>21</v>
      </c>
      <c r="X14" s="36" t="n">
        <v>0.1602</v>
      </c>
      <c r="Y14" s="37" t="n">
        <v>45</v>
      </c>
      <c r="Z14" s="116" t="s">
        <v>21</v>
      </c>
      <c r="AA14" s="36" t="n">
        <v>0.7209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5</v>
      </c>
      <c r="E15" s="117" t="s">
        <v>21</v>
      </c>
      <c r="F15" s="42" t="n">
        <v>0.4005</v>
      </c>
      <c r="G15" s="43" t="n">
        <v>381</v>
      </c>
      <c r="H15" s="117" t="s">
        <v>21</v>
      </c>
      <c r="I15" s="42" t="n">
        <v>6.1038</v>
      </c>
      <c r="J15" s="43" t="n">
        <v>573</v>
      </c>
      <c r="K15" s="117" t="s">
        <v>21</v>
      </c>
      <c r="L15" s="42" t="n">
        <v>9.1797</v>
      </c>
      <c r="M15" s="43" t="n">
        <v>157</v>
      </c>
      <c r="N15" s="117" t="s">
        <v>21</v>
      </c>
      <c r="O15" s="42" t="n">
        <v>2.5152</v>
      </c>
      <c r="P15" s="43" t="n">
        <v>5108</v>
      </c>
      <c r="Q15" s="117" t="s">
        <v>21</v>
      </c>
      <c r="R15" s="42" t="n">
        <v>81.8327</v>
      </c>
      <c r="S15" s="43" t="n">
        <v>6242</v>
      </c>
      <c r="T15" s="117" t="s">
        <v>21</v>
      </c>
      <c r="U15" s="44" t="n">
        <v>100</v>
      </c>
      <c r="V15" s="43" t="n">
        <v>38</v>
      </c>
      <c r="W15" s="117" t="s">
        <v>21</v>
      </c>
      <c r="X15" s="42" t="n">
        <v>0.6087</v>
      </c>
      <c r="Y15" s="43" t="n">
        <v>76</v>
      </c>
      <c r="Z15" s="117" t="s">
        <v>21</v>
      </c>
      <c r="AA15" s="42" t="n">
        <v>1.2175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35</v>
      </c>
      <c r="E16" s="119" t="s">
        <v>21</v>
      </c>
      <c r="F16" s="50" t="n">
        <v>0.2996</v>
      </c>
      <c r="G16" s="51" t="n">
        <v>279</v>
      </c>
      <c r="H16" s="119" t="s">
        <v>21</v>
      </c>
      <c r="I16" s="50" t="n">
        <v>2.3886</v>
      </c>
      <c r="J16" s="51" t="n">
        <v>385</v>
      </c>
      <c r="K16" s="119" t="s">
        <v>21</v>
      </c>
      <c r="L16" s="50" t="n">
        <v>3.2962</v>
      </c>
      <c r="M16" s="51" t="n">
        <v>206</v>
      </c>
      <c r="N16" s="119" t="s">
        <v>21</v>
      </c>
      <c r="O16" s="50" t="n">
        <v>1.7636</v>
      </c>
      <c r="P16" s="51" t="n">
        <v>4100</v>
      </c>
      <c r="Q16" s="119" t="s">
        <v>21</v>
      </c>
      <c r="R16" s="50" t="n">
        <v>35.1027</v>
      </c>
      <c r="S16" s="51" t="n">
        <v>5005</v>
      </c>
      <c r="T16" s="119" t="s">
        <v>21</v>
      </c>
      <c r="U16" s="52" t="n">
        <v>42.851</v>
      </c>
      <c r="V16" s="51" t="n">
        <v>48</v>
      </c>
      <c r="W16" s="119" t="s">
        <v>21</v>
      </c>
      <c r="X16" s="50" t="n">
        <v>0.4109</v>
      </c>
      <c r="Y16" s="51" t="n">
        <v>62</v>
      </c>
      <c r="Z16" s="119" t="s">
        <v>21</v>
      </c>
      <c r="AA16" s="50" t="n">
        <v>0.5308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2</v>
      </c>
      <c r="E17" s="116" t="s">
        <v>25</v>
      </c>
      <c r="F17" s="36" t="n">
        <v>0.2739</v>
      </c>
      <c r="G17" s="37" t="n">
        <v>349</v>
      </c>
      <c r="H17" s="116" t="s">
        <v>21</v>
      </c>
      <c r="I17" s="36" t="n">
        <v>2.988</v>
      </c>
      <c r="J17" s="37" t="n">
        <v>616</v>
      </c>
      <c r="K17" s="116" t="s">
        <v>21</v>
      </c>
      <c r="L17" s="36" t="n">
        <v>5.2739</v>
      </c>
      <c r="M17" s="37" t="n">
        <v>434</v>
      </c>
      <c r="N17" s="116" t="s">
        <v>21</v>
      </c>
      <c r="O17" s="36" t="n">
        <v>3.7157</v>
      </c>
      <c r="P17" s="37" t="n">
        <v>5245</v>
      </c>
      <c r="Q17" s="116" t="s">
        <v>21</v>
      </c>
      <c r="R17" s="36" t="n">
        <v>44.9058</v>
      </c>
      <c r="S17" s="37" t="n">
        <v>6675</v>
      </c>
      <c r="T17" s="116" t="s">
        <v>21</v>
      </c>
      <c r="U17" s="38" t="n">
        <v>57.1489</v>
      </c>
      <c r="V17" s="37" t="n">
        <v>24</v>
      </c>
      <c r="W17" s="116" t="s">
        <v>21</v>
      </c>
      <c r="X17" s="36" t="n">
        <v>0.2054</v>
      </c>
      <c r="Y17" s="37" t="n">
        <v>94</v>
      </c>
      <c r="Z17" s="116" t="s">
        <v>21</v>
      </c>
      <c r="AA17" s="36" t="n">
        <v>0.8047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67</v>
      </c>
      <c r="E18" s="117" t="s">
        <v>21</v>
      </c>
      <c r="F18" s="42" t="n">
        <v>0.5736</v>
      </c>
      <c r="G18" s="43" t="n">
        <v>628</v>
      </c>
      <c r="H18" s="117" t="s">
        <v>21</v>
      </c>
      <c r="I18" s="42" t="n">
        <v>5.3767</v>
      </c>
      <c r="J18" s="43" t="n">
        <v>1001</v>
      </c>
      <c r="K18" s="117" t="s">
        <v>21</v>
      </c>
      <c r="L18" s="42" t="n">
        <v>8.5702</v>
      </c>
      <c r="M18" s="43" t="n">
        <v>640</v>
      </c>
      <c r="N18" s="117" t="s">
        <v>21</v>
      </c>
      <c r="O18" s="42" t="n">
        <v>5.4794</v>
      </c>
      <c r="P18" s="43" t="n">
        <v>9345</v>
      </c>
      <c r="Q18" s="117" t="s">
        <v>21</v>
      </c>
      <c r="R18" s="42" t="n">
        <v>80.0085</v>
      </c>
      <c r="S18" s="43" t="n">
        <v>11680</v>
      </c>
      <c r="T18" s="117" t="s">
        <v>21</v>
      </c>
      <c r="U18" s="44" t="n">
        <v>100</v>
      </c>
      <c r="V18" s="43" t="n">
        <v>72</v>
      </c>
      <c r="W18" s="117" t="s">
        <v>21</v>
      </c>
      <c r="X18" s="42" t="n">
        <v>0.6164</v>
      </c>
      <c r="Y18" s="43" t="n">
        <v>156</v>
      </c>
      <c r="Z18" s="117" t="s">
        <v>21</v>
      </c>
      <c r="AA18" s="42" t="n">
        <v>1.335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9</v>
      </c>
      <c r="E19" s="119" t="s">
        <v>21</v>
      </c>
      <c r="F19" s="50" t="n">
        <v>0.2519</v>
      </c>
      <c r="G19" s="51" t="n">
        <v>195</v>
      </c>
      <c r="H19" s="119" t="s">
        <v>21</v>
      </c>
      <c r="I19" s="50" t="n">
        <v>2.5855</v>
      </c>
      <c r="J19" s="51" t="n">
        <v>183</v>
      </c>
      <c r="K19" s="119" t="s">
        <v>21</v>
      </c>
      <c r="L19" s="50" t="n">
        <v>2.4264</v>
      </c>
      <c r="M19" s="51" t="n">
        <v>63</v>
      </c>
      <c r="N19" s="119" t="s">
        <v>21</v>
      </c>
      <c r="O19" s="50" t="n">
        <v>0.8353</v>
      </c>
      <c r="P19" s="51" t="n">
        <v>3037</v>
      </c>
      <c r="Q19" s="119" t="s">
        <v>21</v>
      </c>
      <c r="R19" s="50" t="n">
        <v>40.2678</v>
      </c>
      <c r="S19" s="51" t="n">
        <v>3498</v>
      </c>
      <c r="T19" s="119" t="s">
        <v>21</v>
      </c>
      <c r="U19" s="52" t="n">
        <v>46.3802</v>
      </c>
      <c r="V19" s="51" t="n">
        <v>30</v>
      </c>
      <c r="W19" s="119" t="s">
        <v>21</v>
      </c>
      <c r="X19" s="50" t="n">
        <v>0.3977</v>
      </c>
      <c r="Y19" s="51" t="n">
        <v>35</v>
      </c>
      <c r="Z19" s="119" t="s">
        <v>21</v>
      </c>
      <c r="AA19" s="50" t="n">
        <v>0.464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25</v>
      </c>
      <c r="E20" s="116" t="s">
        <v>25</v>
      </c>
      <c r="F20" s="36" t="n">
        <v>0.3314</v>
      </c>
      <c r="G20" s="37" t="n">
        <v>195</v>
      </c>
      <c r="H20" s="116" t="s">
        <v>21</v>
      </c>
      <c r="I20" s="36" t="n">
        <v>2.5855</v>
      </c>
      <c r="J20" s="37" t="n">
        <v>245</v>
      </c>
      <c r="K20" s="116" t="s">
        <v>21</v>
      </c>
      <c r="L20" s="36" t="n">
        <v>3.2484</v>
      </c>
      <c r="M20" s="37" t="n">
        <v>81</v>
      </c>
      <c r="N20" s="116" t="s">
        <v>21</v>
      </c>
      <c r="O20" s="36" t="n">
        <v>1.0739</v>
      </c>
      <c r="P20" s="37" t="n">
        <v>3498</v>
      </c>
      <c r="Q20" s="116" t="s">
        <v>21</v>
      </c>
      <c r="R20" s="36" t="n">
        <v>46.3802</v>
      </c>
      <c r="S20" s="37" t="n">
        <v>4044</v>
      </c>
      <c r="T20" s="116" t="s">
        <v>21</v>
      </c>
      <c r="U20" s="38" t="n">
        <v>53.6197</v>
      </c>
      <c r="V20" s="37" t="n">
        <v>12</v>
      </c>
      <c r="W20" s="116" t="s">
        <v>21</v>
      </c>
      <c r="X20" s="36" t="n">
        <v>0.1591</v>
      </c>
      <c r="Y20" s="37" t="n">
        <v>33</v>
      </c>
      <c r="Z20" s="116" t="s">
        <v>21</v>
      </c>
      <c r="AA20" s="36" t="n">
        <v>0.4375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44</v>
      </c>
      <c r="E21" s="117" t="s">
        <v>25</v>
      </c>
      <c r="F21" s="42" t="n">
        <v>0.5833</v>
      </c>
      <c r="G21" s="43" t="n">
        <v>390</v>
      </c>
      <c r="H21" s="117" t="s">
        <v>21</v>
      </c>
      <c r="I21" s="42" t="n">
        <v>5.171</v>
      </c>
      <c r="J21" s="43" t="n">
        <v>428</v>
      </c>
      <c r="K21" s="117" t="s">
        <v>21</v>
      </c>
      <c r="L21" s="42" t="n">
        <v>5.6748</v>
      </c>
      <c r="M21" s="43" t="n">
        <v>144</v>
      </c>
      <c r="N21" s="117" t="s">
        <v>21</v>
      </c>
      <c r="O21" s="42" t="n">
        <v>1.9093</v>
      </c>
      <c r="P21" s="43" t="n">
        <v>6535</v>
      </c>
      <c r="Q21" s="117" t="s">
        <v>21</v>
      </c>
      <c r="R21" s="42" t="n">
        <v>86.6481</v>
      </c>
      <c r="S21" s="43" t="n">
        <v>7542</v>
      </c>
      <c r="T21" s="117" t="s">
        <v>21</v>
      </c>
      <c r="U21" s="44" t="n">
        <v>100</v>
      </c>
      <c r="V21" s="43" t="n">
        <v>42</v>
      </c>
      <c r="W21" s="117" t="s">
        <v>21</v>
      </c>
      <c r="X21" s="42" t="n">
        <v>0.5568</v>
      </c>
      <c r="Y21" s="43" t="n">
        <v>68</v>
      </c>
      <c r="Z21" s="117" t="s">
        <v>21</v>
      </c>
      <c r="AA21" s="42" t="n">
        <v>0.9016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9</v>
      </c>
      <c r="E22" s="119" t="s">
        <v>21</v>
      </c>
      <c r="F22" s="50" t="n">
        <v>0.2263</v>
      </c>
      <c r="G22" s="51" t="n">
        <v>128</v>
      </c>
      <c r="H22" s="119" t="s">
        <v>21</v>
      </c>
      <c r="I22" s="50" t="n">
        <v>3.2185</v>
      </c>
      <c r="J22" s="51" t="n">
        <v>85</v>
      </c>
      <c r="K22" s="119" t="s">
        <v>21</v>
      </c>
      <c r="L22" s="50" t="n">
        <v>2.1372</v>
      </c>
      <c r="M22" s="51" t="n">
        <v>45</v>
      </c>
      <c r="N22" s="119" t="s">
        <v>21</v>
      </c>
      <c r="O22" s="50" t="n">
        <v>1.1315</v>
      </c>
      <c r="P22" s="51" t="n">
        <v>1537</v>
      </c>
      <c r="Q22" s="119" t="s">
        <v>21</v>
      </c>
      <c r="R22" s="50" t="n">
        <v>38.6472</v>
      </c>
      <c r="S22" s="51" t="n">
        <v>1804</v>
      </c>
      <c r="T22" s="119" t="s">
        <v>21</v>
      </c>
      <c r="U22" s="52" t="n">
        <v>45.3608</v>
      </c>
      <c r="V22" s="51" t="n">
        <v>15</v>
      </c>
      <c r="W22" s="119" t="s">
        <v>21</v>
      </c>
      <c r="X22" s="50" t="n">
        <v>0.3771</v>
      </c>
      <c r="Y22" s="51" t="n">
        <v>7</v>
      </c>
      <c r="Z22" s="119" t="s">
        <v>21</v>
      </c>
      <c r="AA22" s="50" t="n">
        <v>0.176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9</v>
      </c>
      <c r="E23" s="116" t="s">
        <v>21</v>
      </c>
      <c r="F23" s="36" t="n">
        <v>0.2263</v>
      </c>
      <c r="G23" s="37" t="n">
        <v>121</v>
      </c>
      <c r="H23" s="116" t="s">
        <v>21</v>
      </c>
      <c r="I23" s="36" t="n">
        <v>3.0424</v>
      </c>
      <c r="J23" s="37" t="n">
        <v>124</v>
      </c>
      <c r="K23" s="116" t="s">
        <v>21</v>
      </c>
      <c r="L23" s="36" t="n">
        <v>3.1179</v>
      </c>
      <c r="M23" s="37" t="n">
        <v>74</v>
      </c>
      <c r="N23" s="116" t="s">
        <v>21</v>
      </c>
      <c r="O23" s="36" t="n">
        <v>1.8606</v>
      </c>
      <c r="P23" s="37" t="n">
        <v>1846</v>
      </c>
      <c r="Q23" s="116" t="s">
        <v>21</v>
      </c>
      <c r="R23" s="36" t="n">
        <v>46.4168</v>
      </c>
      <c r="S23" s="37" t="n">
        <v>2173</v>
      </c>
      <c r="T23" s="116" t="s">
        <v>21</v>
      </c>
      <c r="U23" s="38" t="n">
        <v>54.6391</v>
      </c>
      <c r="V23" s="37" t="n">
        <v>2</v>
      </c>
      <c r="W23" s="116" t="s">
        <v>21</v>
      </c>
      <c r="X23" s="36" t="n">
        <v>0.0502</v>
      </c>
      <c r="Y23" s="37" t="n">
        <v>4</v>
      </c>
      <c r="Z23" s="116" t="s">
        <v>21</v>
      </c>
      <c r="AA23" s="36" t="n">
        <v>0.1005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8</v>
      </c>
      <c r="E24" s="117" t="s">
        <v>21</v>
      </c>
      <c r="F24" s="42" t="n">
        <v>0.4526</v>
      </c>
      <c r="G24" s="43" t="n">
        <v>249</v>
      </c>
      <c r="H24" s="117" t="s">
        <v>21</v>
      </c>
      <c r="I24" s="42" t="n">
        <v>6.261</v>
      </c>
      <c r="J24" s="43" t="n">
        <v>209</v>
      </c>
      <c r="K24" s="117" t="s">
        <v>21</v>
      </c>
      <c r="L24" s="42" t="n">
        <v>5.2552</v>
      </c>
      <c r="M24" s="43" t="n">
        <v>119</v>
      </c>
      <c r="N24" s="117" t="s">
        <v>21</v>
      </c>
      <c r="O24" s="42" t="n">
        <v>2.9922</v>
      </c>
      <c r="P24" s="43" t="n">
        <v>3383</v>
      </c>
      <c r="Q24" s="117" t="s">
        <v>21</v>
      </c>
      <c r="R24" s="42" t="n">
        <v>85.0641</v>
      </c>
      <c r="S24" s="43" t="n">
        <v>3977</v>
      </c>
      <c r="T24" s="117" t="s">
        <v>21</v>
      </c>
      <c r="U24" s="44" t="n">
        <v>100</v>
      </c>
      <c r="V24" s="43" t="n">
        <v>17</v>
      </c>
      <c r="W24" s="117" t="s">
        <v>21</v>
      </c>
      <c r="X24" s="42" t="n">
        <v>0.4274</v>
      </c>
      <c r="Y24" s="43" t="n">
        <v>11</v>
      </c>
      <c r="Z24" s="117" t="s">
        <v>21</v>
      </c>
      <c r="AA24" s="42" t="n">
        <v>0.2765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11</v>
      </c>
      <c r="E25" s="119" t="s">
        <v>21</v>
      </c>
      <c r="F25" s="50" t="n">
        <v>0.2465</v>
      </c>
      <c r="G25" s="51" t="n">
        <v>125</v>
      </c>
      <c r="H25" s="119" t="s">
        <v>21</v>
      </c>
      <c r="I25" s="50" t="n">
        <v>2.8014</v>
      </c>
      <c r="J25" s="51" t="n">
        <v>229</v>
      </c>
      <c r="K25" s="119" t="s">
        <v>21</v>
      </c>
      <c r="L25" s="50" t="n">
        <v>5.1322</v>
      </c>
      <c r="M25" s="51" t="n">
        <v>93</v>
      </c>
      <c r="N25" s="119" t="s">
        <v>21</v>
      </c>
      <c r="O25" s="50" t="n">
        <v>2.0842</v>
      </c>
      <c r="P25" s="51" t="n">
        <v>1354</v>
      </c>
      <c r="Q25" s="119" t="s">
        <v>21</v>
      </c>
      <c r="R25" s="50" t="n">
        <v>30.3451</v>
      </c>
      <c r="S25" s="51" t="n">
        <v>1811</v>
      </c>
      <c r="T25" s="119" t="s">
        <v>21</v>
      </c>
      <c r="U25" s="52" t="n">
        <v>40.5871</v>
      </c>
      <c r="V25" s="51" t="n">
        <v>20</v>
      </c>
      <c r="W25" s="119" t="s">
        <v>21</v>
      </c>
      <c r="X25" s="50" t="n">
        <v>0.4482</v>
      </c>
      <c r="Y25" s="51" t="n">
        <v>25</v>
      </c>
      <c r="Z25" s="119" t="s">
        <v>21</v>
      </c>
      <c r="AA25" s="50" t="n">
        <v>0.5602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12</v>
      </c>
      <c r="E26" s="116" t="s">
        <v>21</v>
      </c>
      <c r="F26" s="36" t="n">
        <v>0.2689</v>
      </c>
      <c r="G26" s="37" t="n">
        <v>154</v>
      </c>
      <c r="H26" s="116" t="s">
        <v>21</v>
      </c>
      <c r="I26" s="36" t="n">
        <v>3.4513</v>
      </c>
      <c r="J26" s="37" t="n">
        <v>369</v>
      </c>
      <c r="K26" s="116" t="s">
        <v>21</v>
      </c>
      <c r="L26" s="36" t="n">
        <v>8.2698</v>
      </c>
      <c r="M26" s="37" t="n">
        <v>218</v>
      </c>
      <c r="N26" s="116" t="s">
        <v>21</v>
      </c>
      <c r="O26" s="36" t="n">
        <v>4.8857</v>
      </c>
      <c r="P26" s="37" t="n">
        <v>1898</v>
      </c>
      <c r="Q26" s="116" t="s">
        <v>21</v>
      </c>
      <c r="R26" s="36" t="n">
        <v>42.5369</v>
      </c>
      <c r="S26" s="37" t="n">
        <v>2651</v>
      </c>
      <c r="T26" s="116" t="s">
        <v>21</v>
      </c>
      <c r="U26" s="38" t="n">
        <v>59.4128</v>
      </c>
      <c r="V26" s="37" t="n">
        <v>28</v>
      </c>
      <c r="W26" s="116" t="s">
        <v>25</v>
      </c>
      <c r="X26" s="36" t="n">
        <v>0.6275</v>
      </c>
      <c r="Y26" s="37" t="n">
        <v>40</v>
      </c>
      <c r="Z26" s="116" t="s">
        <v>21</v>
      </c>
      <c r="AA26" s="36" t="n">
        <v>0.8964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23</v>
      </c>
      <c r="E27" s="117" t="s">
        <v>21</v>
      </c>
      <c r="F27" s="42" t="n">
        <v>0.5154</v>
      </c>
      <c r="G27" s="43" t="n">
        <v>279</v>
      </c>
      <c r="H27" s="117" t="s">
        <v>21</v>
      </c>
      <c r="I27" s="42" t="n">
        <v>6.2528</v>
      </c>
      <c r="J27" s="43" t="n">
        <v>598</v>
      </c>
      <c r="K27" s="117" t="s">
        <v>21</v>
      </c>
      <c r="L27" s="42" t="n">
        <v>13.402</v>
      </c>
      <c r="M27" s="43" t="n">
        <v>311</v>
      </c>
      <c r="N27" s="117" t="s">
        <v>21</v>
      </c>
      <c r="O27" s="42" t="n">
        <v>6.9699</v>
      </c>
      <c r="P27" s="43" t="n">
        <v>3252</v>
      </c>
      <c r="Q27" s="117" t="s">
        <v>21</v>
      </c>
      <c r="R27" s="42" t="n">
        <v>72.8821</v>
      </c>
      <c r="S27" s="43" t="n">
        <v>4462</v>
      </c>
      <c r="T27" s="117" t="s">
        <v>21</v>
      </c>
      <c r="U27" s="44" t="n">
        <v>100</v>
      </c>
      <c r="V27" s="43" t="n">
        <v>48</v>
      </c>
      <c r="W27" s="117" t="s">
        <v>21</v>
      </c>
      <c r="X27" s="42" t="n">
        <v>1.0757</v>
      </c>
      <c r="Y27" s="43" t="n">
        <v>65</v>
      </c>
      <c r="Z27" s="117" t="s">
        <v>21</v>
      </c>
      <c r="AA27" s="42" t="n">
        <v>1.4567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43487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39907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0</v>
      </c>
      <c r="N30" s="119" t="s">
        <v>21</v>
      </c>
      <c r="O30" s="50" t="n">
        <v>0</v>
      </c>
      <c r="P30" s="51" t="n">
        <v>0</v>
      </c>
      <c r="Q30" s="119" t="s">
        <v>21</v>
      </c>
      <c r="R30" s="50" t="n">
        <v>0</v>
      </c>
      <c r="S30" s="51" t="n">
        <v>0</v>
      </c>
      <c r="T30" s="119" t="s">
        <v>21</v>
      </c>
      <c r="U30" s="52" t="n">
        <v>0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0</v>
      </c>
      <c r="N31" s="116" t="s">
        <v>21</v>
      </c>
      <c r="O31" s="36" t="n">
        <v>0</v>
      </c>
      <c r="P31" s="37" t="n">
        <v>0</v>
      </c>
      <c r="Q31" s="116" t="s">
        <v>21</v>
      </c>
      <c r="R31" s="36" t="n">
        <v>0</v>
      </c>
      <c r="S31" s="37" t="n">
        <v>0</v>
      </c>
      <c r="T31" s="116" t="s">
        <v>21</v>
      </c>
      <c r="U31" s="38" t="n">
        <v>0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0</v>
      </c>
      <c r="N32" s="117" t="s">
        <v>21</v>
      </c>
      <c r="O32" s="42" t="n">
        <v>0</v>
      </c>
      <c r="P32" s="43" t="n">
        <v>0</v>
      </c>
      <c r="Q32" s="117" t="s">
        <v>21</v>
      </c>
      <c r="R32" s="42" t="n">
        <v>0</v>
      </c>
      <c r="S32" s="43" t="n">
        <v>0</v>
      </c>
      <c r="T32" s="117" t="s">
        <v>21</v>
      </c>
      <c r="U32" s="44" t="n">
        <v>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1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22Z</cp:lastPrinted>
  <dcterms:modified xsi:type="dcterms:W3CDTF">2010-11-07T17:58:37Z</dcterms:modified>
  <cp:revision>0</cp:revision>
  <dc:subject/>
  <dc:title>SAS Output</dc:title>
</cp:coreProperties>
</file>