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Califor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31463</v>
      </c>
      <c r="E10" s="35" t="s">
        <v>21</v>
      </c>
      <c r="F10" s="36" t="n">
        <v>0.4976</v>
      </c>
      <c r="G10" s="37" t="n">
        <v>391573</v>
      </c>
      <c r="H10" s="35" t="s">
        <v>21</v>
      </c>
      <c r="I10" s="36" t="n">
        <v>6.1935</v>
      </c>
      <c r="J10" s="37" t="n">
        <v>1573959</v>
      </c>
      <c r="K10" s="35" t="s">
        <v>21</v>
      </c>
      <c r="L10" s="36" t="n">
        <v>24.8953</v>
      </c>
      <c r="M10" s="37" t="n">
        <v>254538</v>
      </c>
      <c r="N10" s="35" t="s">
        <v>21</v>
      </c>
      <c r="O10" s="36" t="n">
        <v>4.026</v>
      </c>
      <c r="P10" s="37" t="n">
        <v>1001268</v>
      </c>
      <c r="Q10" s="35" t="s">
        <v>21</v>
      </c>
      <c r="R10" s="36" t="n">
        <v>15.837</v>
      </c>
      <c r="S10" s="37" t="n">
        <v>3252801</v>
      </c>
      <c r="T10" s="35" t="s">
        <v>21</v>
      </c>
      <c r="U10" s="38" t="n">
        <v>51.4496</v>
      </c>
      <c r="V10" s="37" t="n">
        <v>423493</v>
      </c>
      <c r="W10" s="35" t="s">
        <v>21</v>
      </c>
      <c r="X10" s="36" t="n">
        <v>6.6983</v>
      </c>
      <c r="Y10" s="37" t="n">
        <v>889414</v>
      </c>
      <c r="Z10" s="35" t="s">
        <v>21</v>
      </c>
      <c r="AA10" s="36" t="n">
        <v>14.067884462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0657</v>
      </c>
      <c r="E11" s="35" t="s">
        <v>21</v>
      </c>
      <c r="F11" s="36" t="n">
        <v>0.4849</v>
      </c>
      <c r="G11" s="37" t="n">
        <v>364088</v>
      </c>
      <c r="H11" s="35" t="s">
        <v>21</v>
      </c>
      <c r="I11" s="36" t="n">
        <v>5.7587</v>
      </c>
      <c r="J11" s="37" t="n">
        <v>1499963</v>
      </c>
      <c r="K11" s="35" t="s">
        <v>21</v>
      </c>
      <c r="L11" s="36" t="n">
        <v>23.7249</v>
      </c>
      <c r="M11" s="37" t="n">
        <v>241922</v>
      </c>
      <c r="N11" s="35" t="s">
        <v>21</v>
      </c>
      <c r="O11" s="36" t="n">
        <v>3.8264</v>
      </c>
      <c r="P11" s="37" t="n">
        <v>932870</v>
      </c>
      <c r="Q11" s="35" t="s">
        <v>21</v>
      </c>
      <c r="R11" s="36" t="n">
        <v>14.7552</v>
      </c>
      <c r="S11" s="37" t="n">
        <v>3069500</v>
      </c>
      <c r="T11" s="35" t="s">
        <v>21</v>
      </c>
      <c r="U11" s="38" t="n">
        <v>48.5503</v>
      </c>
      <c r="V11" s="37" t="n">
        <v>211486</v>
      </c>
      <c r="W11" s="35" t="s">
        <v>21</v>
      </c>
      <c r="X11" s="36" t="n">
        <v>3.345</v>
      </c>
      <c r="Y11" s="37" t="n">
        <v>781568</v>
      </c>
      <c r="Z11" s="35" t="s">
        <v>21</v>
      </c>
      <c r="AA11" s="36" t="n">
        <v>12.362081464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2120</v>
      </c>
      <c r="E12" s="41" t="s">
        <v>21</v>
      </c>
      <c r="F12" s="42" t="n">
        <v>0.9825</v>
      </c>
      <c r="G12" s="43" t="n">
        <v>755661</v>
      </c>
      <c r="H12" s="41" t="s">
        <v>21</v>
      </c>
      <c r="I12" s="42" t="n">
        <v>11.9523</v>
      </c>
      <c r="J12" s="43" t="n">
        <v>3073922</v>
      </c>
      <c r="K12" s="41" t="s">
        <v>21</v>
      </c>
      <c r="L12" s="42" t="n">
        <v>48.6203</v>
      </c>
      <c r="M12" s="43" t="n">
        <v>496460</v>
      </c>
      <c r="N12" s="41" t="s">
        <v>21</v>
      </c>
      <c r="O12" s="42" t="n">
        <v>7.8525</v>
      </c>
      <c r="P12" s="43" t="n">
        <v>1934138</v>
      </c>
      <c r="Q12" s="41" t="s">
        <v>21</v>
      </c>
      <c r="R12" s="42" t="n">
        <v>30.5923</v>
      </c>
      <c r="S12" s="43" t="n">
        <v>6322301</v>
      </c>
      <c r="T12" s="41" t="s">
        <v>21</v>
      </c>
      <c r="U12" s="44" t="n">
        <v>100</v>
      </c>
      <c r="V12" s="43" t="n">
        <v>634979</v>
      </c>
      <c r="W12" s="41" t="s">
        <v>21</v>
      </c>
      <c r="X12" s="42" t="n">
        <v>10.0434</v>
      </c>
      <c r="Y12" s="43" t="n">
        <v>1670982</v>
      </c>
      <c r="Z12" s="41" t="s">
        <v>21</v>
      </c>
      <c r="AA12" s="42" t="n">
        <v>26.429965925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70</v>
      </c>
      <c r="E13" s="35" t="s">
        <v>21</v>
      </c>
      <c r="F13" s="36" t="n">
        <v>0.244</v>
      </c>
      <c r="G13" s="37" t="n">
        <v>3060</v>
      </c>
      <c r="H13" s="35" t="s">
        <v>21</v>
      </c>
      <c r="I13" s="36" t="n">
        <v>4.3928</v>
      </c>
      <c r="J13" s="37" t="n">
        <v>24985</v>
      </c>
      <c r="K13" s="35" t="s">
        <v>21</v>
      </c>
      <c r="L13" s="36" t="n">
        <v>35.8675</v>
      </c>
      <c r="M13" s="37" t="n">
        <v>2203</v>
      </c>
      <c r="N13" s="35" t="s">
        <v>21</v>
      </c>
      <c r="O13" s="36" t="n">
        <v>3.1625</v>
      </c>
      <c r="P13" s="37" t="n">
        <v>7230</v>
      </c>
      <c r="Q13" s="35" t="s">
        <v>21</v>
      </c>
      <c r="R13" s="36" t="n">
        <v>10.3791</v>
      </c>
      <c r="S13" s="37" t="n">
        <v>37648</v>
      </c>
      <c r="T13" s="35" t="s">
        <v>21</v>
      </c>
      <c r="U13" s="38" t="n">
        <v>54.0461</v>
      </c>
      <c r="V13" s="37" t="n">
        <v>10557</v>
      </c>
      <c r="W13" s="35" t="s">
        <v>21</v>
      </c>
      <c r="X13" s="36" t="n">
        <v>15.1552</v>
      </c>
      <c r="Y13" s="37" t="n">
        <v>5554</v>
      </c>
      <c r="Z13" s="35" t="s">
        <v>21</v>
      </c>
      <c r="AA13" s="36" t="n">
        <v>7.973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44</v>
      </c>
      <c r="E14" s="35" t="s">
        <v>21</v>
      </c>
      <c r="F14" s="36" t="n">
        <v>0.2067</v>
      </c>
      <c r="G14" s="37" t="n">
        <v>2263</v>
      </c>
      <c r="H14" s="35" t="s">
        <v>21</v>
      </c>
      <c r="I14" s="36" t="n">
        <v>3.2486</v>
      </c>
      <c r="J14" s="37" t="n">
        <v>23210</v>
      </c>
      <c r="K14" s="35" t="s">
        <v>21</v>
      </c>
      <c r="L14" s="36" t="n">
        <v>33.3194</v>
      </c>
      <c r="M14" s="37" t="n">
        <v>1811</v>
      </c>
      <c r="N14" s="35" t="s">
        <v>21</v>
      </c>
      <c r="O14" s="36" t="n">
        <v>2.5998</v>
      </c>
      <c r="P14" s="37" t="n">
        <v>4583</v>
      </c>
      <c r="Q14" s="35" t="s">
        <v>21</v>
      </c>
      <c r="R14" s="36" t="n">
        <v>6.5791</v>
      </c>
      <c r="S14" s="37" t="n">
        <v>32011</v>
      </c>
      <c r="T14" s="35" t="s">
        <v>21</v>
      </c>
      <c r="U14" s="38" t="n">
        <v>45.9538</v>
      </c>
      <c r="V14" s="37" t="n">
        <v>4684</v>
      </c>
      <c r="W14" s="35" t="s">
        <v>21</v>
      </c>
      <c r="X14" s="36" t="n">
        <v>6.7241</v>
      </c>
      <c r="Y14" s="37" t="n">
        <v>5093</v>
      </c>
      <c r="Z14" s="35" t="s">
        <v>21</v>
      </c>
      <c r="AA14" s="36" t="n">
        <v>7.311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314</v>
      </c>
      <c r="E15" s="35" t="s">
        <v>21</v>
      </c>
      <c r="F15" s="36" t="n">
        <v>0.4507</v>
      </c>
      <c r="G15" s="37" t="n">
        <v>5323</v>
      </c>
      <c r="H15" s="35" t="s">
        <v>21</v>
      </c>
      <c r="I15" s="36" t="n">
        <v>7.6415</v>
      </c>
      <c r="J15" s="37" t="n">
        <v>48195</v>
      </c>
      <c r="K15" s="35" t="s">
        <v>21</v>
      </c>
      <c r="L15" s="36" t="n">
        <v>69.187</v>
      </c>
      <c r="M15" s="37" t="n">
        <v>4014</v>
      </c>
      <c r="N15" s="35" t="s">
        <v>21</v>
      </c>
      <c r="O15" s="36" t="n">
        <v>5.7623</v>
      </c>
      <c r="P15" s="37" t="n">
        <v>11813</v>
      </c>
      <c r="Q15" s="35" t="s">
        <v>21</v>
      </c>
      <c r="R15" s="36" t="n">
        <v>16.9583</v>
      </c>
      <c r="S15" s="37" t="n">
        <v>69659</v>
      </c>
      <c r="T15" s="35" t="s">
        <v>21</v>
      </c>
      <c r="U15" s="38" t="n">
        <v>100</v>
      </c>
      <c r="V15" s="37" t="n">
        <v>15241</v>
      </c>
      <c r="W15" s="35" t="s">
        <v>21</v>
      </c>
      <c r="X15" s="36" t="n">
        <v>21.8794</v>
      </c>
      <c r="Y15" s="37" t="n">
        <v>10647</v>
      </c>
      <c r="Z15" s="35" t="s">
        <v>21</v>
      </c>
      <c r="AA15" s="36" t="n">
        <v>15.2844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1023</v>
      </c>
      <c r="E16" s="49" t="s">
        <v>21</v>
      </c>
      <c r="F16" s="50" t="n">
        <v>0.0612</v>
      </c>
      <c r="G16" s="51" t="n">
        <v>115155</v>
      </c>
      <c r="H16" s="49" t="s">
        <v>21</v>
      </c>
      <c r="I16" s="50" t="n">
        <v>6.8914</v>
      </c>
      <c r="J16" s="51" t="n">
        <v>736896</v>
      </c>
      <c r="K16" s="49" t="s">
        <v>21</v>
      </c>
      <c r="L16" s="50" t="n">
        <v>44.0995</v>
      </c>
      <c r="M16" s="51" t="n">
        <v>4156</v>
      </c>
      <c r="N16" s="49" t="s">
        <v>21</v>
      </c>
      <c r="O16" s="50" t="n">
        <v>0.2487</v>
      </c>
      <c r="P16" s="51" t="n">
        <v>32183</v>
      </c>
      <c r="Q16" s="49" t="s">
        <v>21</v>
      </c>
      <c r="R16" s="50" t="n">
        <v>1.9259</v>
      </c>
      <c r="S16" s="51" t="n">
        <v>889414</v>
      </c>
      <c r="T16" s="49" t="s">
        <v>21</v>
      </c>
      <c r="U16" s="52" t="n">
        <v>53.227</v>
      </c>
      <c r="V16" s="51" t="n">
        <v>116983</v>
      </c>
      <c r="W16" s="49" t="s">
        <v>21</v>
      </c>
      <c r="X16" s="50" t="n">
        <v>7.000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833</v>
      </c>
      <c r="E17" s="35" t="s">
        <v>21</v>
      </c>
      <c r="F17" s="36" t="n">
        <v>0.0498</v>
      </c>
      <c r="G17" s="37" t="n">
        <v>93007</v>
      </c>
      <c r="H17" s="35" t="s">
        <v>21</v>
      </c>
      <c r="I17" s="36" t="n">
        <v>5.566</v>
      </c>
      <c r="J17" s="37" t="n">
        <v>657225</v>
      </c>
      <c r="K17" s="35" t="s">
        <v>21</v>
      </c>
      <c r="L17" s="36" t="n">
        <v>39.3316</v>
      </c>
      <c r="M17" s="37" t="n">
        <v>3529</v>
      </c>
      <c r="N17" s="35" t="s">
        <v>21</v>
      </c>
      <c r="O17" s="36" t="n">
        <v>0.2111</v>
      </c>
      <c r="P17" s="37" t="n">
        <v>26975</v>
      </c>
      <c r="Q17" s="35" t="s">
        <v>21</v>
      </c>
      <c r="R17" s="36" t="n">
        <v>1.6143</v>
      </c>
      <c r="S17" s="37" t="n">
        <v>781568</v>
      </c>
      <c r="T17" s="35" t="s">
        <v>21</v>
      </c>
      <c r="U17" s="38" t="n">
        <v>46.7729</v>
      </c>
      <c r="V17" s="37" t="n">
        <v>58748</v>
      </c>
      <c r="W17" s="35" t="s">
        <v>21</v>
      </c>
      <c r="X17" s="36" t="n">
        <v>3.5157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856</v>
      </c>
      <c r="E18" s="41" t="s">
        <v>21</v>
      </c>
      <c r="F18" s="42" t="n">
        <v>0.111</v>
      </c>
      <c r="G18" s="43" t="n">
        <v>208162</v>
      </c>
      <c r="H18" s="41" t="s">
        <v>21</v>
      </c>
      <c r="I18" s="42" t="n">
        <v>12.4574</v>
      </c>
      <c r="J18" s="43" t="n">
        <v>1394121</v>
      </c>
      <c r="K18" s="41" t="s">
        <v>21</v>
      </c>
      <c r="L18" s="42" t="n">
        <v>83.4312</v>
      </c>
      <c r="M18" s="43" t="n">
        <v>7685</v>
      </c>
      <c r="N18" s="41" t="s">
        <v>21</v>
      </c>
      <c r="O18" s="42" t="n">
        <v>0.4599</v>
      </c>
      <c r="P18" s="43" t="n">
        <v>59158</v>
      </c>
      <c r="Q18" s="41" t="s">
        <v>21</v>
      </c>
      <c r="R18" s="42" t="n">
        <v>3.5403</v>
      </c>
      <c r="S18" s="43" t="n">
        <v>1670982</v>
      </c>
      <c r="T18" s="41" t="s">
        <v>21</v>
      </c>
      <c r="U18" s="44" t="n">
        <v>100</v>
      </c>
      <c r="V18" s="43" t="n">
        <v>175731</v>
      </c>
      <c r="W18" s="41" t="s">
        <v>21</v>
      </c>
      <c r="X18" s="42" t="n">
        <v>10.516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778</v>
      </c>
      <c r="E19" s="49" t="s">
        <v>21</v>
      </c>
      <c r="F19" s="50" t="n">
        <v>0.0522</v>
      </c>
      <c r="G19" s="51" t="n">
        <v>101673</v>
      </c>
      <c r="H19" s="49" t="s">
        <v>21</v>
      </c>
      <c r="I19" s="50" t="n">
        <v>6.8311</v>
      </c>
      <c r="J19" s="51" t="n">
        <v>664793</v>
      </c>
      <c r="K19" s="49" t="s">
        <v>21</v>
      </c>
      <c r="L19" s="50" t="n">
        <v>44.6658</v>
      </c>
      <c r="M19" s="51" t="n">
        <v>3169</v>
      </c>
      <c r="N19" s="49" t="s">
        <v>21</v>
      </c>
      <c r="O19" s="50" t="n">
        <v>0.2129</v>
      </c>
      <c r="P19" s="51" t="n">
        <v>22780</v>
      </c>
      <c r="Q19" s="49" t="s">
        <v>21</v>
      </c>
      <c r="R19" s="50" t="n">
        <v>1.5305</v>
      </c>
      <c r="S19" s="51" t="n">
        <v>793194</v>
      </c>
      <c r="T19" s="49" t="s">
        <v>21</v>
      </c>
      <c r="U19" s="52" t="n">
        <v>53.2927</v>
      </c>
      <c r="V19" s="51" t="n">
        <v>101820</v>
      </c>
      <c r="W19" s="49" t="s">
        <v>21</v>
      </c>
      <c r="X19" s="50" t="n">
        <v>6.84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635</v>
      </c>
      <c r="E20" s="35" t="s">
        <v>21</v>
      </c>
      <c r="F20" s="36" t="n">
        <v>0.0426</v>
      </c>
      <c r="G20" s="37" t="n">
        <v>81276</v>
      </c>
      <c r="H20" s="35" t="s">
        <v>21</v>
      </c>
      <c r="I20" s="36" t="n">
        <v>5.4607</v>
      </c>
      <c r="J20" s="37" t="n">
        <v>592097</v>
      </c>
      <c r="K20" s="35" t="s">
        <v>21</v>
      </c>
      <c r="L20" s="36" t="n">
        <v>39.7815</v>
      </c>
      <c r="M20" s="37" t="n">
        <v>2742</v>
      </c>
      <c r="N20" s="35" t="s">
        <v>21</v>
      </c>
      <c r="O20" s="36" t="n">
        <v>0.1842</v>
      </c>
      <c r="P20" s="37" t="n">
        <v>18427</v>
      </c>
      <c r="Q20" s="35" t="s">
        <v>21</v>
      </c>
      <c r="R20" s="36" t="n">
        <v>1.238</v>
      </c>
      <c r="S20" s="37" t="n">
        <v>695177</v>
      </c>
      <c r="T20" s="35" t="s">
        <v>21</v>
      </c>
      <c r="U20" s="38" t="n">
        <v>46.7072</v>
      </c>
      <c r="V20" s="37" t="n">
        <v>51550</v>
      </c>
      <c r="W20" s="35" t="s">
        <v>21</v>
      </c>
      <c r="X20" s="36" t="n">
        <v>3.463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413</v>
      </c>
      <c r="E21" s="41" t="s">
        <v>21</v>
      </c>
      <c r="F21" s="42" t="n">
        <v>0.0949</v>
      </c>
      <c r="G21" s="43" t="n">
        <v>182949</v>
      </c>
      <c r="H21" s="41" t="s">
        <v>21</v>
      </c>
      <c r="I21" s="42" t="n">
        <v>12.2918</v>
      </c>
      <c r="J21" s="43" t="n">
        <v>1256890</v>
      </c>
      <c r="K21" s="41" t="s">
        <v>21</v>
      </c>
      <c r="L21" s="42" t="n">
        <v>84.4473</v>
      </c>
      <c r="M21" s="43" t="n">
        <v>5911</v>
      </c>
      <c r="N21" s="41" t="s">
        <v>21</v>
      </c>
      <c r="O21" s="42" t="n">
        <v>0.3971</v>
      </c>
      <c r="P21" s="43" t="n">
        <v>41207</v>
      </c>
      <c r="Q21" s="41" t="s">
        <v>21</v>
      </c>
      <c r="R21" s="42" t="n">
        <v>2.7685</v>
      </c>
      <c r="S21" s="43" t="n">
        <v>1488371</v>
      </c>
      <c r="T21" s="41" t="s">
        <v>21</v>
      </c>
      <c r="U21" s="44" t="n">
        <v>100</v>
      </c>
      <c r="V21" s="43" t="n">
        <v>153370</v>
      </c>
      <c r="W21" s="41" t="s">
        <v>21</v>
      </c>
      <c r="X21" s="42" t="n">
        <v>10.304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5290</v>
      </c>
      <c r="E25" s="49" t="s">
        <v>21</v>
      </c>
      <c r="F25" s="50" t="n">
        <v>1.1146</v>
      </c>
      <c r="G25" s="51" t="n">
        <v>18228</v>
      </c>
      <c r="H25" s="49" t="s">
        <v>21</v>
      </c>
      <c r="I25" s="50" t="n">
        <v>3.8408</v>
      </c>
      <c r="J25" s="51" t="n">
        <v>172226</v>
      </c>
      <c r="K25" s="49" t="s">
        <v>21</v>
      </c>
      <c r="L25" s="50" t="n">
        <v>36.2896</v>
      </c>
      <c r="M25" s="51" t="n">
        <v>57402</v>
      </c>
      <c r="N25" s="49" t="s">
        <v>21</v>
      </c>
      <c r="O25" s="50" t="n">
        <v>12.0951</v>
      </c>
      <c r="P25" s="51" t="n">
        <v>86944</v>
      </c>
      <c r="Q25" s="49" t="s">
        <v>21</v>
      </c>
      <c r="R25" s="50" t="n">
        <v>18.3199</v>
      </c>
      <c r="S25" s="51" t="n">
        <v>340091</v>
      </c>
      <c r="T25" s="49" t="s">
        <v>21</v>
      </c>
      <c r="U25" s="52" t="n">
        <v>71.6604</v>
      </c>
      <c r="V25" s="51"/>
      <c r="W25" s="49"/>
      <c r="X25" s="50"/>
      <c r="Y25" s="51" t="n">
        <v>70802</v>
      </c>
      <c r="Z25" s="49" t="s">
        <v>21</v>
      </c>
      <c r="AA25" s="50" t="n">
        <v>14.9186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312</v>
      </c>
      <c r="E26" s="35" t="s">
        <v>21</v>
      </c>
      <c r="F26" s="36" t="n">
        <v>0.4871</v>
      </c>
      <c r="G26" s="37" t="n">
        <v>6464</v>
      </c>
      <c r="H26" s="35" t="s">
        <v>21</v>
      </c>
      <c r="I26" s="36" t="n">
        <v>1.362</v>
      </c>
      <c r="J26" s="37" t="n">
        <v>69884</v>
      </c>
      <c r="K26" s="35" t="s">
        <v>21</v>
      </c>
      <c r="L26" s="36" t="n">
        <v>14.7252</v>
      </c>
      <c r="M26" s="37" t="n">
        <v>27460</v>
      </c>
      <c r="N26" s="35" t="s">
        <v>21</v>
      </c>
      <c r="O26" s="36" t="n">
        <v>5.786</v>
      </c>
      <c r="P26" s="37" t="n">
        <v>28376</v>
      </c>
      <c r="Q26" s="35" t="s">
        <v>21</v>
      </c>
      <c r="R26" s="36" t="n">
        <v>5.979</v>
      </c>
      <c r="S26" s="37" t="n">
        <v>134496</v>
      </c>
      <c r="T26" s="35" t="s">
        <v>21</v>
      </c>
      <c r="U26" s="38" t="n">
        <v>28.3395</v>
      </c>
      <c r="V26" s="37"/>
      <c r="W26" s="35"/>
      <c r="X26" s="36"/>
      <c r="Y26" s="37" t="n">
        <v>23528</v>
      </c>
      <c r="Z26" s="35" t="s">
        <v>21</v>
      </c>
      <c r="AA26" s="36" t="n">
        <v>4.957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7602</v>
      </c>
      <c r="E27" s="41" t="s">
        <v>21</v>
      </c>
      <c r="F27" s="42" t="n">
        <v>1.6018</v>
      </c>
      <c r="G27" s="43" t="n">
        <v>24692</v>
      </c>
      <c r="H27" s="41" t="s">
        <v>21</v>
      </c>
      <c r="I27" s="42" t="n">
        <v>5.2028</v>
      </c>
      <c r="J27" s="43" t="n">
        <v>242110</v>
      </c>
      <c r="K27" s="41" t="s">
        <v>21</v>
      </c>
      <c r="L27" s="42" t="n">
        <v>51.0148</v>
      </c>
      <c r="M27" s="43" t="n">
        <v>84862</v>
      </c>
      <c r="N27" s="41" t="s">
        <v>21</v>
      </c>
      <c r="O27" s="42" t="n">
        <v>17.8812</v>
      </c>
      <c r="P27" s="43" t="n">
        <v>115320</v>
      </c>
      <c r="Q27" s="41" t="s">
        <v>21</v>
      </c>
      <c r="R27" s="42" t="n">
        <v>24.299</v>
      </c>
      <c r="S27" s="43" t="n">
        <v>474587</v>
      </c>
      <c r="T27" s="41" t="s">
        <v>21</v>
      </c>
      <c r="U27" s="44" t="n">
        <v>100</v>
      </c>
      <c r="V27" s="43"/>
      <c r="W27" s="41"/>
      <c r="X27" s="42"/>
      <c r="Y27" s="43" t="n">
        <v>94330</v>
      </c>
      <c r="Z27" s="41" t="s">
        <v>21</v>
      </c>
      <c r="AA27" s="42" t="n">
        <v>19.876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225</v>
      </c>
      <c r="E28" s="49" t="s">
        <v>21</v>
      </c>
      <c r="F28" s="50" t="n">
        <v>1.156</v>
      </c>
      <c r="G28" s="51" t="n">
        <v>724</v>
      </c>
      <c r="H28" s="49" t="s">
        <v>21</v>
      </c>
      <c r="I28" s="50" t="n">
        <v>3.7198</v>
      </c>
      <c r="J28" s="51" t="n">
        <v>8163</v>
      </c>
      <c r="K28" s="49" t="s">
        <v>21</v>
      </c>
      <c r="L28" s="50" t="n">
        <v>41.9411</v>
      </c>
      <c r="M28" s="51" t="n">
        <v>2220</v>
      </c>
      <c r="N28" s="49" t="s">
        <v>21</v>
      </c>
      <c r="O28" s="50" t="n">
        <v>11.4062</v>
      </c>
      <c r="P28" s="51" t="n">
        <v>4262</v>
      </c>
      <c r="Q28" s="49" t="s">
        <v>21</v>
      </c>
      <c r="R28" s="50" t="n">
        <v>21.8979</v>
      </c>
      <c r="S28" s="51" t="n">
        <v>15595</v>
      </c>
      <c r="T28" s="49" t="s">
        <v>21</v>
      </c>
      <c r="U28" s="52" t="n">
        <v>80.1263</v>
      </c>
      <c r="V28" s="51"/>
      <c r="W28" s="49"/>
      <c r="X28" s="50"/>
      <c r="Y28" s="51" t="n">
        <v>2856</v>
      </c>
      <c r="Z28" s="49" t="s">
        <v>21</v>
      </c>
      <c r="AA28" s="50" t="n">
        <v>14.6739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59</v>
      </c>
      <c r="E29" s="35" t="s">
        <v>21</v>
      </c>
      <c r="F29" s="36" t="n">
        <v>0.3031</v>
      </c>
      <c r="G29" s="37" t="n">
        <v>134</v>
      </c>
      <c r="H29" s="35" t="s">
        <v>21</v>
      </c>
      <c r="I29" s="36" t="n">
        <v>0.6884</v>
      </c>
      <c r="J29" s="37" t="n">
        <v>1793</v>
      </c>
      <c r="K29" s="35" t="s">
        <v>21</v>
      </c>
      <c r="L29" s="36" t="n">
        <v>9.2123</v>
      </c>
      <c r="M29" s="37" t="n">
        <v>790</v>
      </c>
      <c r="N29" s="35" t="s">
        <v>21</v>
      </c>
      <c r="O29" s="36" t="n">
        <v>4.0589</v>
      </c>
      <c r="P29" s="37" t="n">
        <v>1091</v>
      </c>
      <c r="Q29" s="35" t="s">
        <v>21</v>
      </c>
      <c r="R29" s="36" t="n">
        <v>5.6055</v>
      </c>
      <c r="S29" s="37" t="n">
        <v>3868</v>
      </c>
      <c r="T29" s="35" t="s">
        <v>21</v>
      </c>
      <c r="U29" s="38" t="n">
        <v>19.8736</v>
      </c>
      <c r="V29" s="37"/>
      <c r="W29" s="35"/>
      <c r="X29" s="36"/>
      <c r="Y29" s="37" t="n">
        <v>481</v>
      </c>
      <c r="Z29" s="35" t="s">
        <v>21</v>
      </c>
      <c r="AA29" s="36" t="n">
        <v>2.4713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84</v>
      </c>
      <c r="E30" s="41" t="s">
        <v>21</v>
      </c>
      <c r="F30" s="42" t="n">
        <v>1.4591</v>
      </c>
      <c r="G30" s="43" t="n">
        <v>858</v>
      </c>
      <c r="H30" s="41" t="s">
        <v>21</v>
      </c>
      <c r="I30" s="42" t="n">
        <v>4.4083</v>
      </c>
      <c r="J30" s="43" t="n">
        <v>9956</v>
      </c>
      <c r="K30" s="41" t="s">
        <v>21</v>
      </c>
      <c r="L30" s="42" t="n">
        <v>51.1534</v>
      </c>
      <c r="M30" s="43" t="n">
        <v>3010</v>
      </c>
      <c r="N30" s="41" t="s">
        <v>21</v>
      </c>
      <c r="O30" s="42" t="n">
        <v>15.4652</v>
      </c>
      <c r="P30" s="43" t="n">
        <v>5353</v>
      </c>
      <c r="Q30" s="41" t="s">
        <v>21</v>
      </c>
      <c r="R30" s="42" t="n">
        <v>27.5034</v>
      </c>
      <c r="S30" s="43" t="n">
        <v>19463</v>
      </c>
      <c r="T30" s="41" t="s">
        <v>21</v>
      </c>
      <c r="U30" s="44" t="n">
        <v>100</v>
      </c>
      <c r="V30" s="43"/>
      <c r="W30" s="41"/>
      <c r="X30" s="42"/>
      <c r="Y30" s="43" t="n">
        <v>3337</v>
      </c>
      <c r="Z30" s="41" t="s">
        <v>21</v>
      </c>
      <c r="AA30" s="42" t="n">
        <v>17.1453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18</v>
      </c>
      <c r="E31" s="49" t="s">
        <v>31</v>
      </c>
      <c r="F31" s="50" t="n">
        <v>0.6659</v>
      </c>
      <c r="G31" s="51" t="n">
        <v>154</v>
      </c>
      <c r="H31" s="49" t="s">
        <v>21</v>
      </c>
      <c r="I31" s="50" t="n">
        <v>5.6973</v>
      </c>
      <c r="J31" s="51" t="n">
        <v>1064</v>
      </c>
      <c r="K31" s="49" t="s">
        <v>21</v>
      </c>
      <c r="L31" s="50" t="n">
        <v>39.3636</v>
      </c>
      <c r="M31" s="51" t="n">
        <v>339</v>
      </c>
      <c r="N31" s="49" t="s">
        <v>21</v>
      </c>
      <c r="O31" s="50" t="n">
        <v>12.5416</v>
      </c>
      <c r="P31" s="51" t="n">
        <v>551</v>
      </c>
      <c r="Q31" s="49" t="s">
        <v>21</v>
      </c>
      <c r="R31" s="50" t="n">
        <v>20.3847</v>
      </c>
      <c r="S31" s="51" t="n">
        <v>2126</v>
      </c>
      <c r="T31" s="49" t="s">
        <v>21</v>
      </c>
      <c r="U31" s="52" t="n">
        <v>78.6533</v>
      </c>
      <c r="V31" s="51"/>
      <c r="W31" s="49"/>
      <c r="X31" s="50"/>
      <c r="Y31" s="51" t="n">
        <v>372</v>
      </c>
      <c r="Z31" s="49" t="s">
        <v>21</v>
      </c>
      <c r="AA31" s="50" t="n">
        <v>13.7624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4</v>
      </c>
      <c r="E32" s="35" t="s">
        <v>31</v>
      </c>
      <c r="F32" s="36" t="n">
        <v>0.1479</v>
      </c>
      <c r="G32" s="37" t="n">
        <v>26</v>
      </c>
      <c r="H32" s="35" t="s">
        <v>21</v>
      </c>
      <c r="I32" s="36" t="n">
        <v>0.9618</v>
      </c>
      <c r="J32" s="37" t="n">
        <v>238</v>
      </c>
      <c r="K32" s="35" t="s">
        <v>21</v>
      </c>
      <c r="L32" s="36" t="n">
        <v>8.805</v>
      </c>
      <c r="M32" s="37" t="n">
        <v>131</v>
      </c>
      <c r="N32" s="35" t="s">
        <v>21</v>
      </c>
      <c r="O32" s="36" t="n">
        <v>4.8464</v>
      </c>
      <c r="P32" s="37" t="n">
        <v>178</v>
      </c>
      <c r="Q32" s="35" t="s">
        <v>21</v>
      </c>
      <c r="R32" s="36" t="n">
        <v>6.5852</v>
      </c>
      <c r="S32" s="37" t="n">
        <v>577</v>
      </c>
      <c r="T32" s="35" t="s">
        <v>21</v>
      </c>
      <c r="U32" s="38" t="n">
        <v>21.3466</v>
      </c>
      <c r="V32" s="37"/>
      <c r="W32" s="35"/>
      <c r="X32" s="36"/>
      <c r="Y32" s="37" t="n">
        <v>79</v>
      </c>
      <c r="Z32" s="35" t="s">
        <v>21</v>
      </c>
      <c r="AA32" s="36" t="n">
        <v>2.9226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22</v>
      </c>
      <c r="E33" s="41" t="s">
        <v>31</v>
      </c>
      <c r="F33" s="42" t="n">
        <v>0.8139</v>
      </c>
      <c r="G33" s="43" t="n">
        <v>180</v>
      </c>
      <c r="H33" s="41" t="s">
        <v>21</v>
      </c>
      <c r="I33" s="42" t="n">
        <v>6.6592</v>
      </c>
      <c r="J33" s="43" t="n">
        <v>1302</v>
      </c>
      <c r="K33" s="41" t="s">
        <v>21</v>
      </c>
      <c r="L33" s="42" t="n">
        <v>48.1687</v>
      </c>
      <c r="M33" s="43" t="n">
        <v>470</v>
      </c>
      <c r="N33" s="41" t="s">
        <v>21</v>
      </c>
      <c r="O33" s="42" t="n">
        <v>17.388</v>
      </c>
      <c r="P33" s="43" t="n">
        <v>729</v>
      </c>
      <c r="Q33" s="41" t="s">
        <v>21</v>
      </c>
      <c r="R33" s="42" t="n">
        <v>26.97</v>
      </c>
      <c r="S33" s="43" t="n">
        <v>2703</v>
      </c>
      <c r="T33" s="41" t="s">
        <v>21</v>
      </c>
      <c r="U33" s="44" t="n">
        <v>100</v>
      </c>
      <c r="V33" s="43"/>
      <c r="W33" s="41"/>
      <c r="X33" s="42"/>
      <c r="Y33" s="43" t="n">
        <v>451</v>
      </c>
      <c r="Z33" s="41" t="s">
        <v>21</v>
      </c>
      <c r="AA33" s="42" t="n">
        <v>16.6851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312</v>
      </c>
      <c r="E34" s="49" t="s">
        <v>21</v>
      </c>
      <c r="F34" s="50" t="n">
        <v>0.66</v>
      </c>
      <c r="G34" s="51" t="n">
        <v>4038</v>
      </c>
      <c r="H34" s="49" t="s">
        <v>21</v>
      </c>
      <c r="I34" s="50" t="n">
        <v>8.5427</v>
      </c>
      <c r="J34" s="51" t="n">
        <v>13120</v>
      </c>
      <c r="K34" s="49" t="s">
        <v>21</v>
      </c>
      <c r="L34" s="50" t="n">
        <v>27.7566</v>
      </c>
      <c r="M34" s="51" t="n">
        <v>3509</v>
      </c>
      <c r="N34" s="49" t="s">
        <v>21</v>
      </c>
      <c r="O34" s="50" t="n">
        <v>7.4236</v>
      </c>
      <c r="P34" s="51" t="n">
        <v>7179</v>
      </c>
      <c r="Q34" s="49" t="s">
        <v>21</v>
      </c>
      <c r="R34" s="50" t="n">
        <v>15.1878</v>
      </c>
      <c r="S34" s="51" t="n">
        <v>28158</v>
      </c>
      <c r="T34" s="49" t="s">
        <v>21</v>
      </c>
      <c r="U34" s="52" t="n">
        <v>59.5709</v>
      </c>
      <c r="V34" s="51"/>
      <c r="W34" s="49"/>
      <c r="X34" s="50"/>
      <c r="Y34" s="51" t="n">
        <v>6827</v>
      </c>
      <c r="Z34" s="49" t="s">
        <v>21</v>
      </c>
      <c r="AA34" s="50" t="n">
        <v>14.4431</v>
      </c>
      <c r="AB34" s="51" t="n">
        <v>19147</v>
      </c>
      <c r="AC34" s="49" t="s">
        <v>21</v>
      </c>
      <c r="AD34" s="50" t="n">
        <v>40.507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25</v>
      </c>
      <c r="E35" s="35" t="s">
        <v>21</v>
      </c>
      <c r="F35" s="36" t="n">
        <v>0.476</v>
      </c>
      <c r="G35" s="37" t="n">
        <v>2328</v>
      </c>
      <c r="H35" s="35" t="s">
        <v>21</v>
      </c>
      <c r="I35" s="36" t="n">
        <v>4.9251</v>
      </c>
      <c r="J35" s="37" t="n">
        <v>9439</v>
      </c>
      <c r="K35" s="35" t="s">
        <v>21</v>
      </c>
      <c r="L35" s="36" t="n">
        <v>19.9691</v>
      </c>
      <c r="M35" s="37" t="n">
        <v>2124</v>
      </c>
      <c r="N35" s="35" t="s">
        <v>21</v>
      </c>
      <c r="O35" s="36" t="n">
        <v>4.4935</v>
      </c>
      <c r="P35" s="37" t="n">
        <v>4994</v>
      </c>
      <c r="Q35" s="35" t="s">
        <v>21</v>
      </c>
      <c r="R35" s="36" t="n">
        <v>10.5652</v>
      </c>
      <c r="S35" s="37" t="n">
        <v>19110</v>
      </c>
      <c r="T35" s="35" t="s">
        <v>21</v>
      </c>
      <c r="U35" s="38" t="n">
        <v>40.429</v>
      </c>
      <c r="V35" s="37"/>
      <c r="W35" s="35"/>
      <c r="X35" s="36"/>
      <c r="Y35" s="37" t="n">
        <v>5102</v>
      </c>
      <c r="Z35" s="35" t="s">
        <v>21</v>
      </c>
      <c r="AA35" s="36" t="n">
        <v>10.7937</v>
      </c>
      <c r="AB35" s="37" t="n">
        <v>13167</v>
      </c>
      <c r="AC35" s="35" t="s">
        <v>21</v>
      </c>
      <c r="AD35" s="36" t="n">
        <v>27.85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37</v>
      </c>
      <c r="E36" s="41" t="s">
        <v>21</v>
      </c>
      <c r="F36" s="42" t="n">
        <v>1.136</v>
      </c>
      <c r="G36" s="43" t="n">
        <v>6366</v>
      </c>
      <c r="H36" s="41" t="s">
        <v>21</v>
      </c>
      <c r="I36" s="42" t="n">
        <v>13.4678</v>
      </c>
      <c r="J36" s="43" t="n">
        <v>22559</v>
      </c>
      <c r="K36" s="41" t="s">
        <v>21</v>
      </c>
      <c r="L36" s="42" t="n">
        <v>47.7257</v>
      </c>
      <c r="M36" s="43" t="n">
        <v>5633</v>
      </c>
      <c r="N36" s="41" t="s">
        <v>21</v>
      </c>
      <c r="O36" s="42" t="n">
        <v>11.9171</v>
      </c>
      <c r="P36" s="43" t="n">
        <v>12173</v>
      </c>
      <c r="Q36" s="41" t="s">
        <v>21</v>
      </c>
      <c r="R36" s="42" t="n">
        <v>25.7531</v>
      </c>
      <c r="S36" s="43" t="n">
        <v>47268</v>
      </c>
      <c r="T36" s="41" t="s">
        <v>21</v>
      </c>
      <c r="U36" s="44" t="n">
        <v>100</v>
      </c>
      <c r="V36" s="43"/>
      <c r="W36" s="41"/>
      <c r="X36" s="42"/>
      <c r="Y36" s="43" t="n">
        <v>11929</v>
      </c>
      <c r="Z36" s="41" t="s">
        <v>21</v>
      </c>
      <c r="AA36" s="42" t="n">
        <v>25.2369</v>
      </c>
      <c r="AB36" s="43" t="n">
        <v>32314</v>
      </c>
      <c r="AC36" s="41" t="s">
        <v>21</v>
      </c>
      <c r="AD36" s="42" t="n">
        <v>68.3633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446</v>
      </c>
      <c r="E37" s="49" t="s">
        <v>31</v>
      </c>
      <c r="F37" s="50" t="n">
        <v>2.1713</v>
      </c>
      <c r="G37" s="51" t="n">
        <v>525</v>
      </c>
      <c r="H37" s="49" t="s">
        <v>21</v>
      </c>
      <c r="I37" s="50" t="n">
        <v>2.5559</v>
      </c>
      <c r="J37" s="51" t="n">
        <v>4041</v>
      </c>
      <c r="K37" s="49" t="s">
        <v>21</v>
      </c>
      <c r="L37" s="50" t="n">
        <v>19.6738</v>
      </c>
      <c r="M37" s="51" t="n">
        <v>2966</v>
      </c>
      <c r="N37" s="49" t="s">
        <v>21</v>
      </c>
      <c r="O37" s="50" t="n">
        <v>14.4401</v>
      </c>
      <c r="P37" s="51" t="n">
        <v>7485</v>
      </c>
      <c r="Q37" s="49" t="s">
        <v>21</v>
      </c>
      <c r="R37" s="50" t="n">
        <v>36.441</v>
      </c>
      <c r="S37" s="51" t="n">
        <v>15463</v>
      </c>
      <c r="T37" s="49" t="s">
        <v>21</v>
      </c>
      <c r="U37" s="52" t="n">
        <v>75.2823</v>
      </c>
      <c r="V37" s="51"/>
      <c r="W37" s="49"/>
      <c r="X37" s="50"/>
      <c r="Y37" s="51" t="n">
        <v>1463</v>
      </c>
      <c r="Z37" s="49" t="s">
        <v>21</v>
      </c>
      <c r="AA37" s="50" t="n">
        <v>7.1226</v>
      </c>
      <c r="AB37" s="51" t="n">
        <v>7745</v>
      </c>
      <c r="AC37" s="49" t="s">
        <v>21</v>
      </c>
      <c r="AD37" s="50" t="n">
        <v>37.7069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87</v>
      </c>
      <c r="E38" s="35" t="s">
        <v>21</v>
      </c>
      <c r="F38" s="36" t="n">
        <v>0.4235</v>
      </c>
      <c r="G38" s="37" t="n">
        <v>165</v>
      </c>
      <c r="H38" s="35" t="s">
        <v>21</v>
      </c>
      <c r="I38" s="36" t="n">
        <v>0.8033</v>
      </c>
      <c r="J38" s="37" t="n">
        <v>1308</v>
      </c>
      <c r="K38" s="35" t="s">
        <v>21</v>
      </c>
      <c r="L38" s="36" t="n">
        <v>6.368</v>
      </c>
      <c r="M38" s="37" t="n">
        <v>1052</v>
      </c>
      <c r="N38" s="35" t="s">
        <v>21</v>
      </c>
      <c r="O38" s="36" t="n">
        <v>5.1217</v>
      </c>
      <c r="P38" s="37" t="n">
        <v>2465</v>
      </c>
      <c r="Q38" s="35" t="s">
        <v>21</v>
      </c>
      <c r="R38" s="36" t="n">
        <v>12.0009</v>
      </c>
      <c r="S38" s="37" t="n">
        <v>5077</v>
      </c>
      <c r="T38" s="35" t="s">
        <v>21</v>
      </c>
      <c r="U38" s="38" t="n">
        <v>24.7176</v>
      </c>
      <c r="V38" s="37"/>
      <c r="W38" s="35"/>
      <c r="X38" s="36"/>
      <c r="Y38" s="37" t="n">
        <v>418</v>
      </c>
      <c r="Z38" s="35" t="s">
        <v>21</v>
      </c>
      <c r="AA38" s="36" t="n">
        <v>2.035</v>
      </c>
      <c r="AB38" s="37" t="n">
        <v>2254</v>
      </c>
      <c r="AC38" s="35" t="s">
        <v>21</v>
      </c>
      <c r="AD38" s="36" t="n">
        <v>10.973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533</v>
      </c>
      <c r="E39" s="41" t="s">
        <v>31</v>
      </c>
      <c r="F39" s="42" t="n">
        <v>2.5949</v>
      </c>
      <c r="G39" s="43" t="n">
        <v>690</v>
      </c>
      <c r="H39" s="41" t="s">
        <v>21</v>
      </c>
      <c r="I39" s="42" t="n">
        <v>3.3592</v>
      </c>
      <c r="J39" s="43" t="n">
        <v>5349</v>
      </c>
      <c r="K39" s="41" t="s">
        <v>21</v>
      </c>
      <c r="L39" s="42" t="n">
        <v>26.0418</v>
      </c>
      <c r="M39" s="43" t="n">
        <v>4018</v>
      </c>
      <c r="N39" s="41" t="s">
        <v>21</v>
      </c>
      <c r="O39" s="42" t="n">
        <v>19.5618</v>
      </c>
      <c r="P39" s="43" t="n">
        <v>9950</v>
      </c>
      <c r="Q39" s="41" t="s">
        <v>21</v>
      </c>
      <c r="R39" s="42" t="n">
        <v>48.442</v>
      </c>
      <c r="S39" s="43" t="n">
        <v>20540</v>
      </c>
      <c r="T39" s="41" t="s">
        <v>21</v>
      </c>
      <c r="U39" s="44" t="n">
        <v>100</v>
      </c>
      <c r="V39" s="43"/>
      <c r="W39" s="41"/>
      <c r="X39" s="42"/>
      <c r="Y39" s="43" t="n">
        <v>1881</v>
      </c>
      <c r="Z39" s="41" t="s">
        <v>21</v>
      </c>
      <c r="AA39" s="42" t="n">
        <v>9.1577</v>
      </c>
      <c r="AB39" s="43" t="n">
        <v>9999</v>
      </c>
      <c r="AC39" s="41" t="s">
        <v>21</v>
      </c>
      <c r="AD39" s="42" t="n">
        <v>48.6806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2443</v>
      </c>
      <c r="E40" s="49" t="s">
        <v>21</v>
      </c>
      <c r="F40" s="50" t="n">
        <v>0.8376</v>
      </c>
      <c r="G40" s="51" t="n">
        <v>7851</v>
      </c>
      <c r="H40" s="49" t="s">
        <v>21</v>
      </c>
      <c r="I40" s="50" t="n">
        <v>2.692</v>
      </c>
      <c r="J40" s="51" t="n">
        <v>102873</v>
      </c>
      <c r="K40" s="49" t="s">
        <v>21</v>
      </c>
      <c r="L40" s="50" t="n">
        <v>35.2746</v>
      </c>
      <c r="M40" s="51" t="n">
        <v>25314</v>
      </c>
      <c r="N40" s="49" t="s">
        <v>21</v>
      </c>
      <c r="O40" s="50" t="n">
        <v>8.68</v>
      </c>
      <c r="P40" s="51" t="n">
        <v>54602</v>
      </c>
      <c r="Q40" s="49" t="s">
        <v>21</v>
      </c>
      <c r="R40" s="50" t="n">
        <v>18.7227</v>
      </c>
      <c r="S40" s="51" t="n">
        <v>193082</v>
      </c>
      <c r="T40" s="49" t="s">
        <v>21</v>
      </c>
      <c r="U40" s="52" t="n">
        <v>66.2069</v>
      </c>
      <c r="V40" s="51"/>
      <c r="W40" s="49"/>
      <c r="X40" s="50"/>
      <c r="Y40" s="51" t="n">
        <v>59544</v>
      </c>
      <c r="Z40" s="49" t="s">
        <v>21</v>
      </c>
      <c r="AA40" s="50" t="n">
        <v>20.4173</v>
      </c>
      <c r="AB40" s="51" t="n">
        <v>48430</v>
      </c>
      <c r="AC40" s="49" t="s">
        <v>21</v>
      </c>
      <c r="AD40" s="50" t="n">
        <v>16.606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202</v>
      </c>
      <c r="E41" s="35" t="s">
        <v>21</v>
      </c>
      <c r="F41" s="36" t="n">
        <v>0.4121</v>
      </c>
      <c r="G41" s="37" t="n">
        <v>3280</v>
      </c>
      <c r="H41" s="35" t="s">
        <v>21</v>
      </c>
      <c r="I41" s="36" t="n">
        <v>1.1246</v>
      </c>
      <c r="J41" s="37" t="n">
        <v>52778</v>
      </c>
      <c r="K41" s="35" t="s">
        <v>21</v>
      </c>
      <c r="L41" s="36" t="n">
        <v>18.0973</v>
      </c>
      <c r="M41" s="37" t="n">
        <v>13911</v>
      </c>
      <c r="N41" s="35" t="s">
        <v>21</v>
      </c>
      <c r="O41" s="36" t="n">
        <v>4.77</v>
      </c>
      <c r="P41" s="37" t="n">
        <v>27381</v>
      </c>
      <c r="Q41" s="35" t="s">
        <v>21</v>
      </c>
      <c r="R41" s="36" t="n">
        <v>9.3888</v>
      </c>
      <c r="S41" s="37" t="n">
        <v>98552</v>
      </c>
      <c r="T41" s="35" t="s">
        <v>21</v>
      </c>
      <c r="U41" s="38" t="n">
        <v>33.793</v>
      </c>
      <c r="V41" s="37"/>
      <c r="W41" s="35"/>
      <c r="X41" s="36"/>
      <c r="Y41" s="37" t="n">
        <v>30559</v>
      </c>
      <c r="Z41" s="35" t="s">
        <v>21</v>
      </c>
      <c r="AA41" s="36" t="n">
        <v>10.4785</v>
      </c>
      <c r="AB41" s="37" t="n">
        <v>22458</v>
      </c>
      <c r="AC41" s="35" t="s">
        <v>21</v>
      </c>
      <c r="AD41" s="36" t="n">
        <v>7.7007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645</v>
      </c>
      <c r="E42" s="41" t="s">
        <v>21</v>
      </c>
      <c r="F42" s="42" t="n">
        <v>1.2498</v>
      </c>
      <c r="G42" s="43" t="n">
        <v>11131</v>
      </c>
      <c r="H42" s="41" t="s">
        <v>21</v>
      </c>
      <c r="I42" s="42" t="n">
        <v>3.8167</v>
      </c>
      <c r="J42" s="43" t="n">
        <v>155651</v>
      </c>
      <c r="K42" s="41" t="s">
        <v>21</v>
      </c>
      <c r="L42" s="42" t="n">
        <v>53.372</v>
      </c>
      <c r="M42" s="43" t="n">
        <v>39225</v>
      </c>
      <c r="N42" s="41" t="s">
        <v>21</v>
      </c>
      <c r="O42" s="42" t="n">
        <v>13.45</v>
      </c>
      <c r="P42" s="43" t="n">
        <v>81983</v>
      </c>
      <c r="Q42" s="41" t="s">
        <v>21</v>
      </c>
      <c r="R42" s="42" t="n">
        <v>28.1116</v>
      </c>
      <c r="S42" s="43" t="n">
        <v>291634</v>
      </c>
      <c r="T42" s="41" t="s">
        <v>21</v>
      </c>
      <c r="U42" s="44" t="n">
        <v>100</v>
      </c>
      <c r="V42" s="43"/>
      <c r="W42" s="41"/>
      <c r="X42" s="42"/>
      <c r="Y42" s="43" t="n">
        <v>90103</v>
      </c>
      <c r="Z42" s="41" t="s">
        <v>21</v>
      </c>
      <c r="AA42" s="42" t="n">
        <v>30.8959</v>
      </c>
      <c r="AB42" s="43" t="n">
        <v>70888</v>
      </c>
      <c r="AC42" s="41" t="s">
        <v>21</v>
      </c>
      <c r="AD42" s="42" t="n">
        <v>24.3071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108</v>
      </c>
      <c r="E43" s="49" t="s">
        <v>31</v>
      </c>
      <c r="F43" s="50" t="n">
        <v>3.9158</v>
      </c>
      <c r="G43" s="51" t="n">
        <v>122</v>
      </c>
      <c r="H43" s="49" t="s">
        <v>31</v>
      </c>
      <c r="I43" s="50" t="n">
        <v>4.4234</v>
      </c>
      <c r="J43" s="51" t="n">
        <v>856</v>
      </c>
      <c r="K43" s="49" t="s">
        <v>21</v>
      </c>
      <c r="L43" s="50" t="n">
        <v>31.0369</v>
      </c>
      <c r="M43" s="51" t="n">
        <v>128</v>
      </c>
      <c r="N43" s="49" t="s">
        <v>21</v>
      </c>
      <c r="O43" s="50" t="n">
        <v>4.641</v>
      </c>
      <c r="P43" s="51" t="n">
        <v>614</v>
      </c>
      <c r="Q43" s="49" t="s">
        <v>31</v>
      </c>
      <c r="R43" s="50" t="n">
        <v>22.2625</v>
      </c>
      <c r="S43" s="51" t="n">
        <v>1829</v>
      </c>
      <c r="T43" s="49" t="s">
        <v>21</v>
      </c>
      <c r="U43" s="52" t="n">
        <v>66.3161</v>
      </c>
      <c r="V43" s="51"/>
      <c r="W43" s="49"/>
      <c r="X43" s="50"/>
      <c r="Y43" s="51" t="n">
        <v>400</v>
      </c>
      <c r="Z43" s="49" t="s">
        <v>21</v>
      </c>
      <c r="AA43" s="50" t="n">
        <v>14.5032</v>
      </c>
      <c r="AB43" s="51" t="n">
        <v>710</v>
      </c>
      <c r="AC43" s="49" t="s">
        <v>31</v>
      </c>
      <c r="AD43" s="50" t="n">
        <v>25.743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56</v>
      </c>
      <c r="E44" s="35" t="s">
        <v>31</v>
      </c>
      <c r="F44" s="36" t="n">
        <v>2.0304</v>
      </c>
      <c r="G44" s="37" t="n">
        <v>52</v>
      </c>
      <c r="H44" s="35" t="s">
        <v>31</v>
      </c>
      <c r="I44" s="36" t="n">
        <v>1.8854</v>
      </c>
      <c r="J44" s="37" t="n">
        <v>424</v>
      </c>
      <c r="K44" s="35" t="s">
        <v>21</v>
      </c>
      <c r="L44" s="36" t="n">
        <v>15.3734</v>
      </c>
      <c r="M44" s="37" t="n">
        <v>67</v>
      </c>
      <c r="N44" s="35" t="s">
        <v>21</v>
      </c>
      <c r="O44" s="36" t="n">
        <v>2.4292</v>
      </c>
      <c r="P44" s="37" t="n">
        <v>330</v>
      </c>
      <c r="Q44" s="35" t="s">
        <v>31</v>
      </c>
      <c r="R44" s="36" t="n">
        <v>11.9651</v>
      </c>
      <c r="S44" s="37" t="n">
        <v>929</v>
      </c>
      <c r="T44" s="35" t="s">
        <v>21</v>
      </c>
      <c r="U44" s="38" t="n">
        <v>33.6838</v>
      </c>
      <c r="V44" s="37"/>
      <c r="W44" s="35"/>
      <c r="X44" s="36"/>
      <c r="Y44" s="37" t="n">
        <v>190</v>
      </c>
      <c r="Z44" s="35" t="s">
        <v>21</v>
      </c>
      <c r="AA44" s="36" t="n">
        <v>6.889</v>
      </c>
      <c r="AB44" s="37" t="n">
        <v>425</v>
      </c>
      <c r="AC44" s="35" t="s">
        <v>31</v>
      </c>
      <c r="AD44" s="36" t="n">
        <v>15.4097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64</v>
      </c>
      <c r="E45" s="41" t="s">
        <v>31</v>
      </c>
      <c r="F45" s="42" t="n">
        <v>5.9463</v>
      </c>
      <c r="G45" s="43" t="n">
        <v>174</v>
      </c>
      <c r="H45" s="41" t="s">
        <v>31</v>
      </c>
      <c r="I45" s="42" t="n">
        <v>6.3089</v>
      </c>
      <c r="J45" s="43" t="n">
        <v>1280</v>
      </c>
      <c r="K45" s="41" t="s">
        <v>21</v>
      </c>
      <c r="L45" s="42" t="n">
        <v>46.4104</v>
      </c>
      <c r="M45" s="43" t="n">
        <v>195</v>
      </c>
      <c r="N45" s="41" t="s">
        <v>21</v>
      </c>
      <c r="O45" s="42" t="n">
        <v>7.0703</v>
      </c>
      <c r="P45" s="43" t="n">
        <v>944</v>
      </c>
      <c r="Q45" s="41" t="s">
        <v>31</v>
      </c>
      <c r="R45" s="42" t="n">
        <v>34.2277</v>
      </c>
      <c r="S45" s="43" t="n">
        <v>2758</v>
      </c>
      <c r="T45" s="41" t="s">
        <v>21</v>
      </c>
      <c r="U45" s="44" t="n">
        <v>100</v>
      </c>
      <c r="V45" s="43"/>
      <c r="W45" s="41"/>
      <c r="X45" s="42"/>
      <c r="Y45" s="43" t="n">
        <v>590</v>
      </c>
      <c r="Z45" s="41" t="s">
        <v>21</v>
      </c>
      <c r="AA45" s="42" t="n">
        <v>21.3923</v>
      </c>
      <c r="AB45" s="43" t="n">
        <v>1135</v>
      </c>
      <c r="AC45" s="41" t="s">
        <v>31</v>
      </c>
      <c r="AD45" s="42" t="n">
        <v>41.153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6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Californi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31073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2219</v>
      </c>
      <c r="W12" s="88"/>
      <c r="X12" s="89"/>
      <c r="Y12" s="90"/>
      <c r="Z12" s="88"/>
      <c r="AA12" s="89"/>
      <c r="AB12" s="90"/>
      <c r="AC12" s="88"/>
      <c r="AD12" s="89"/>
      <c r="AE12" s="90" t="n">
        <v>506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557</v>
      </c>
      <c r="W13" s="88"/>
      <c r="X13" s="89"/>
      <c r="Y13" s="90"/>
      <c r="Z13" s="88"/>
      <c r="AA13" s="89"/>
      <c r="AB13" s="90"/>
      <c r="AC13" s="88"/>
      <c r="AD13" s="89"/>
      <c r="AE13" s="90" t="n">
        <v>43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477</v>
      </c>
      <c r="E14" s="35" t="s">
        <v>21</v>
      </c>
      <c r="F14" s="36" t="n">
        <v>0.4433</v>
      </c>
      <c r="G14" s="37" t="n">
        <v>25163</v>
      </c>
      <c r="H14" s="35" t="s">
        <v>21</v>
      </c>
      <c r="I14" s="36" t="n">
        <v>7.5524</v>
      </c>
      <c r="J14" s="37" t="n">
        <v>56887</v>
      </c>
      <c r="K14" s="35" t="s">
        <v>21</v>
      </c>
      <c r="L14" s="36" t="n">
        <v>17.0742</v>
      </c>
      <c r="M14" s="37" t="n">
        <v>11205</v>
      </c>
      <c r="N14" s="94" t="s">
        <v>21</v>
      </c>
      <c r="O14" s="95" t="n">
        <v>3.363</v>
      </c>
      <c r="P14" s="96" t="n">
        <v>66939</v>
      </c>
      <c r="Q14" s="94" t="s">
        <v>21</v>
      </c>
      <c r="R14" s="95" t="n">
        <v>20.0912</v>
      </c>
      <c r="S14" s="96" t="n">
        <v>161671</v>
      </c>
      <c r="T14" s="94" t="s">
        <v>21</v>
      </c>
      <c r="U14" s="97" t="n">
        <v>48.5243</v>
      </c>
      <c r="V14" s="96" t="n">
        <v>14031</v>
      </c>
      <c r="W14" s="94" t="s">
        <v>21</v>
      </c>
      <c r="X14" s="95" t="n">
        <v>4.2113</v>
      </c>
      <c r="Y14" s="96" t="n">
        <v>16904</v>
      </c>
      <c r="Z14" s="94" t="s">
        <v>21</v>
      </c>
      <c r="AA14" s="95" t="n">
        <v>5.0736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642</v>
      </c>
      <c r="E15" s="35" t="s">
        <v>21</v>
      </c>
      <c r="F15" s="36" t="n">
        <v>0.4928</v>
      </c>
      <c r="G15" s="37" t="n">
        <v>25030</v>
      </c>
      <c r="H15" s="35" t="s">
        <v>21</v>
      </c>
      <c r="I15" s="36" t="n">
        <v>7.5125</v>
      </c>
      <c r="J15" s="37" t="n">
        <v>63601</v>
      </c>
      <c r="K15" s="35" t="s">
        <v>21</v>
      </c>
      <c r="L15" s="36" t="n">
        <v>19.0893</v>
      </c>
      <c r="M15" s="37" t="n">
        <v>12938</v>
      </c>
      <c r="N15" s="94" t="s">
        <v>21</v>
      </c>
      <c r="O15" s="95" t="n">
        <v>3.8832</v>
      </c>
      <c r="P15" s="96" t="n">
        <v>68293</v>
      </c>
      <c r="Q15" s="94" t="s">
        <v>21</v>
      </c>
      <c r="R15" s="95" t="n">
        <v>20.4976</v>
      </c>
      <c r="S15" s="96" t="n">
        <v>171504</v>
      </c>
      <c r="T15" s="94" t="s">
        <v>21</v>
      </c>
      <c r="U15" s="97" t="n">
        <v>51.4756</v>
      </c>
      <c r="V15" s="96" t="n">
        <v>8204</v>
      </c>
      <c r="W15" s="94" t="s">
        <v>21</v>
      </c>
      <c r="X15" s="95" t="n">
        <v>2.4623</v>
      </c>
      <c r="Y15" s="96" t="n">
        <v>15463</v>
      </c>
      <c r="Z15" s="94" t="s">
        <v>21</v>
      </c>
      <c r="AA15" s="95" t="n">
        <v>4.6411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3119</v>
      </c>
      <c r="E16" s="41" t="s">
        <v>21</v>
      </c>
      <c r="F16" s="42" t="n">
        <v>0.9361</v>
      </c>
      <c r="G16" s="43" t="n">
        <v>50193</v>
      </c>
      <c r="H16" s="41" t="s">
        <v>21</v>
      </c>
      <c r="I16" s="42" t="n">
        <v>15.065</v>
      </c>
      <c r="J16" s="43" t="n">
        <v>120488</v>
      </c>
      <c r="K16" s="41" t="s">
        <v>21</v>
      </c>
      <c r="L16" s="42" t="n">
        <v>36.1635</v>
      </c>
      <c r="M16" s="43" t="n">
        <v>24143</v>
      </c>
      <c r="N16" s="79" t="s">
        <v>21</v>
      </c>
      <c r="O16" s="80" t="n">
        <v>7.2463</v>
      </c>
      <c r="P16" s="81" t="n">
        <v>135232</v>
      </c>
      <c r="Q16" s="79" t="s">
        <v>21</v>
      </c>
      <c r="R16" s="80" t="n">
        <v>40.5888</v>
      </c>
      <c r="S16" s="81" t="n">
        <v>333175</v>
      </c>
      <c r="T16" s="79" t="s">
        <v>21</v>
      </c>
      <c r="U16" s="82" t="n">
        <v>100</v>
      </c>
      <c r="V16" s="81" t="n">
        <v>22235</v>
      </c>
      <c r="W16" s="79" t="s">
        <v>21</v>
      </c>
      <c r="X16" s="80" t="n">
        <v>6.6736</v>
      </c>
      <c r="Y16" s="81" t="n">
        <v>32367</v>
      </c>
      <c r="Z16" s="79" t="s">
        <v>21</v>
      </c>
      <c r="AA16" s="80" t="n">
        <v>9.7147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45</v>
      </c>
      <c r="E17" s="49" t="s">
        <v>21</v>
      </c>
      <c r="F17" s="50" t="n">
        <v>0.3969</v>
      </c>
      <c r="G17" s="51" t="n">
        <v>475</v>
      </c>
      <c r="H17" s="49" t="s">
        <v>21</v>
      </c>
      <c r="I17" s="50" t="n">
        <v>4.1901</v>
      </c>
      <c r="J17" s="51" t="n">
        <v>2963</v>
      </c>
      <c r="K17" s="49" t="s">
        <v>21</v>
      </c>
      <c r="L17" s="50" t="n">
        <v>26.1379</v>
      </c>
      <c r="M17" s="51" t="n">
        <v>938</v>
      </c>
      <c r="N17" s="94" t="s">
        <v>31</v>
      </c>
      <c r="O17" s="95" t="n">
        <v>8.2745</v>
      </c>
      <c r="P17" s="96" t="n">
        <v>1163</v>
      </c>
      <c r="Q17" s="94" t="s">
        <v>21</v>
      </c>
      <c r="R17" s="95" t="n">
        <v>10.2593</v>
      </c>
      <c r="S17" s="96" t="n">
        <v>5582</v>
      </c>
      <c r="T17" s="94" t="s">
        <v>21</v>
      </c>
      <c r="U17" s="97" t="n">
        <v>49.2413</v>
      </c>
      <c r="V17" s="96" t="n">
        <v>1910</v>
      </c>
      <c r="W17" s="94" t="s">
        <v>21</v>
      </c>
      <c r="X17" s="95" t="n">
        <v>16.8489</v>
      </c>
      <c r="Y17" s="96" t="n">
        <v>1402</v>
      </c>
      <c r="Z17" s="94" t="s">
        <v>21</v>
      </c>
      <c r="AA17" s="95" t="n">
        <v>12.3676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65</v>
      </c>
      <c r="E18" s="35" t="s">
        <v>21</v>
      </c>
      <c r="F18" s="36" t="n">
        <v>0.5733</v>
      </c>
      <c r="G18" s="37" t="n">
        <v>444</v>
      </c>
      <c r="H18" s="35" t="s">
        <v>21</v>
      </c>
      <c r="I18" s="36" t="n">
        <v>3.9167</v>
      </c>
      <c r="J18" s="37" t="n">
        <v>3306</v>
      </c>
      <c r="K18" s="35" t="s">
        <v>21</v>
      </c>
      <c r="L18" s="36" t="n">
        <v>29.1637</v>
      </c>
      <c r="M18" s="37" t="n">
        <v>962</v>
      </c>
      <c r="N18" s="94" t="s">
        <v>31</v>
      </c>
      <c r="O18" s="95" t="n">
        <v>8.4862</v>
      </c>
      <c r="P18" s="96" t="n">
        <v>977</v>
      </c>
      <c r="Q18" s="94" t="s">
        <v>21</v>
      </c>
      <c r="R18" s="95" t="n">
        <v>8.6185</v>
      </c>
      <c r="S18" s="96" t="n">
        <v>5754</v>
      </c>
      <c r="T18" s="94" t="s">
        <v>21</v>
      </c>
      <c r="U18" s="97" t="n">
        <v>50.7586</v>
      </c>
      <c r="V18" s="96" t="n">
        <v>1421</v>
      </c>
      <c r="W18" s="94" t="s">
        <v>21</v>
      </c>
      <c r="X18" s="95" t="n">
        <v>12.5352</v>
      </c>
      <c r="Y18" s="96" t="n">
        <v>1542</v>
      </c>
      <c r="Z18" s="94" t="s">
        <v>21</v>
      </c>
      <c r="AA18" s="95" t="n">
        <v>13.6026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10</v>
      </c>
      <c r="E19" s="41" t="s">
        <v>21</v>
      </c>
      <c r="F19" s="42" t="n">
        <v>0.9703</v>
      </c>
      <c r="G19" s="43" t="n">
        <v>919</v>
      </c>
      <c r="H19" s="41" t="s">
        <v>21</v>
      </c>
      <c r="I19" s="42" t="n">
        <v>8.1069</v>
      </c>
      <c r="J19" s="43" t="n">
        <v>6269</v>
      </c>
      <c r="K19" s="41" t="s">
        <v>21</v>
      </c>
      <c r="L19" s="42" t="n">
        <v>55.3016</v>
      </c>
      <c r="M19" s="43" t="n">
        <v>1900</v>
      </c>
      <c r="N19" s="79" t="s">
        <v>31</v>
      </c>
      <c r="O19" s="80" t="n">
        <v>16.7607</v>
      </c>
      <c r="P19" s="81" t="n">
        <v>2140</v>
      </c>
      <c r="Q19" s="79" t="s">
        <v>21</v>
      </c>
      <c r="R19" s="80" t="n">
        <v>18.8779</v>
      </c>
      <c r="S19" s="81" t="n">
        <v>11336</v>
      </c>
      <c r="T19" s="79" t="s">
        <v>21</v>
      </c>
      <c r="U19" s="82" t="n">
        <v>100</v>
      </c>
      <c r="V19" s="81" t="n">
        <v>3331</v>
      </c>
      <c r="W19" s="79" t="s">
        <v>21</v>
      </c>
      <c r="X19" s="80" t="n">
        <v>29.3842</v>
      </c>
      <c r="Y19" s="81" t="n">
        <v>2944</v>
      </c>
      <c r="Z19" s="79" t="s">
        <v>21</v>
      </c>
      <c r="AA19" s="80" t="n">
        <v>25.9703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47</v>
      </c>
      <c r="E20" s="49" t="s">
        <v>21</v>
      </c>
      <c r="F20" s="50" t="n">
        <v>0.323</v>
      </c>
      <c r="G20" s="51" t="n">
        <v>434</v>
      </c>
      <c r="H20" s="49" t="s">
        <v>21</v>
      </c>
      <c r="I20" s="50" t="n">
        <v>2.9832</v>
      </c>
      <c r="J20" s="51" t="n">
        <v>4480</v>
      </c>
      <c r="K20" s="49" t="s">
        <v>21</v>
      </c>
      <c r="L20" s="50" t="n">
        <v>30.7946</v>
      </c>
      <c r="M20" s="37" t="n">
        <v>1711</v>
      </c>
      <c r="N20" s="94" t="s">
        <v>21</v>
      </c>
      <c r="O20" s="95" t="n">
        <v>11.761</v>
      </c>
      <c r="P20" s="96" t="n">
        <v>1362</v>
      </c>
      <c r="Q20" s="94" t="s">
        <v>21</v>
      </c>
      <c r="R20" s="95" t="n">
        <v>9.3621</v>
      </c>
      <c r="S20" s="96" t="n">
        <v>8035</v>
      </c>
      <c r="T20" s="94" t="s">
        <v>21</v>
      </c>
      <c r="U20" s="97" t="n">
        <v>55.2309</v>
      </c>
      <c r="V20" s="96" t="n">
        <v>209</v>
      </c>
      <c r="W20" s="94" t="s">
        <v>31</v>
      </c>
      <c r="X20" s="95" t="n">
        <v>1.4366</v>
      </c>
      <c r="Y20" s="96" t="n">
        <v>581</v>
      </c>
      <c r="Z20" s="94" t="s">
        <v>31</v>
      </c>
      <c r="AA20" s="95" t="n">
        <v>3.9936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37</v>
      </c>
      <c r="E21" s="35" t="s">
        <v>21</v>
      </c>
      <c r="F21" s="36" t="n">
        <v>0.2543</v>
      </c>
      <c r="G21" s="37" t="n">
        <v>334</v>
      </c>
      <c r="H21" s="35" t="s">
        <v>21</v>
      </c>
      <c r="I21" s="36" t="n">
        <v>2.2958</v>
      </c>
      <c r="J21" s="37" t="n">
        <v>4247</v>
      </c>
      <c r="K21" s="35" t="s">
        <v>21</v>
      </c>
      <c r="L21" s="36" t="n">
        <v>29.193</v>
      </c>
      <c r="M21" s="37" t="n">
        <v>1056</v>
      </c>
      <c r="N21" s="94" t="s">
        <v>21</v>
      </c>
      <c r="O21" s="95" t="n">
        <v>7.2587</v>
      </c>
      <c r="P21" s="96" t="n">
        <v>838</v>
      </c>
      <c r="Q21" s="94" t="s">
        <v>21</v>
      </c>
      <c r="R21" s="95" t="n">
        <v>5.7602</v>
      </c>
      <c r="S21" s="96" t="n">
        <v>6513</v>
      </c>
      <c r="T21" s="94" t="s">
        <v>21</v>
      </c>
      <c r="U21" s="97" t="n">
        <v>44.769</v>
      </c>
      <c r="V21" s="96" t="n">
        <v>121</v>
      </c>
      <c r="W21" s="94" t="s">
        <v>21</v>
      </c>
      <c r="X21" s="95" t="n">
        <v>0.8317</v>
      </c>
      <c r="Y21" s="96" t="n">
        <v>230</v>
      </c>
      <c r="Z21" s="94" t="s">
        <v>21</v>
      </c>
      <c r="AA21" s="95" t="n">
        <v>1.5809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84</v>
      </c>
      <c r="E22" s="41" t="s">
        <v>21</v>
      </c>
      <c r="F22" s="42" t="n">
        <v>0.5773</v>
      </c>
      <c r="G22" s="43" t="n">
        <v>768</v>
      </c>
      <c r="H22" s="41" t="s">
        <v>21</v>
      </c>
      <c r="I22" s="42" t="n">
        <v>5.279</v>
      </c>
      <c r="J22" s="43" t="n">
        <v>8727</v>
      </c>
      <c r="K22" s="41" t="s">
        <v>21</v>
      </c>
      <c r="L22" s="42" t="n">
        <v>59.9876</v>
      </c>
      <c r="M22" s="43" t="n">
        <v>2767</v>
      </c>
      <c r="N22" s="79" t="s">
        <v>21</v>
      </c>
      <c r="O22" s="80" t="n">
        <v>19.0197</v>
      </c>
      <c r="P22" s="81" t="n">
        <v>2200</v>
      </c>
      <c r="Q22" s="79" t="s">
        <v>21</v>
      </c>
      <c r="R22" s="80" t="n">
        <v>15.1223</v>
      </c>
      <c r="S22" s="81" t="n">
        <v>14548</v>
      </c>
      <c r="T22" s="79" t="s">
        <v>21</v>
      </c>
      <c r="U22" s="82" t="n">
        <v>100</v>
      </c>
      <c r="V22" s="81" t="n">
        <v>330</v>
      </c>
      <c r="W22" s="79" t="s">
        <v>31</v>
      </c>
      <c r="X22" s="80" t="n">
        <v>2.2683</v>
      </c>
      <c r="Y22" s="81" t="n">
        <v>811</v>
      </c>
      <c r="Z22" s="79" t="s">
        <v>31</v>
      </c>
      <c r="AA22" s="80" t="n">
        <v>5.5746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22</v>
      </c>
      <c r="E23" s="49" t="s">
        <v>21</v>
      </c>
      <c r="F23" s="50" t="n">
        <v>0.5778</v>
      </c>
      <c r="G23" s="51" t="n">
        <v>149</v>
      </c>
      <c r="H23" s="49" t="s">
        <v>21</v>
      </c>
      <c r="I23" s="50" t="n">
        <v>3.9138</v>
      </c>
      <c r="J23" s="51" t="n">
        <v>1080</v>
      </c>
      <c r="K23" s="49" t="s">
        <v>21</v>
      </c>
      <c r="L23" s="50" t="n">
        <v>28.3687</v>
      </c>
      <c r="M23" s="37" t="n">
        <v>368</v>
      </c>
      <c r="N23" s="94" t="s">
        <v>31</v>
      </c>
      <c r="O23" s="95" t="n">
        <v>9.6664</v>
      </c>
      <c r="P23" s="96" t="n">
        <v>728</v>
      </c>
      <c r="Q23" s="94" t="s">
        <v>21</v>
      </c>
      <c r="R23" s="95" t="n">
        <v>19.1226</v>
      </c>
      <c r="S23" s="96" t="n">
        <v>2347</v>
      </c>
      <c r="T23" s="94" t="s">
        <v>21</v>
      </c>
      <c r="U23" s="97" t="n">
        <v>61.6495</v>
      </c>
      <c r="V23" s="96" t="n">
        <v>76</v>
      </c>
      <c r="W23" s="94" t="s">
        <v>31</v>
      </c>
      <c r="X23" s="95" t="n">
        <v>1.9963</v>
      </c>
      <c r="Y23" s="96" t="n">
        <v>233</v>
      </c>
      <c r="Z23" s="94" t="s">
        <v>31</v>
      </c>
      <c r="AA23" s="95" t="n">
        <v>6.1203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5</v>
      </c>
      <c r="E24" s="35" t="s">
        <v>21</v>
      </c>
      <c r="F24" s="36" t="n">
        <v>0.394</v>
      </c>
      <c r="G24" s="37" t="n">
        <v>129</v>
      </c>
      <c r="H24" s="35" t="s">
        <v>21</v>
      </c>
      <c r="I24" s="36" t="n">
        <v>3.3884</v>
      </c>
      <c r="J24" s="37" t="n">
        <v>688</v>
      </c>
      <c r="K24" s="35" t="s">
        <v>21</v>
      </c>
      <c r="L24" s="36" t="n">
        <v>18.0719</v>
      </c>
      <c r="M24" s="37" t="n">
        <v>225</v>
      </c>
      <c r="N24" s="94" t="s">
        <v>21</v>
      </c>
      <c r="O24" s="95" t="n">
        <v>5.9101</v>
      </c>
      <c r="P24" s="96" t="n">
        <v>403</v>
      </c>
      <c r="Q24" s="94" t="s">
        <v>21</v>
      </c>
      <c r="R24" s="95" t="n">
        <v>10.5857</v>
      </c>
      <c r="S24" s="96" t="n">
        <v>1460</v>
      </c>
      <c r="T24" s="94" t="s">
        <v>21</v>
      </c>
      <c r="U24" s="97" t="n">
        <v>38.3504</v>
      </c>
      <c r="V24" s="96" t="n">
        <v>23</v>
      </c>
      <c r="W24" s="94" t="s">
        <v>31</v>
      </c>
      <c r="X24" s="95" t="n">
        <v>0.6041</v>
      </c>
      <c r="Y24" s="96" t="n">
        <v>49</v>
      </c>
      <c r="Z24" s="94" t="s">
        <v>31</v>
      </c>
      <c r="AA24" s="95" t="n">
        <v>1.2871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37</v>
      </c>
      <c r="E25" s="41" t="s">
        <v>21</v>
      </c>
      <c r="F25" s="42" t="n">
        <v>0.9718</v>
      </c>
      <c r="G25" s="43" t="n">
        <v>278</v>
      </c>
      <c r="H25" s="41" t="s">
        <v>21</v>
      </c>
      <c r="I25" s="42" t="n">
        <v>7.3023</v>
      </c>
      <c r="J25" s="43" t="n">
        <v>1768</v>
      </c>
      <c r="K25" s="41" t="s">
        <v>21</v>
      </c>
      <c r="L25" s="42" t="n">
        <v>46.4407</v>
      </c>
      <c r="M25" s="43" t="n">
        <v>593</v>
      </c>
      <c r="N25" s="79" t="s">
        <v>21</v>
      </c>
      <c r="O25" s="80" t="n">
        <v>15.5765</v>
      </c>
      <c r="P25" s="81" t="n">
        <v>1131</v>
      </c>
      <c r="Q25" s="79" t="s">
        <v>21</v>
      </c>
      <c r="R25" s="80" t="n">
        <v>29.7084</v>
      </c>
      <c r="S25" s="81" t="n">
        <v>3807</v>
      </c>
      <c r="T25" s="79" t="s">
        <v>21</v>
      </c>
      <c r="U25" s="82" t="n">
        <v>100</v>
      </c>
      <c r="V25" s="81" t="n">
        <v>99</v>
      </c>
      <c r="W25" s="79" t="s">
        <v>31</v>
      </c>
      <c r="X25" s="80" t="n">
        <v>2.6004</v>
      </c>
      <c r="Y25" s="81" t="n">
        <v>282</v>
      </c>
      <c r="Z25" s="79" t="s">
        <v>31</v>
      </c>
      <c r="AA25" s="80" t="n">
        <v>7.4074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735</v>
      </c>
      <c r="E26" s="49" t="s">
        <v>21</v>
      </c>
      <c r="F26" s="50" t="n">
        <v>0.3314</v>
      </c>
      <c r="G26" s="51" t="n">
        <v>59215</v>
      </c>
      <c r="H26" s="49" t="s">
        <v>21</v>
      </c>
      <c r="I26" s="50" t="n">
        <v>11.3123</v>
      </c>
      <c r="J26" s="51" t="n">
        <v>73406</v>
      </c>
      <c r="K26" s="49" t="s">
        <v>21</v>
      </c>
      <c r="L26" s="50" t="n">
        <v>14.0233</v>
      </c>
      <c r="M26" s="37" t="n">
        <v>9440</v>
      </c>
      <c r="N26" s="94" t="s">
        <v>21</v>
      </c>
      <c r="O26" s="95" t="n">
        <v>1.8034</v>
      </c>
      <c r="P26" s="96" t="n">
        <v>116214</v>
      </c>
      <c r="Q26" s="94" t="s">
        <v>21</v>
      </c>
      <c r="R26" s="95" t="n">
        <v>22.2013</v>
      </c>
      <c r="S26" s="96" t="n">
        <v>260010</v>
      </c>
      <c r="T26" s="94" t="s">
        <v>21</v>
      </c>
      <c r="U26" s="97" t="n">
        <v>49.6719</v>
      </c>
      <c r="V26" s="96" t="n">
        <v>7233</v>
      </c>
      <c r="W26" s="94" t="s">
        <v>21</v>
      </c>
      <c r="X26" s="95" t="n">
        <v>1.3817</v>
      </c>
      <c r="Y26" s="96" t="n">
        <v>11092</v>
      </c>
      <c r="Z26" s="94" t="s">
        <v>21</v>
      </c>
      <c r="AA26" s="95" t="n">
        <v>2.119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896</v>
      </c>
      <c r="E27" s="35" t="s">
        <v>21</v>
      </c>
      <c r="F27" s="36" t="n">
        <v>0.3622</v>
      </c>
      <c r="G27" s="37" t="n">
        <v>62197</v>
      </c>
      <c r="H27" s="35" t="s">
        <v>21</v>
      </c>
      <c r="I27" s="36" t="n">
        <v>11.882</v>
      </c>
      <c r="J27" s="37" t="n">
        <v>73637</v>
      </c>
      <c r="K27" s="35" t="s">
        <v>21</v>
      </c>
      <c r="L27" s="36" t="n">
        <v>14.0675</v>
      </c>
      <c r="M27" s="37" t="n">
        <v>11706</v>
      </c>
      <c r="N27" s="94" t="s">
        <v>21</v>
      </c>
      <c r="O27" s="95" t="n">
        <v>2.2362</v>
      </c>
      <c r="P27" s="96" t="n">
        <v>114008</v>
      </c>
      <c r="Q27" s="94" t="s">
        <v>21</v>
      </c>
      <c r="R27" s="95" t="n">
        <v>21.7799</v>
      </c>
      <c r="S27" s="96" t="n">
        <v>263444</v>
      </c>
      <c r="T27" s="94" t="s">
        <v>21</v>
      </c>
      <c r="U27" s="97" t="n">
        <v>50.328</v>
      </c>
      <c r="V27" s="96" t="n">
        <v>2944</v>
      </c>
      <c r="W27" s="94" t="s">
        <v>21</v>
      </c>
      <c r="X27" s="95" t="n">
        <v>0.5624</v>
      </c>
      <c r="Y27" s="96" t="n">
        <v>8524</v>
      </c>
      <c r="Z27" s="94" t="s">
        <v>21</v>
      </c>
      <c r="AA27" s="95" t="n">
        <v>1.6284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3631</v>
      </c>
      <c r="E28" s="41" t="s">
        <v>21</v>
      </c>
      <c r="F28" s="42" t="n">
        <v>0.6936</v>
      </c>
      <c r="G28" s="43" t="n">
        <v>121412</v>
      </c>
      <c r="H28" s="41" t="s">
        <v>21</v>
      </c>
      <c r="I28" s="42" t="n">
        <v>23.1943</v>
      </c>
      <c r="J28" s="43" t="n">
        <v>147043</v>
      </c>
      <c r="K28" s="41" t="s">
        <v>21</v>
      </c>
      <c r="L28" s="42" t="n">
        <v>28.0909</v>
      </c>
      <c r="M28" s="43" t="n">
        <v>21146</v>
      </c>
      <c r="N28" s="79" t="s">
        <v>21</v>
      </c>
      <c r="O28" s="80" t="n">
        <v>4.0397</v>
      </c>
      <c r="P28" s="81" t="n">
        <v>230222</v>
      </c>
      <c r="Q28" s="79" t="s">
        <v>21</v>
      </c>
      <c r="R28" s="80" t="n">
        <v>43.9813</v>
      </c>
      <c r="S28" s="81" t="n">
        <v>523454</v>
      </c>
      <c r="T28" s="79" t="s">
        <v>21</v>
      </c>
      <c r="U28" s="82" t="n">
        <v>100</v>
      </c>
      <c r="V28" s="81" t="n">
        <v>10177</v>
      </c>
      <c r="W28" s="79" t="s">
        <v>21</v>
      </c>
      <c r="X28" s="80" t="n">
        <v>1.9442</v>
      </c>
      <c r="Y28" s="81" t="n">
        <v>19616</v>
      </c>
      <c r="Z28" s="79" t="s">
        <v>21</v>
      </c>
      <c r="AA28" s="80" t="n">
        <v>3.7474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74</v>
      </c>
      <c r="E29" s="49" t="s">
        <v>21</v>
      </c>
      <c r="F29" s="50" t="n">
        <v>0.2016</v>
      </c>
      <c r="G29" s="51" t="n">
        <v>13856</v>
      </c>
      <c r="H29" s="49" t="s">
        <v>21</v>
      </c>
      <c r="I29" s="50" t="n">
        <v>16.0612</v>
      </c>
      <c r="J29" s="51" t="n">
        <v>13087</v>
      </c>
      <c r="K29" s="49" t="s">
        <v>21</v>
      </c>
      <c r="L29" s="50" t="n">
        <v>15.1698</v>
      </c>
      <c r="M29" s="37" t="n">
        <v>1229</v>
      </c>
      <c r="N29" s="94" t="s">
        <v>21</v>
      </c>
      <c r="O29" s="95" t="n">
        <v>1.4245</v>
      </c>
      <c r="P29" s="96" t="n">
        <v>15045</v>
      </c>
      <c r="Q29" s="94" t="s">
        <v>21</v>
      </c>
      <c r="R29" s="95" t="n">
        <v>17.4394</v>
      </c>
      <c r="S29" s="96" t="n">
        <v>43390</v>
      </c>
      <c r="T29" s="94" t="s">
        <v>21</v>
      </c>
      <c r="U29" s="97" t="n">
        <v>50.2955</v>
      </c>
      <c r="V29" s="96" t="n">
        <v>1849</v>
      </c>
      <c r="W29" s="94" t="s">
        <v>21</v>
      </c>
      <c r="X29" s="95" t="n">
        <v>2.1432</v>
      </c>
      <c r="Y29" s="96" t="n">
        <v>3914</v>
      </c>
      <c r="Z29" s="94" t="s">
        <v>21</v>
      </c>
      <c r="AA29" s="95" t="n">
        <v>4.5369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94</v>
      </c>
      <c r="E30" s="35" t="s">
        <v>21</v>
      </c>
      <c r="F30" s="36" t="n">
        <v>0.2248</v>
      </c>
      <c r="G30" s="37" t="n">
        <v>13351</v>
      </c>
      <c r="H30" s="35" t="s">
        <v>21</v>
      </c>
      <c r="I30" s="36" t="n">
        <v>15.4758</v>
      </c>
      <c r="J30" s="37" t="n">
        <v>13268</v>
      </c>
      <c r="K30" s="35" t="s">
        <v>21</v>
      </c>
      <c r="L30" s="36" t="n">
        <v>15.3796</v>
      </c>
      <c r="M30" s="37" t="n">
        <v>1576</v>
      </c>
      <c r="N30" s="94" t="s">
        <v>21</v>
      </c>
      <c r="O30" s="95" t="n">
        <v>1.8268</v>
      </c>
      <c r="P30" s="96" t="n">
        <v>14490</v>
      </c>
      <c r="Q30" s="94" t="s">
        <v>21</v>
      </c>
      <c r="R30" s="95" t="n">
        <v>16.7961</v>
      </c>
      <c r="S30" s="96" t="n">
        <v>42880</v>
      </c>
      <c r="T30" s="94" t="s">
        <v>21</v>
      </c>
      <c r="U30" s="97" t="n">
        <v>49.7044</v>
      </c>
      <c r="V30" s="96" t="n">
        <v>929</v>
      </c>
      <c r="W30" s="94" t="s">
        <v>21</v>
      </c>
      <c r="X30" s="95" t="n">
        <v>1.0768</v>
      </c>
      <c r="Y30" s="96" t="n">
        <v>3356</v>
      </c>
      <c r="Z30" s="94" t="s">
        <v>21</v>
      </c>
      <c r="AA30" s="95" t="n">
        <v>3.8901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368</v>
      </c>
      <c r="E31" s="41" t="s">
        <v>21</v>
      </c>
      <c r="F31" s="42" t="n">
        <v>0.4265</v>
      </c>
      <c r="G31" s="43" t="n">
        <v>27207</v>
      </c>
      <c r="H31" s="41" t="s">
        <v>21</v>
      </c>
      <c r="I31" s="42" t="n">
        <v>31.537</v>
      </c>
      <c r="J31" s="43" t="n">
        <v>26355</v>
      </c>
      <c r="K31" s="41" t="s">
        <v>21</v>
      </c>
      <c r="L31" s="42" t="n">
        <v>30.5494</v>
      </c>
      <c r="M31" s="43" t="n">
        <v>2805</v>
      </c>
      <c r="N31" s="79" t="s">
        <v>21</v>
      </c>
      <c r="O31" s="80" t="n">
        <v>3.2514</v>
      </c>
      <c r="P31" s="81" t="n">
        <v>29535</v>
      </c>
      <c r="Q31" s="79" t="s">
        <v>21</v>
      </c>
      <c r="R31" s="80" t="n">
        <v>34.2355</v>
      </c>
      <c r="S31" s="81" t="n">
        <v>86270</v>
      </c>
      <c r="T31" s="79" t="s">
        <v>21</v>
      </c>
      <c r="U31" s="82" t="n">
        <v>100</v>
      </c>
      <c r="V31" s="81" t="n">
        <v>2778</v>
      </c>
      <c r="W31" s="79" t="s">
        <v>21</v>
      </c>
      <c r="X31" s="80" t="n">
        <v>3.2201</v>
      </c>
      <c r="Y31" s="81" t="n">
        <v>7270</v>
      </c>
      <c r="Z31" s="79" t="s">
        <v>21</v>
      </c>
      <c r="AA31" s="80" t="n">
        <v>8.427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89</v>
      </c>
      <c r="E32" s="49" t="s">
        <v>21</v>
      </c>
      <c r="F32" s="50" t="n">
        <v>0.2277</v>
      </c>
      <c r="G32" s="51" t="n">
        <v>13239</v>
      </c>
      <c r="H32" s="49" t="s">
        <v>21</v>
      </c>
      <c r="I32" s="50" t="n">
        <v>15.9517</v>
      </c>
      <c r="J32" s="51" t="n">
        <v>12579</v>
      </c>
      <c r="K32" s="49" t="s">
        <v>21</v>
      </c>
      <c r="L32" s="50" t="n">
        <v>15.1565</v>
      </c>
      <c r="M32" s="37" t="n">
        <v>1266</v>
      </c>
      <c r="N32" s="94" t="s">
        <v>21</v>
      </c>
      <c r="O32" s="95" t="n">
        <v>1.5254</v>
      </c>
      <c r="P32" s="96" t="n">
        <v>14045</v>
      </c>
      <c r="Q32" s="94" t="s">
        <v>21</v>
      </c>
      <c r="R32" s="95" t="n">
        <v>16.9229</v>
      </c>
      <c r="S32" s="96" t="n">
        <v>41319</v>
      </c>
      <c r="T32" s="94" t="s">
        <v>21</v>
      </c>
      <c r="U32" s="97" t="n">
        <v>49.7855</v>
      </c>
      <c r="V32" s="96" t="n">
        <v>1649</v>
      </c>
      <c r="W32" s="94" t="s">
        <v>21</v>
      </c>
      <c r="X32" s="95" t="n">
        <v>1.9868</v>
      </c>
      <c r="Y32" s="96" t="n">
        <v>3522</v>
      </c>
      <c r="Z32" s="94" t="s">
        <v>21</v>
      </c>
      <c r="AA32" s="95" t="n">
        <v>4.2436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94</v>
      </c>
      <c r="E33" s="35" t="s">
        <v>21</v>
      </c>
      <c r="F33" s="36" t="n">
        <v>0.2337</v>
      </c>
      <c r="G33" s="37" t="n">
        <v>12902</v>
      </c>
      <c r="H33" s="35" t="s">
        <v>21</v>
      </c>
      <c r="I33" s="36" t="n">
        <v>15.5457</v>
      </c>
      <c r="J33" s="37" t="n">
        <v>13207</v>
      </c>
      <c r="K33" s="35" t="s">
        <v>21</v>
      </c>
      <c r="L33" s="36" t="n">
        <v>15.9131</v>
      </c>
      <c r="M33" s="37" t="n">
        <v>1734</v>
      </c>
      <c r="N33" s="94" t="s">
        <v>21</v>
      </c>
      <c r="O33" s="95" t="n">
        <v>2.0893</v>
      </c>
      <c r="P33" s="96" t="n">
        <v>13637</v>
      </c>
      <c r="Q33" s="94" t="s">
        <v>21</v>
      </c>
      <c r="R33" s="95" t="n">
        <v>16.4313</v>
      </c>
      <c r="S33" s="96" t="n">
        <v>41675</v>
      </c>
      <c r="T33" s="94" t="s">
        <v>21</v>
      </c>
      <c r="U33" s="97" t="n">
        <v>50.2144</v>
      </c>
      <c r="V33" s="96" t="n">
        <v>834</v>
      </c>
      <c r="W33" s="94" t="s">
        <v>21</v>
      </c>
      <c r="X33" s="95" t="n">
        <v>1.0048</v>
      </c>
      <c r="Y33" s="96" t="n">
        <v>3092</v>
      </c>
      <c r="Z33" s="94" t="s">
        <v>21</v>
      </c>
      <c r="AA33" s="95" t="n">
        <v>3.7255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83</v>
      </c>
      <c r="E34" s="41" t="s">
        <v>21</v>
      </c>
      <c r="F34" s="42" t="n">
        <v>0.4614</v>
      </c>
      <c r="G34" s="43" t="n">
        <v>26141</v>
      </c>
      <c r="H34" s="41" t="s">
        <v>21</v>
      </c>
      <c r="I34" s="42" t="n">
        <v>31.4974</v>
      </c>
      <c r="J34" s="43" t="n">
        <v>25786</v>
      </c>
      <c r="K34" s="41" t="s">
        <v>21</v>
      </c>
      <c r="L34" s="42" t="n">
        <v>31.0697</v>
      </c>
      <c r="M34" s="43" t="n">
        <v>3000</v>
      </c>
      <c r="N34" s="79" t="s">
        <v>21</v>
      </c>
      <c r="O34" s="80" t="n">
        <v>3.6147</v>
      </c>
      <c r="P34" s="81" t="n">
        <v>27682</v>
      </c>
      <c r="Q34" s="79" t="s">
        <v>21</v>
      </c>
      <c r="R34" s="80" t="n">
        <v>33.3542</v>
      </c>
      <c r="S34" s="81" t="n">
        <v>82994</v>
      </c>
      <c r="T34" s="79" t="s">
        <v>21</v>
      </c>
      <c r="U34" s="82" t="n">
        <v>100</v>
      </c>
      <c r="V34" s="81" t="n">
        <v>2483</v>
      </c>
      <c r="W34" s="79" t="s">
        <v>21</v>
      </c>
      <c r="X34" s="80" t="n">
        <v>2.9917</v>
      </c>
      <c r="Y34" s="81" t="n">
        <v>6614</v>
      </c>
      <c r="Z34" s="79" t="s">
        <v>21</v>
      </c>
      <c r="AA34" s="80" t="n">
        <v>7.9692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84</v>
      </c>
      <c r="E35" s="49" t="s">
        <v>21</v>
      </c>
      <c r="F35" s="50" t="n">
        <v>0.1264</v>
      </c>
      <c r="G35" s="51" t="n">
        <v>3800</v>
      </c>
      <c r="H35" s="49" t="s">
        <v>21</v>
      </c>
      <c r="I35" s="50" t="n">
        <v>5.7201</v>
      </c>
      <c r="J35" s="51" t="n">
        <v>18636</v>
      </c>
      <c r="K35" s="49" t="s">
        <v>21</v>
      </c>
      <c r="L35" s="50" t="n">
        <v>28.0527</v>
      </c>
      <c r="M35" s="37" t="n">
        <v>643</v>
      </c>
      <c r="N35" s="94" t="s">
        <v>21</v>
      </c>
      <c r="O35" s="95" t="n">
        <v>0.9679</v>
      </c>
      <c r="P35" s="96" t="n">
        <v>4474</v>
      </c>
      <c r="Q35" s="94" t="s">
        <v>21</v>
      </c>
      <c r="R35" s="95" t="n">
        <v>6.7347</v>
      </c>
      <c r="S35" s="96" t="n">
        <v>27638</v>
      </c>
      <c r="T35" s="94" t="s">
        <v>21</v>
      </c>
      <c r="U35" s="97" t="n">
        <v>41.6034</v>
      </c>
      <c r="V35" s="96" t="n">
        <v>1730</v>
      </c>
      <c r="W35" s="94" t="s">
        <v>21</v>
      </c>
      <c r="X35" s="95" t="n">
        <v>2.6041</v>
      </c>
      <c r="Y35" s="96" t="n">
        <v>5541</v>
      </c>
      <c r="Z35" s="94" t="s">
        <v>21</v>
      </c>
      <c r="AA35" s="95" t="n">
        <v>8.3408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03</v>
      </c>
      <c r="E36" s="35" t="s">
        <v>21</v>
      </c>
      <c r="F36" s="36" t="n">
        <v>0.155</v>
      </c>
      <c r="G36" s="37" t="n">
        <v>4913</v>
      </c>
      <c r="H36" s="35" t="s">
        <v>21</v>
      </c>
      <c r="I36" s="36" t="n">
        <v>7.3955</v>
      </c>
      <c r="J36" s="37" t="n">
        <v>26296</v>
      </c>
      <c r="K36" s="35" t="s">
        <v>21</v>
      </c>
      <c r="L36" s="36" t="n">
        <v>39.5833</v>
      </c>
      <c r="M36" s="37" t="n">
        <v>891</v>
      </c>
      <c r="N36" s="94" t="s">
        <v>21</v>
      </c>
      <c r="O36" s="95" t="n">
        <v>1.3412</v>
      </c>
      <c r="P36" s="96" t="n">
        <v>6591</v>
      </c>
      <c r="Q36" s="94" t="s">
        <v>21</v>
      </c>
      <c r="R36" s="95" t="n">
        <v>9.9214</v>
      </c>
      <c r="S36" s="96" t="n">
        <v>38794</v>
      </c>
      <c r="T36" s="94" t="s">
        <v>21</v>
      </c>
      <c r="U36" s="97" t="n">
        <v>58.3965</v>
      </c>
      <c r="V36" s="96" t="n">
        <v>978</v>
      </c>
      <c r="W36" s="94" t="s">
        <v>21</v>
      </c>
      <c r="X36" s="95" t="n">
        <v>1.4721</v>
      </c>
      <c r="Y36" s="96" t="n">
        <v>6541</v>
      </c>
      <c r="Z36" s="94" t="s">
        <v>21</v>
      </c>
      <c r="AA36" s="95" t="n">
        <v>9.8461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87</v>
      </c>
      <c r="E37" s="41" t="s">
        <v>21</v>
      </c>
      <c r="F37" s="42" t="n">
        <v>0.2814</v>
      </c>
      <c r="G37" s="43" t="n">
        <v>8713</v>
      </c>
      <c r="H37" s="41" t="s">
        <v>21</v>
      </c>
      <c r="I37" s="42" t="n">
        <v>13.1156</v>
      </c>
      <c r="J37" s="43" t="n">
        <v>44932</v>
      </c>
      <c r="K37" s="41" t="s">
        <v>21</v>
      </c>
      <c r="L37" s="42" t="n">
        <v>67.636</v>
      </c>
      <c r="M37" s="43" t="n">
        <v>1534</v>
      </c>
      <c r="N37" s="79" t="s">
        <v>21</v>
      </c>
      <c r="O37" s="80" t="n">
        <v>2.3091</v>
      </c>
      <c r="P37" s="81" t="n">
        <v>11065</v>
      </c>
      <c r="Q37" s="79" t="s">
        <v>21</v>
      </c>
      <c r="R37" s="80" t="n">
        <v>16.6561</v>
      </c>
      <c r="S37" s="81" t="n">
        <v>66432</v>
      </c>
      <c r="T37" s="79" t="s">
        <v>21</v>
      </c>
      <c r="U37" s="82" t="n">
        <v>100</v>
      </c>
      <c r="V37" s="81" t="n">
        <v>2708</v>
      </c>
      <c r="W37" s="79" t="s">
        <v>21</v>
      </c>
      <c r="X37" s="80" t="n">
        <v>4.0763</v>
      </c>
      <c r="Y37" s="81" t="n">
        <v>12082</v>
      </c>
      <c r="Z37" s="79" t="s">
        <v>21</v>
      </c>
      <c r="AA37" s="80" t="n">
        <v>18.18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511</v>
      </c>
      <c r="E38" s="49" t="s">
        <v>21</v>
      </c>
      <c r="F38" s="50" t="n">
        <v>0.215</v>
      </c>
      <c r="G38" s="51" t="n">
        <v>26120</v>
      </c>
      <c r="H38" s="49" t="s">
        <v>21</v>
      </c>
      <c r="I38" s="50" t="n">
        <v>10.9944</v>
      </c>
      <c r="J38" s="51" t="n">
        <v>28136</v>
      </c>
      <c r="K38" s="49" t="s">
        <v>21</v>
      </c>
      <c r="L38" s="50" t="n">
        <v>11.8429</v>
      </c>
      <c r="M38" s="37" t="n">
        <v>3871</v>
      </c>
      <c r="N38" s="94" t="s">
        <v>21</v>
      </c>
      <c r="O38" s="95" t="n">
        <v>1.6293</v>
      </c>
      <c r="P38" s="96" t="n">
        <v>41379</v>
      </c>
      <c r="Q38" s="94" t="s">
        <v>21</v>
      </c>
      <c r="R38" s="95" t="n">
        <v>17.4172</v>
      </c>
      <c r="S38" s="96" t="n">
        <v>100018</v>
      </c>
      <c r="T38" s="94" t="s">
        <v>21</v>
      </c>
      <c r="U38" s="97" t="n">
        <v>42.0995</v>
      </c>
      <c r="V38" s="96" t="n">
        <v>2526</v>
      </c>
      <c r="W38" s="94" t="s">
        <v>21</v>
      </c>
      <c r="X38" s="95" t="n">
        <v>1.0632</v>
      </c>
      <c r="Y38" s="96" t="n">
        <v>4904</v>
      </c>
      <c r="Z38" s="94" t="s">
        <v>21</v>
      </c>
      <c r="AA38" s="95" t="n">
        <v>2.0641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833</v>
      </c>
      <c r="E39" s="35" t="s">
        <v>21</v>
      </c>
      <c r="F39" s="36" t="n">
        <v>0.3506</v>
      </c>
      <c r="G39" s="37" t="n">
        <v>33708</v>
      </c>
      <c r="H39" s="35" t="s">
        <v>21</v>
      </c>
      <c r="I39" s="36" t="n">
        <v>14.1883</v>
      </c>
      <c r="J39" s="37" t="n">
        <v>39750</v>
      </c>
      <c r="K39" s="35" t="s">
        <v>21</v>
      </c>
      <c r="L39" s="36" t="n">
        <v>16.7315</v>
      </c>
      <c r="M39" s="37" t="n">
        <v>7188</v>
      </c>
      <c r="N39" s="94" t="s">
        <v>21</v>
      </c>
      <c r="O39" s="95" t="n">
        <v>3.0255</v>
      </c>
      <c r="P39" s="96" t="n">
        <v>56078</v>
      </c>
      <c r="Q39" s="94" t="s">
        <v>21</v>
      </c>
      <c r="R39" s="95" t="n">
        <v>23.6043</v>
      </c>
      <c r="S39" s="96" t="n">
        <v>137557</v>
      </c>
      <c r="T39" s="94" t="s">
        <v>21</v>
      </c>
      <c r="U39" s="97" t="n">
        <v>57.9004</v>
      </c>
      <c r="V39" s="96" t="n">
        <v>1362</v>
      </c>
      <c r="W39" s="94" t="s">
        <v>21</v>
      </c>
      <c r="X39" s="95" t="n">
        <v>0.5732</v>
      </c>
      <c r="Y39" s="96" t="n">
        <v>4969</v>
      </c>
      <c r="Z39" s="94" t="s">
        <v>21</v>
      </c>
      <c r="AA39" s="95" t="n">
        <v>2.0915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344</v>
      </c>
      <c r="E40" s="41" t="s">
        <v>21</v>
      </c>
      <c r="F40" s="42" t="n">
        <v>0.5657</v>
      </c>
      <c r="G40" s="43" t="n">
        <v>59828</v>
      </c>
      <c r="H40" s="41" t="s">
        <v>21</v>
      </c>
      <c r="I40" s="42" t="n">
        <v>25.1827</v>
      </c>
      <c r="J40" s="43" t="n">
        <v>67886</v>
      </c>
      <c r="K40" s="41" t="s">
        <v>21</v>
      </c>
      <c r="L40" s="42" t="n">
        <v>28.5745</v>
      </c>
      <c r="M40" s="43" t="n">
        <v>11059</v>
      </c>
      <c r="N40" s="79" t="s">
        <v>21</v>
      </c>
      <c r="O40" s="80" t="n">
        <v>4.6549</v>
      </c>
      <c r="P40" s="81" t="n">
        <v>97457</v>
      </c>
      <c r="Q40" s="79" t="s">
        <v>21</v>
      </c>
      <c r="R40" s="80" t="n">
        <v>41.0215</v>
      </c>
      <c r="S40" s="81" t="n">
        <v>237575</v>
      </c>
      <c r="T40" s="79" t="s">
        <v>21</v>
      </c>
      <c r="U40" s="82" t="n">
        <v>100</v>
      </c>
      <c r="V40" s="81" t="n">
        <v>3888</v>
      </c>
      <c r="W40" s="79" t="s">
        <v>21</v>
      </c>
      <c r="X40" s="80" t="n">
        <v>1.6365</v>
      </c>
      <c r="Y40" s="81" t="n">
        <v>9873</v>
      </c>
      <c r="Z40" s="79" t="s">
        <v>21</v>
      </c>
      <c r="AA40" s="80" t="n">
        <v>4.1557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7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Californ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544</v>
      </c>
      <c r="E10" s="115" t="s">
        <v>21</v>
      </c>
      <c r="F10" s="36" t="n">
        <v>0.2154</v>
      </c>
      <c r="G10" s="37" t="n">
        <v>29380</v>
      </c>
      <c r="H10" s="115" t="s">
        <v>21</v>
      </c>
      <c r="I10" s="36" t="n">
        <v>11.6335</v>
      </c>
      <c r="J10" s="37" t="n">
        <v>28613</v>
      </c>
      <c r="K10" s="115" t="s">
        <v>21</v>
      </c>
      <c r="L10" s="36" t="n">
        <v>11.3298</v>
      </c>
      <c r="M10" s="37" t="n">
        <v>3836</v>
      </c>
      <c r="N10" s="115" t="s">
        <v>21</v>
      </c>
      <c r="O10" s="36" t="n">
        <v>1.5189</v>
      </c>
      <c r="P10" s="37" t="n">
        <v>45013</v>
      </c>
      <c r="Q10" s="115" t="s">
        <v>21</v>
      </c>
      <c r="R10" s="36" t="n">
        <v>17.8236</v>
      </c>
      <c r="S10" s="37" t="n">
        <v>107386</v>
      </c>
      <c r="T10" s="115" t="s">
        <v>21</v>
      </c>
      <c r="U10" s="38" t="n">
        <v>42.5213</v>
      </c>
      <c r="V10" s="37" t="n">
        <v>1362</v>
      </c>
      <c r="W10" s="115" t="s">
        <v>21</v>
      </c>
      <c r="X10" s="36" t="n">
        <v>0.5393</v>
      </c>
      <c r="Y10" s="37" t="n">
        <v>4607</v>
      </c>
      <c r="Z10" s="115" t="s">
        <v>21</v>
      </c>
      <c r="AA10" s="36" t="n">
        <v>1.8242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52</v>
      </c>
      <c r="E11" s="115" t="s">
        <v>21</v>
      </c>
      <c r="F11" s="36" t="n">
        <v>0.2977</v>
      </c>
      <c r="G11" s="37" t="n">
        <v>35167</v>
      </c>
      <c r="H11" s="115" t="s">
        <v>21</v>
      </c>
      <c r="I11" s="36" t="n">
        <v>13.9249</v>
      </c>
      <c r="J11" s="37" t="n">
        <v>45077</v>
      </c>
      <c r="K11" s="115" t="s">
        <v>21</v>
      </c>
      <c r="L11" s="36" t="n">
        <v>17.849</v>
      </c>
      <c r="M11" s="37" t="n">
        <v>6900</v>
      </c>
      <c r="N11" s="115" t="s">
        <v>21</v>
      </c>
      <c r="O11" s="36" t="n">
        <v>2.7321</v>
      </c>
      <c r="P11" s="37" t="n">
        <v>57265</v>
      </c>
      <c r="Q11" s="115" t="s">
        <v>21</v>
      </c>
      <c r="R11" s="36" t="n">
        <v>22.675</v>
      </c>
      <c r="S11" s="37" t="n">
        <v>145160</v>
      </c>
      <c r="T11" s="115" t="s">
        <v>21</v>
      </c>
      <c r="U11" s="38" t="n">
        <v>57.4786</v>
      </c>
      <c r="V11" s="37" t="n">
        <v>886</v>
      </c>
      <c r="W11" s="115" t="s">
        <v>21</v>
      </c>
      <c r="X11" s="36" t="n">
        <v>0.3508</v>
      </c>
      <c r="Y11" s="37" t="n">
        <v>6511</v>
      </c>
      <c r="Z11" s="115" t="s">
        <v>21</v>
      </c>
      <c r="AA11" s="36" t="n">
        <v>2.5781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296</v>
      </c>
      <c r="E12" s="116" t="s">
        <v>21</v>
      </c>
      <c r="F12" s="42" t="n">
        <v>0.5131</v>
      </c>
      <c r="G12" s="43" t="n">
        <v>64547</v>
      </c>
      <c r="H12" s="116" t="s">
        <v>21</v>
      </c>
      <c r="I12" s="42" t="n">
        <v>25.5585</v>
      </c>
      <c r="J12" s="43" t="n">
        <v>73690</v>
      </c>
      <c r="K12" s="116" t="s">
        <v>21</v>
      </c>
      <c r="L12" s="42" t="n">
        <v>29.1788</v>
      </c>
      <c r="M12" s="43" t="n">
        <v>10736</v>
      </c>
      <c r="N12" s="116" t="s">
        <v>21</v>
      </c>
      <c r="O12" s="42" t="n">
        <v>4.2511</v>
      </c>
      <c r="P12" s="43" t="n">
        <v>102278</v>
      </c>
      <c r="Q12" s="116" t="s">
        <v>21</v>
      </c>
      <c r="R12" s="42" t="n">
        <v>40.4987</v>
      </c>
      <c r="S12" s="43" t="n">
        <v>252546</v>
      </c>
      <c r="T12" s="116" t="s">
        <v>21</v>
      </c>
      <c r="U12" s="44" t="n">
        <v>100</v>
      </c>
      <c r="V12" s="43" t="n">
        <v>2248</v>
      </c>
      <c r="W12" s="116" t="s">
        <v>21</v>
      </c>
      <c r="X12" s="42" t="n">
        <v>0.8901</v>
      </c>
      <c r="Y12" s="43" t="n">
        <v>11118</v>
      </c>
      <c r="Z12" s="116" t="s">
        <v>21</v>
      </c>
      <c r="AA12" s="42" t="n">
        <v>4.4023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71</v>
      </c>
      <c r="E13" s="115" t="s">
        <v>21</v>
      </c>
      <c r="F13" s="36" t="n">
        <v>0.1409</v>
      </c>
      <c r="G13" s="37" t="n">
        <v>5082</v>
      </c>
      <c r="H13" s="115" t="s">
        <v>21</v>
      </c>
      <c r="I13" s="36" t="n">
        <v>10.0895</v>
      </c>
      <c r="J13" s="37" t="n">
        <v>5352</v>
      </c>
      <c r="K13" s="115" t="s">
        <v>21</v>
      </c>
      <c r="L13" s="36" t="n">
        <v>10.6255</v>
      </c>
      <c r="M13" s="37" t="n">
        <v>787</v>
      </c>
      <c r="N13" s="115" t="s">
        <v>21</v>
      </c>
      <c r="O13" s="36" t="n">
        <v>1.5624</v>
      </c>
      <c r="P13" s="37" t="n">
        <v>9566</v>
      </c>
      <c r="Q13" s="115" t="s">
        <v>21</v>
      </c>
      <c r="R13" s="36" t="n">
        <v>18.9918</v>
      </c>
      <c r="S13" s="37" t="n">
        <v>20858</v>
      </c>
      <c r="T13" s="115" t="s">
        <v>21</v>
      </c>
      <c r="U13" s="38" t="n">
        <v>41.4103</v>
      </c>
      <c r="V13" s="37" t="n">
        <v>156</v>
      </c>
      <c r="W13" s="115" t="s">
        <v>21</v>
      </c>
      <c r="X13" s="36" t="n">
        <v>0.3097</v>
      </c>
      <c r="Y13" s="37" t="n">
        <v>826</v>
      </c>
      <c r="Z13" s="115" t="s">
        <v>21</v>
      </c>
      <c r="AA13" s="36" t="n">
        <v>1.6398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26</v>
      </c>
      <c r="E14" s="115" t="s">
        <v>21</v>
      </c>
      <c r="F14" s="36" t="n">
        <v>0.2501</v>
      </c>
      <c r="G14" s="37" t="n">
        <v>6047</v>
      </c>
      <c r="H14" s="115" t="s">
        <v>21</v>
      </c>
      <c r="I14" s="36" t="n">
        <v>12.0054</v>
      </c>
      <c r="J14" s="37" t="n">
        <v>9452</v>
      </c>
      <c r="K14" s="115" t="s">
        <v>21</v>
      </c>
      <c r="L14" s="36" t="n">
        <v>18.7655</v>
      </c>
      <c r="M14" s="37" t="n">
        <v>1363</v>
      </c>
      <c r="N14" s="115" t="s">
        <v>21</v>
      </c>
      <c r="O14" s="36" t="n">
        <v>2.706</v>
      </c>
      <c r="P14" s="37" t="n">
        <v>12523</v>
      </c>
      <c r="Q14" s="115" t="s">
        <v>21</v>
      </c>
      <c r="R14" s="36" t="n">
        <v>24.8625</v>
      </c>
      <c r="S14" s="37" t="n">
        <v>29511</v>
      </c>
      <c r="T14" s="115" t="s">
        <v>21</v>
      </c>
      <c r="U14" s="38" t="n">
        <v>58.5896</v>
      </c>
      <c r="V14" s="37" t="n">
        <v>95</v>
      </c>
      <c r="W14" s="115" t="s">
        <v>21</v>
      </c>
      <c r="X14" s="36" t="n">
        <v>0.1886</v>
      </c>
      <c r="Y14" s="37" t="n">
        <v>1362</v>
      </c>
      <c r="Z14" s="115" t="s">
        <v>21</v>
      </c>
      <c r="AA14" s="36" t="n">
        <v>2.704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97</v>
      </c>
      <c r="E15" s="116" t="s">
        <v>21</v>
      </c>
      <c r="F15" s="42" t="n">
        <v>0.3911</v>
      </c>
      <c r="G15" s="43" t="n">
        <v>11129</v>
      </c>
      <c r="H15" s="116" t="s">
        <v>21</v>
      </c>
      <c r="I15" s="42" t="n">
        <v>22.0949</v>
      </c>
      <c r="J15" s="43" t="n">
        <v>14804</v>
      </c>
      <c r="K15" s="116" t="s">
        <v>21</v>
      </c>
      <c r="L15" s="42" t="n">
        <v>29.391</v>
      </c>
      <c r="M15" s="43" t="n">
        <v>2150</v>
      </c>
      <c r="N15" s="116" t="s">
        <v>21</v>
      </c>
      <c r="O15" s="42" t="n">
        <v>4.2684</v>
      </c>
      <c r="P15" s="43" t="n">
        <v>22089</v>
      </c>
      <c r="Q15" s="116" t="s">
        <v>21</v>
      </c>
      <c r="R15" s="42" t="n">
        <v>43.8543</v>
      </c>
      <c r="S15" s="43" t="n">
        <v>50369</v>
      </c>
      <c r="T15" s="116" t="s">
        <v>21</v>
      </c>
      <c r="U15" s="44" t="n">
        <v>100</v>
      </c>
      <c r="V15" s="43" t="n">
        <v>251</v>
      </c>
      <c r="W15" s="116" t="s">
        <v>21</v>
      </c>
      <c r="X15" s="42" t="n">
        <v>0.4983</v>
      </c>
      <c r="Y15" s="43" t="n">
        <v>2188</v>
      </c>
      <c r="Z15" s="116" t="s">
        <v>21</v>
      </c>
      <c r="AA15" s="42" t="n">
        <v>4.343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206</v>
      </c>
      <c r="E16" s="118" t="s">
        <v>21</v>
      </c>
      <c r="F16" s="50" t="n">
        <v>0.1854</v>
      </c>
      <c r="G16" s="51" t="n">
        <v>10990</v>
      </c>
      <c r="H16" s="118" t="s">
        <v>21</v>
      </c>
      <c r="I16" s="50" t="n">
        <v>9.8912</v>
      </c>
      <c r="J16" s="51" t="n">
        <v>12322</v>
      </c>
      <c r="K16" s="118" t="s">
        <v>21</v>
      </c>
      <c r="L16" s="50" t="n">
        <v>11.0901</v>
      </c>
      <c r="M16" s="51" t="n">
        <v>1551</v>
      </c>
      <c r="N16" s="118" t="s">
        <v>21</v>
      </c>
      <c r="O16" s="50" t="n">
        <v>1.3959</v>
      </c>
      <c r="P16" s="51" t="n">
        <v>20524</v>
      </c>
      <c r="Q16" s="118" t="s">
        <v>21</v>
      </c>
      <c r="R16" s="50" t="n">
        <v>18.4721</v>
      </c>
      <c r="S16" s="51" t="n">
        <v>45593</v>
      </c>
      <c r="T16" s="118" t="s">
        <v>21</v>
      </c>
      <c r="U16" s="52" t="n">
        <v>41.0348</v>
      </c>
      <c r="V16" s="51" t="n">
        <v>352</v>
      </c>
      <c r="W16" s="118" t="s">
        <v>21</v>
      </c>
      <c r="X16" s="50" t="n">
        <v>0.3168</v>
      </c>
      <c r="Y16" s="51" t="n">
        <v>1924</v>
      </c>
      <c r="Z16" s="118" t="s">
        <v>21</v>
      </c>
      <c r="AA16" s="50" t="n">
        <v>1.7316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306</v>
      </c>
      <c r="E17" s="115" t="s">
        <v>21</v>
      </c>
      <c r="F17" s="36" t="n">
        <v>0.2754</v>
      </c>
      <c r="G17" s="37" t="n">
        <v>13411</v>
      </c>
      <c r="H17" s="115" t="s">
        <v>21</v>
      </c>
      <c r="I17" s="36" t="n">
        <v>12.0702</v>
      </c>
      <c r="J17" s="37" t="n">
        <v>21647</v>
      </c>
      <c r="K17" s="115" t="s">
        <v>21</v>
      </c>
      <c r="L17" s="36" t="n">
        <v>19.4828</v>
      </c>
      <c r="M17" s="37" t="n">
        <v>2993</v>
      </c>
      <c r="N17" s="115" t="s">
        <v>21</v>
      </c>
      <c r="O17" s="36" t="n">
        <v>2.6937</v>
      </c>
      <c r="P17" s="37" t="n">
        <v>27158</v>
      </c>
      <c r="Q17" s="115" t="s">
        <v>21</v>
      </c>
      <c r="R17" s="36" t="n">
        <v>24.4428</v>
      </c>
      <c r="S17" s="37" t="n">
        <v>65515</v>
      </c>
      <c r="T17" s="115" t="s">
        <v>21</v>
      </c>
      <c r="U17" s="38" t="n">
        <v>58.9651</v>
      </c>
      <c r="V17" s="37" t="n">
        <v>248</v>
      </c>
      <c r="W17" s="115" t="s">
        <v>21</v>
      </c>
      <c r="X17" s="36" t="n">
        <v>0.2232</v>
      </c>
      <c r="Y17" s="37" t="n">
        <v>3086</v>
      </c>
      <c r="Z17" s="115" t="s">
        <v>21</v>
      </c>
      <c r="AA17" s="36" t="n">
        <v>2.7774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512</v>
      </c>
      <c r="E18" s="116" t="s">
        <v>21</v>
      </c>
      <c r="F18" s="42" t="n">
        <v>0.4608</v>
      </c>
      <c r="G18" s="43" t="n">
        <v>24401</v>
      </c>
      <c r="H18" s="116" t="s">
        <v>21</v>
      </c>
      <c r="I18" s="42" t="n">
        <v>21.9615</v>
      </c>
      <c r="J18" s="43" t="n">
        <v>33969</v>
      </c>
      <c r="K18" s="116" t="s">
        <v>21</v>
      </c>
      <c r="L18" s="42" t="n">
        <v>30.5729</v>
      </c>
      <c r="M18" s="43" t="n">
        <v>4544</v>
      </c>
      <c r="N18" s="116" t="s">
        <v>21</v>
      </c>
      <c r="O18" s="42" t="n">
        <v>4.0897</v>
      </c>
      <c r="P18" s="43" t="n">
        <v>47682</v>
      </c>
      <c r="Q18" s="116" t="s">
        <v>21</v>
      </c>
      <c r="R18" s="42" t="n">
        <v>42.915</v>
      </c>
      <c r="S18" s="43" t="n">
        <v>111108</v>
      </c>
      <c r="T18" s="116" t="s">
        <v>21</v>
      </c>
      <c r="U18" s="44" t="n">
        <v>100</v>
      </c>
      <c r="V18" s="43" t="n">
        <v>600</v>
      </c>
      <c r="W18" s="116" t="s">
        <v>21</v>
      </c>
      <c r="X18" s="42" t="n">
        <v>0.54</v>
      </c>
      <c r="Y18" s="43" t="n">
        <v>5010</v>
      </c>
      <c r="Z18" s="116" t="s">
        <v>21</v>
      </c>
      <c r="AA18" s="42" t="n">
        <v>4.5091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85</v>
      </c>
      <c r="E19" s="118" t="s">
        <v>21</v>
      </c>
      <c r="F19" s="50" t="n">
        <v>0.145</v>
      </c>
      <c r="G19" s="51" t="n">
        <v>6238</v>
      </c>
      <c r="H19" s="118" t="s">
        <v>21</v>
      </c>
      <c r="I19" s="50" t="n">
        <v>10.6461</v>
      </c>
      <c r="J19" s="51" t="n">
        <v>5247</v>
      </c>
      <c r="K19" s="118" t="s">
        <v>21</v>
      </c>
      <c r="L19" s="50" t="n">
        <v>8.9548</v>
      </c>
      <c r="M19" s="51" t="n">
        <v>457</v>
      </c>
      <c r="N19" s="118" t="s">
        <v>21</v>
      </c>
      <c r="O19" s="50" t="n">
        <v>0.7799</v>
      </c>
      <c r="P19" s="51" t="n">
        <v>13774</v>
      </c>
      <c r="Q19" s="118" t="s">
        <v>21</v>
      </c>
      <c r="R19" s="50" t="n">
        <v>23.5075</v>
      </c>
      <c r="S19" s="51" t="n">
        <v>25800</v>
      </c>
      <c r="T19" s="118" t="s">
        <v>21</v>
      </c>
      <c r="U19" s="52" t="n">
        <v>44.0318</v>
      </c>
      <c r="V19" s="51" t="n">
        <v>186</v>
      </c>
      <c r="W19" s="118" t="s">
        <v>21</v>
      </c>
      <c r="X19" s="50" t="n">
        <v>0.3174</v>
      </c>
      <c r="Y19" s="51" t="n">
        <v>952</v>
      </c>
      <c r="Z19" s="118" t="s">
        <v>21</v>
      </c>
      <c r="AA19" s="50" t="n">
        <v>1.6247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90</v>
      </c>
      <c r="E20" s="115" t="s">
        <v>21</v>
      </c>
      <c r="F20" s="36" t="n">
        <v>0.1535</v>
      </c>
      <c r="G20" s="37" t="n">
        <v>7012</v>
      </c>
      <c r="H20" s="115" t="s">
        <v>21</v>
      </c>
      <c r="I20" s="36" t="n">
        <v>11.967</v>
      </c>
      <c r="J20" s="37" t="n">
        <v>9030</v>
      </c>
      <c r="K20" s="115" t="s">
        <v>21</v>
      </c>
      <c r="L20" s="36" t="n">
        <v>15.4111</v>
      </c>
      <c r="M20" s="37" t="n">
        <v>776</v>
      </c>
      <c r="N20" s="115" t="s">
        <v>21</v>
      </c>
      <c r="O20" s="36" t="n">
        <v>1.3243</v>
      </c>
      <c r="P20" s="37" t="n">
        <v>15887</v>
      </c>
      <c r="Q20" s="115" t="s">
        <v>21</v>
      </c>
      <c r="R20" s="36" t="n">
        <v>27.1136</v>
      </c>
      <c r="S20" s="37" t="n">
        <v>32794</v>
      </c>
      <c r="T20" s="115" t="s">
        <v>21</v>
      </c>
      <c r="U20" s="38" t="n">
        <v>55.9681</v>
      </c>
      <c r="V20" s="37" t="n">
        <v>103</v>
      </c>
      <c r="W20" s="115" t="s">
        <v>21</v>
      </c>
      <c r="X20" s="36" t="n">
        <v>0.1757</v>
      </c>
      <c r="Y20" s="37" t="n">
        <v>1504</v>
      </c>
      <c r="Z20" s="115" t="s">
        <v>21</v>
      </c>
      <c r="AA20" s="36" t="n">
        <v>2.5668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75</v>
      </c>
      <c r="E21" s="116" t="s">
        <v>21</v>
      </c>
      <c r="F21" s="42" t="n">
        <v>0.2986</v>
      </c>
      <c r="G21" s="43" t="n">
        <v>13250</v>
      </c>
      <c r="H21" s="116" t="s">
        <v>21</v>
      </c>
      <c r="I21" s="42" t="n">
        <v>22.6132</v>
      </c>
      <c r="J21" s="43" t="n">
        <v>14277</v>
      </c>
      <c r="K21" s="116" t="s">
        <v>21</v>
      </c>
      <c r="L21" s="42" t="n">
        <v>24.3659</v>
      </c>
      <c r="M21" s="43" t="n">
        <v>1233</v>
      </c>
      <c r="N21" s="116" t="s">
        <v>21</v>
      </c>
      <c r="O21" s="42" t="n">
        <v>2.1043</v>
      </c>
      <c r="P21" s="43" t="n">
        <v>29661</v>
      </c>
      <c r="Q21" s="116" t="s">
        <v>21</v>
      </c>
      <c r="R21" s="42" t="n">
        <v>50.6212</v>
      </c>
      <c r="S21" s="43" t="n">
        <v>58594</v>
      </c>
      <c r="T21" s="116" t="s">
        <v>21</v>
      </c>
      <c r="U21" s="44" t="n">
        <v>100</v>
      </c>
      <c r="V21" s="43" t="n">
        <v>289</v>
      </c>
      <c r="W21" s="116" t="s">
        <v>21</v>
      </c>
      <c r="X21" s="42" t="n">
        <v>0.4932</v>
      </c>
      <c r="Y21" s="43" t="n">
        <v>2456</v>
      </c>
      <c r="Z21" s="116" t="s">
        <v>21</v>
      </c>
      <c r="AA21" s="42" t="n">
        <v>4.1915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32</v>
      </c>
      <c r="E22" s="118" t="s">
        <v>21</v>
      </c>
      <c r="F22" s="50" t="n">
        <v>0.1116</v>
      </c>
      <c r="G22" s="51" t="n">
        <v>3294</v>
      </c>
      <c r="H22" s="118" t="s">
        <v>21</v>
      </c>
      <c r="I22" s="50" t="n">
        <v>11.4909</v>
      </c>
      <c r="J22" s="51" t="n">
        <v>3638</v>
      </c>
      <c r="K22" s="118" t="s">
        <v>21</v>
      </c>
      <c r="L22" s="50" t="n">
        <v>12.6909</v>
      </c>
      <c r="M22" s="51" t="n">
        <v>273</v>
      </c>
      <c r="N22" s="118" t="s">
        <v>21</v>
      </c>
      <c r="O22" s="50" t="n">
        <v>0.9523</v>
      </c>
      <c r="P22" s="51" t="n">
        <v>4997</v>
      </c>
      <c r="Q22" s="118" t="s">
        <v>21</v>
      </c>
      <c r="R22" s="50" t="n">
        <v>17.4318</v>
      </c>
      <c r="S22" s="51" t="n">
        <v>12234</v>
      </c>
      <c r="T22" s="118" t="s">
        <v>21</v>
      </c>
      <c r="U22" s="52" t="n">
        <v>42.6777</v>
      </c>
      <c r="V22" s="51" t="n">
        <v>54</v>
      </c>
      <c r="W22" s="118" t="s">
        <v>21</v>
      </c>
      <c r="X22" s="50" t="n">
        <v>0.1883</v>
      </c>
      <c r="Y22" s="51" t="n">
        <v>406</v>
      </c>
      <c r="Z22" s="118" t="s">
        <v>21</v>
      </c>
      <c r="AA22" s="50" t="n">
        <v>1.4163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52</v>
      </c>
      <c r="E23" s="115" t="s">
        <v>21</v>
      </c>
      <c r="F23" s="36" t="n">
        <v>0.1813</v>
      </c>
      <c r="G23" s="37" t="n">
        <v>3707</v>
      </c>
      <c r="H23" s="115" t="s">
        <v>21</v>
      </c>
      <c r="I23" s="36" t="n">
        <v>12.9316</v>
      </c>
      <c r="J23" s="37" t="n">
        <v>5951</v>
      </c>
      <c r="K23" s="115" t="s">
        <v>21</v>
      </c>
      <c r="L23" s="36" t="n">
        <v>20.7597</v>
      </c>
      <c r="M23" s="37" t="n">
        <v>443</v>
      </c>
      <c r="N23" s="115" t="s">
        <v>21</v>
      </c>
      <c r="O23" s="36" t="n">
        <v>1.5453</v>
      </c>
      <c r="P23" s="37" t="n">
        <v>6279</v>
      </c>
      <c r="Q23" s="115" t="s">
        <v>21</v>
      </c>
      <c r="R23" s="36" t="n">
        <v>21.9039</v>
      </c>
      <c r="S23" s="37" t="n">
        <v>16432</v>
      </c>
      <c r="T23" s="115" t="s">
        <v>21</v>
      </c>
      <c r="U23" s="38" t="n">
        <v>57.3222</v>
      </c>
      <c r="V23" s="37" t="n">
        <v>39</v>
      </c>
      <c r="W23" s="115" t="s">
        <v>21</v>
      </c>
      <c r="X23" s="36" t="n">
        <v>0.136</v>
      </c>
      <c r="Y23" s="37" t="n">
        <v>649</v>
      </c>
      <c r="Z23" s="115" t="s">
        <v>21</v>
      </c>
      <c r="AA23" s="36" t="n">
        <v>2.264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84</v>
      </c>
      <c r="E24" s="116" t="s">
        <v>21</v>
      </c>
      <c r="F24" s="42" t="n">
        <v>0.293</v>
      </c>
      <c r="G24" s="43" t="n">
        <v>7001</v>
      </c>
      <c r="H24" s="116" t="s">
        <v>21</v>
      </c>
      <c r="I24" s="42" t="n">
        <v>24.4226</v>
      </c>
      <c r="J24" s="43" t="n">
        <v>9589</v>
      </c>
      <c r="K24" s="116" t="s">
        <v>21</v>
      </c>
      <c r="L24" s="42" t="n">
        <v>33.4507</v>
      </c>
      <c r="M24" s="43" t="n">
        <v>716</v>
      </c>
      <c r="N24" s="116" t="s">
        <v>21</v>
      </c>
      <c r="O24" s="42" t="n">
        <v>2.4977</v>
      </c>
      <c r="P24" s="43" t="n">
        <v>11276</v>
      </c>
      <c r="Q24" s="116" t="s">
        <v>21</v>
      </c>
      <c r="R24" s="42" t="n">
        <v>39.3357</v>
      </c>
      <c r="S24" s="43" t="n">
        <v>28666</v>
      </c>
      <c r="T24" s="116" t="s">
        <v>21</v>
      </c>
      <c r="U24" s="44" t="n">
        <v>100</v>
      </c>
      <c r="V24" s="43" t="n">
        <v>93</v>
      </c>
      <c r="W24" s="116" t="s">
        <v>21</v>
      </c>
      <c r="X24" s="42" t="n">
        <v>0.3244</v>
      </c>
      <c r="Y24" s="43" t="n">
        <v>1055</v>
      </c>
      <c r="Z24" s="116" t="s">
        <v>21</v>
      </c>
      <c r="AA24" s="42" t="n">
        <v>3.6803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08</v>
      </c>
      <c r="E25" s="118" t="s">
        <v>21</v>
      </c>
      <c r="F25" s="50" t="n">
        <v>0.2237</v>
      </c>
      <c r="G25" s="51" t="n">
        <v>4135</v>
      </c>
      <c r="H25" s="118" t="s">
        <v>21</v>
      </c>
      <c r="I25" s="50" t="n">
        <v>8.5667</v>
      </c>
      <c r="J25" s="51" t="n">
        <v>6033</v>
      </c>
      <c r="K25" s="118" t="s">
        <v>21</v>
      </c>
      <c r="L25" s="50" t="n">
        <v>12.4989</v>
      </c>
      <c r="M25" s="51" t="n">
        <v>1091</v>
      </c>
      <c r="N25" s="118" t="s">
        <v>21</v>
      </c>
      <c r="O25" s="50" t="n">
        <v>2.2602</v>
      </c>
      <c r="P25" s="51" t="n">
        <v>7441</v>
      </c>
      <c r="Q25" s="118" t="s">
        <v>21</v>
      </c>
      <c r="R25" s="50" t="n">
        <v>15.416</v>
      </c>
      <c r="S25" s="51" t="n">
        <v>18807</v>
      </c>
      <c r="T25" s="118" t="s">
        <v>21</v>
      </c>
      <c r="U25" s="52" t="n">
        <v>38.9637</v>
      </c>
      <c r="V25" s="51" t="n">
        <v>156</v>
      </c>
      <c r="W25" s="118" t="s">
        <v>21</v>
      </c>
      <c r="X25" s="50" t="n">
        <v>0.3231</v>
      </c>
      <c r="Y25" s="51" t="n">
        <v>730</v>
      </c>
      <c r="Z25" s="118" t="s">
        <v>21</v>
      </c>
      <c r="AA25" s="50" t="n">
        <v>1.5123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203</v>
      </c>
      <c r="E26" s="115" t="s">
        <v>21</v>
      </c>
      <c r="F26" s="36" t="n">
        <v>0.4205</v>
      </c>
      <c r="G26" s="37" t="n">
        <v>5799</v>
      </c>
      <c r="H26" s="115" t="s">
        <v>21</v>
      </c>
      <c r="I26" s="36" t="n">
        <v>12.0141</v>
      </c>
      <c r="J26" s="37" t="n">
        <v>10085</v>
      </c>
      <c r="K26" s="115" t="s">
        <v>21</v>
      </c>
      <c r="L26" s="36" t="n">
        <v>20.8937</v>
      </c>
      <c r="M26" s="37" t="n">
        <v>2232</v>
      </c>
      <c r="N26" s="115" t="s">
        <v>21</v>
      </c>
      <c r="O26" s="36" t="n">
        <v>4.6241</v>
      </c>
      <c r="P26" s="37" t="n">
        <v>11141</v>
      </c>
      <c r="Q26" s="115" t="s">
        <v>21</v>
      </c>
      <c r="R26" s="36" t="n">
        <v>23.0815</v>
      </c>
      <c r="S26" s="37" t="n">
        <v>29461</v>
      </c>
      <c r="T26" s="115" t="s">
        <v>21</v>
      </c>
      <c r="U26" s="38" t="n">
        <v>61.0362</v>
      </c>
      <c r="V26" s="37" t="n">
        <v>159</v>
      </c>
      <c r="W26" s="115" t="s">
        <v>21</v>
      </c>
      <c r="X26" s="36" t="n">
        <v>0.3294</v>
      </c>
      <c r="Y26" s="37" t="n">
        <v>1142</v>
      </c>
      <c r="Z26" s="115" t="s">
        <v>21</v>
      </c>
      <c r="AA26" s="36" t="n">
        <v>2.3659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311</v>
      </c>
      <c r="E27" s="116" t="s">
        <v>21</v>
      </c>
      <c r="F27" s="42" t="n">
        <v>0.6443</v>
      </c>
      <c r="G27" s="43" t="n">
        <v>9934</v>
      </c>
      <c r="H27" s="116" t="s">
        <v>21</v>
      </c>
      <c r="I27" s="42" t="n">
        <v>20.5809</v>
      </c>
      <c r="J27" s="43" t="n">
        <v>16118</v>
      </c>
      <c r="K27" s="116" t="s">
        <v>21</v>
      </c>
      <c r="L27" s="42" t="n">
        <v>33.3927</v>
      </c>
      <c r="M27" s="43" t="n">
        <v>3323</v>
      </c>
      <c r="N27" s="116" t="s">
        <v>21</v>
      </c>
      <c r="O27" s="42" t="n">
        <v>6.8844</v>
      </c>
      <c r="P27" s="43" t="n">
        <v>18582</v>
      </c>
      <c r="Q27" s="116" t="s">
        <v>21</v>
      </c>
      <c r="R27" s="42" t="n">
        <v>38.4975</v>
      </c>
      <c r="S27" s="43" t="n">
        <v>48268</v>
      </c>
      <c r="T27" s="116" t="s">
        <v>21</v>
      </c>
      <c r="U27" s="44" t="n">
        <v>100</v>
      </c>
      <c r="V27" s="43" t="n">
        <v>315</v>
      </c>
      <c r="W27" s="116" t="s">
        <v>21</v>
      </c>
      <c r="X27" s="42" t="n">
        <v>0.6526</v>
      </c>
      <c r="Y27" s="43" t="n">
        <v>1872</v>
      </c>
      <c r="Z27" s="116" t="s">
        <v>21</v>
      </c>
      <c r="AA27" s="42" t="n">
        <v>3.8783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293635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280700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215</v>
      </c>
      <c r="E30" s="118" t="s">
        <v>21</v>
      </c>
      <c r="F30" s="50" t="n">
        <v>0.3668</v>
      </c>
      <c r="G30" s="51" t="n">
        <v>3179</v>
      </c>
      <c r="H30" s="118" t="s">
        <v>21</v>
      </c>
      <c r="I30" s="50" t="n">
        <v>5.4238</v>
      </c>
      <c r="J30" s="51" t="n">
        <v>15611</v>
      </c>
      <c r="K30" s="118" t="s">
        <v>21</v>
      </c>
      <c r="L30" s="50" t="n">
        <v>26.6349</v>
      </c>
      <c r="M30" s="51" t="n">
        <v>2778</v>
      </c>
      <c r="N30" s="118" t="s">
        <v>21</v>
      </c>
      <c r="O30" s="50" t="n">
        <v>4.7397</v>
      </c>
      <c r="P30" s="51" t="n">
        <v>8691</v>
      </c>
      <c r="Q30" s="118" t="s">
        <v>21</v>
      </c>
      <c r="R30" s="50" t="n">
        <v>14.8282</v>
      </c>
      <c r="S30" s="51" t="n">
        <v>30475</v>
      </c>
      <c r="T30" s="118" t="s">
        <v>21</v>
      </c>
      <c r="U30" s="52" t="n">
        <v>51.9953</v>
      </c>
      <c r="V30" s="51" t="n">
        <v>2935</v>
      </c>
      <c r="W30" s="118" t="s">
        <v>21</v>
      </c>
      <c r="X30" s="50" t="n">
        <v>5.0075</v>
      </c>
      <c r="Y30" s="51" t="n">
        <v>7116</v>
      </c>
      <c r="Z30" s="118" t="s">
        <v>21</v>
      </c>
      <c r="AA30" s="50" t="n">
        <v>12.141</v>
      </c>
      <c r="AB30" s="51" t="n">
        <v>303</v>
      </c>
      <c r="AC30" s="118" t="s">
        <v>21</v>
      </c>
      <c r="AD30" s="50" t="n">
        <v>0.5169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85</v>
      </c>
      <c r="E31" s="115" t="s">
        <v>21</v>
      </c>
      <c r="F31" s="36" t="n">
        <v>0.3156</v>
      </c>
      <c r="G31" s="37" t="n">
        <v>2683</v>
      </c>
      <c r="H31" s="115" t="s">
        <v>21</v>
      </c>
      <c r="I31" s="36" t="n">
        <v>4.5776</v>
      </c>
      <c r="J31" s="37" t="n">
        <v>14844</v>
      </c>
      <c r="K31" s="115" t="s">
        <v>21</v>
      </c>
      <c r="L31" s="36" t="n">
        <v>25.3263</v>
      </c>
      <c r="M31" s="37" t="n">
        <v>2775</v>
      </c>
      <c r="N31" s="115" t="s">
        <v>21</v>
      </c>
      <c r="O31" s="36" t="n">
        <v>4.7346</v>
      </c>
      <c r="P31" s="37" t="n">
        <v>7650</v>
      </c>
      <c r="Q31" s="115" t="s">
        <v>21</v>
      </c>
      <c r="R31" s="36" t="n">
        <v>13.0521</v>
      </c>
      <c r="S31" s="37" t="n">
        <v>28136</v>
      </c>
      <c r="T31" s="115" t="s">
        <v>21</v>
      </c>
      <c r="U31" s="38" t="n">
        <v>48.0046</v>
      </c>
      <c r="V31" s="37" t="n">
        <v>1490</v>
      </c>
      <c r="W31" s="115" t="s">
        <v>21</v>
      </c>
      <c r="X31" s="36" t="n">
        <v>2.5421</v>
      </c>
      <c r="Y31" s="37" t="n">
        <v>5827</v>
      </c>
      <c r="Z31" s="115" t="s">
        <v>21</v>
      </c>
      <c r="AA31" s="36" t="n">
        <v>9.9418</v>
      </c>
      <c r="AB31" s="37" t="n">
        <v>146</v>
      </c>
      <c r="AC31" s="115" t="s">
        <v>21</v>
      </c>
      <c r="AD31" s="36" t="n">
        <v>0.249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400</v>
      </c>
      <c r="E32" s="116" t="s">
        <v>21</v>
      </c>
      <c r="F32" s="42" t="n">
        <v>0.6824</v>
      </c>
      <c r="G32" s="43" t="n">
        <v>5862</v>
      </c>
      <c r="H32" s="116" t="s">
        <v>21</v>
      </c>
      <c r="I32" s="42" t="n">
        <v>10.0015</v>
      </c>
      <c r="J32" s="43" t="n">
        <v>30455</v>
      </c>
      <c r="K32" s="116" t="s">
        <v>21</v>
      </c>
      <c r="L32" s="42" t="n">
        <v>51.9612</v>
      </c>
      <c r="M32" s="43" t="n">
        <v>5553</v>
      </c>
      <c r="N32" s="116" t="s">
        <v>21</v>
      </c>
      <c r="O32" s="42" t="n">
        <v>9.4743</v>
      </c>
      <c r="P32" s="43" t="n">
        <v>16341</v>
      </c>
      <c r="Q32" s="116" t="s">
        <v>21</v>
      </c>
      <c r="R32" s="42" t="n">
        <v>27.8804</v>
      </c>
      <c r="S32" s="43" t="n">
        <v>58611</v>
      </c>
      <c r="T32" s="116" t="s">
        <v>21</v>
      </c>
      <c r="U32" s="44" t="n">
        <v>100</v>
      </c>
      <c r="V32" s="43" t="n">
        <v>4425</v>
      </c>
      <c r="W32" s="116" t="s">
        <v>21</v>
      </c>
      <c r="X32" s="42" t="n">
        <v>7.5497</v>
      </c>
      <c r="Y32" s="43" t="n">
        <v>12943</v>
      </c>
      <c r="Z32" s="116" t="s">
        <v>21</v>
      </c>
      <c r="AA32" s="42" t="n">
        <v>22.0828</v>
      </c>
      <c r="AB32" s="43" t="n">
        <v>449</v>
      </c>
      <c r="AC32" s="116" t="s">
        <v>21</v>
      </c>
      <c r="AD32" s="42" t="n">
        <v>0.766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78</v>
      </c>
      <c r="E33" s="118" t="s">
        <v>21</v>
      </c>
      <c r="F33" s="50" t="n">
        <v>0.4225</v>
      </c>
      <c r="G33" s="51" t="n">
        <v>998</v>
      </c>
      <c r="H33" s="118" t="s">
        <v>21</v>
      </c>
      <c r="I33" s="50" t="n">
        <v>5.4068</v>
      </c>
      <c r="J33" s="51" t="n">
        <v>5372</v>
      </c>
      <c r="K33" s="118" t="s">
        <v>21</v>
      </c>
      <c r="L33" s="50" t="n">
        <v>29.1039</v>
      </c>
      <c r="M33" s="51" t="n">
        <v>1045</v>
      </c>
      <c r="N33" s="118" t="s">
        <v>21</v>
      </c>
      <c r="O33" s="50" t="n">
        <v>5.6615</v>
      </c>
      <c r="P33" s="51" t="n">
        <v>2080</v>
      </c>
      <c r="Q33" s="118" t="s">
        <v>21</v>
      </c>
      <c r="R33" s="50" t="n">
        <v>11.2688</v>
      </c>
      <c r="S33" s="51" t="n">
        <v>9573</v>
      </c>
      <c r="T33" s="118" t="s">
        <v>21</v>
      </c>
      <c r="U33" s="52" t="n">
        <v>51.8636</v>
      </c>
      <c r="V33" s="51" t="n">
        <v>1641</v>
      </c>
      <c r="W33" s="118" t="s">
        <v>21</v>
      </c>
      <c r="X33" s="50" t="n">
        <v>8.8904</v>
      </c>
      <c r="Y33" s="51" t="n">
        <v>3128</v>
      </c>
      <c r="Z33" s="118" t="s">
        <v>21</v>
      </c>
      <c r="AA33" s="50" t="n">
        <v>16.9465</v>
      </c>
      <c r="AB33" s="51" t="n">
        <v>88</v>
      </c>
      <c r="AC33" s="118" t="s">
        <v>21</v>
      </c>
      <c r="AD33" s="50" t="n">
        <v>0.4767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81</v>
      </c>
      <c r="E34" s="115" t="s">
        <v>21</v>
      </c>
      <c r="F34" s="36" t="n">
        <v>0.4388</v>
      </c>
      <c r="G34" s="37" t="n">
        <v>815</v>
      </c>
      <c r="H34" s="115" t="s">
        <v>21</v>
      </c>
      <c r="I34" s="36" t="n">
        <v>4.4154</v>
      </c>
      <c r="J34" s="37" t="n">
        <v>5453</v>
      </c>
      <c r="K34" s="115" t="s">
        <v>21</v>
      </c>
      <c r="L34" s="36" t="n">
        <v>29.5427</v>
      </c>
      <c r="M34" s="37" t="n">
        <v>943</v>
      </c>
      <c r="N34" s="115" t="s">
        <v>21</v>
      </c>
      <c r="O34" s="36" t="n">
        <v>5.1088</v>
      </c>
      <c r="P34" s="37" t="n">
        <v>1593</v>
      </c>
      <c r="Q34" s="115" t="s">
        <v>21</v>
      </c>
      <c r="R34" s="36" t="n">
        <v>8.6304</v>
      </c>
      <c r="S34" s="37" t="n">
        <v>8885</v>
      </c>
      <c r="T34" s="115" t="s">
        <v>21</v>
      </c>
      <c r="U34" s="38" t="n">
        <v>48.1363</v>
      </c>
      <c r="V34" s="37" t="n">
        <v>872</v>
      </c>
      <c r="W34" s="115" t="s">
        <v>21</v>
      </c>
      <c r="X34" s="36" t="n">
        <v>4.7242</v>
      </c>
      <c r="Y34" s="37" t="n">
        <v>2948</v>
      </c>
      <c r="Z34" s="115" t="s">
        <v>21</v>
      </c>
      <c r="AA34" s="36" t="n">
        <v>15.9713</v>
      </c>
      <c r="AB34" s="37" t="n">
        <v>42</v>
      </c>
      <c r="AC34" s="115" t="s">
        <v>21</v>
      </c>
      <c r="AD34" s="36" t="n">
        <v>0.2275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159</v>
      </c>
      <c r="E35" s="116" t="s">
        <v>21</v>
      </c>
      <c r="F35" s="42" t="n">
        <v>0.8614</v>
      </c>
      <c r="G35" s="43" t="n">
        <v>1813</v>
      </c>
      <c r="H35" s="116" t="s">
        <v>21</v>
      </c>
      <c r="I35" s="42" t="n">
        <v>9.8222</v>
      </c>
      <c r="J35" s="43" t="n">
        <v>10825</v>
      </c>
      <c r="K35" s="116" t="s">
        <v>21</v>
      </c>
      <c r="L35" s="42" t="n">
        <v>58.6466</v>
      </c>
      <c r="M35" s="43" t="n">
        <v>1988</v>
      </c>
      <c r="N35" s="116" t="s">
        <v>21</v>
      </c>
      <c r="O35" s="42" t="n">
        <v>10.7703</v>
      </c>
      <c r="P35" s="43" t="n">
        <v>3673</v>
      </c>
      <c r="Q35" s="116" t="s">
        <v>21</v>
      </c>
      <c r="R35" s="42" t="n">
        <v>19.8992</v>
      </c>
      <c r="S35" s="43" t="n">
        <v>18458</v>
      </c>
      <c r="T35" s="116" t="s">
        <v>21</v>
      </c>
      <c r="U35" s="44" t="n">
        <v>100</v>
      </c>
      <c r="V35" s="43" t="n">
        <v>2513</v>
      </c>
      <c r="W35" s="116" t="s">
        <v>21</v>
      </c>
      <c r="X35" s="42" t="n">
        <v>13.6146</v>
      </c>
      <c r="Y35" s="43" t="n">
        <v>6076</v>
      </c>
      <c r="Z35" s="116" t="s">
        <v>21</v>
      </c>
      <c r="AA35" s="42" t="n">
        <v>32.9179</v>
      </c>
      <c r="AB35" s="43" t="n">
        <v>130</v>
      </c>
      <c r="AC35" s="116" t="s">
        <v>21</v>
      </c>
      <c r="AD35" s="42" t="n">
        <v>0.7043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63</v>
      </c>
      <c r="E36" s="118" t="s">
        <v>21</v>
      </c>
      <c r="F36" s="50" t="n">
        <v>0.416</v>
      </c>
      <c r="G36" s="51" t="n">
        <v>754</v>
      </c>
      <c r="H36" s="118" t="s">
        <v>21</v>
      </c>
      <c r="I36" s="50" t="n">
        <v>4.9795</v>
      </c>
      <c r="J36" s="51" t="n">
        <v>4657</v>
      </c>
      <c r="K36" s="118" t="s">
        <v>21</v>
      </c>
      <c r="L36" s="50" t="n">
        <v>30.7555</v>
      </c>
      <c r="M36" s="51" t="n">
        <v>800</v>
      </c>
      <c r="N36" s="118" t="s">
        <v>21</v>
      </c>
      <c r="O36" s="50" t="n">
        <v>5.2833</v>
      </c>
      <c r="P36" s="51" t="n">
        <v>1528</v>
      </c>
      <c r="Q36" s="118" t="s">
        <v>21</v>
      </c>
      <c r="R36" s="50" t="n">
        <v>10.0911</v>
      </c>
      <c r="S36" s="51" t="n">
        <v>7802</v>
      </c>
      <c r="T36" s="118" t="s">
        <v>21</v>
      </c>
      <c r="U36" s="52" t="n">
        <v>51.5255</v>
      </c>
      <c r="V36" s="51" t="n">
        <v>1230</v>
      </c>
      <c r="W36" s="118" t="s">
        <v>21</v>
      </c>
      <c r="X36" s="50" t="n">
        <v>8.1231</v>
      </c>
      <c r="Y36" s="51" t="n">
        <v>2991</v>
      </c>
      <c r="Z36" s="118" t="s">
        <v>21</v>
      </c>
      <c r="AA36" s="50" t="n">
        <v>19.753</v>
      </c>
      <c r="AB36" s="51" t="n">
        <v>62</v>
      </c>
      <c r="AC36" s="118" t="s">
        <v>21</v>
      </c>
      <c r="AD36" s="50" t="n">
        <v>0.4094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56</v>
      </c>
      <c r="E37" s="115" t="s">
        <v>21</v>
      </c>
      <c r="F37" s="36" t="n">
        <v>0.3698</v>
      </c>
      <c r="G37" s="37" t="n">
        <v>533</v>
      </c>
      <c r="H37" s="115" t="s">
        <v>21</v>
      </c>
      <c r="I37" s="36" t="n">
        <v>3.52</v>
      </c>
      <c r="J37" s="37" t="n">
        <v>4684</v>
      </c>
      <c r="K37" s="115" t="s">
        <v>21</v>
      </c>
      <c r="L37" s="36" t="n">
        <v>30.9338</v>
      </c>
      <c r="M37" s="37" t="n">
        <v>814</v>
      </c>
      <c r="N37" s="115" t="s">
        <v>21</v>
      </c>
      <c r="O37" s="36" t="n">
        <v>5.3757</v>
      </c>
      <c r="P37" s="37" t="n">
        <v>1253</v>
      </c>
      <c r="Q37" s="115" t="s">
        <v>21</v>
      </c>
      <c r="R37" s="36" t="n">
        <v>8.2749</v>
      </c>
      <c r="S37" s="37" t="n">
        <v>7340</v>
      </c>
      <c r="T37" s="115" t="s">
        <v>21</v>
      </c>
      <c r="U37" s="38" t="n">
        <v>48.4744</v>
      </c>
      <c r="V37" s="37" t="n">
        <v>650</v>
      </c>
      <c r="W37" s="115" t="s">
        <v>21</v>
      </c>
      <c r="X37" s="36" t="n">
        <v>4.2926</v>
      </c>
      <c r="Y37" s="37" t="n">
        <v>2731</v>
      </c>
      <c r="Z37" s="115" t="s">
        <v>21</v>
      </c>
      <c r="AA37" s="36" t="n">
        <v>18.0359</v>
      </c>
      <c r="AB37" s="37" t="n">
        <v>44</v>
      </c>
      <c r="AC37" s="115" t="s">
        <v>21</v>
      </c>
      <c r="AD37" s="36" t="n">
        <v>0.2905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119</v>
      </c>
      <c r="E38" s="116" t="s">
        <v>21</v>
      </c>
      <c r="F38" s="42" t="n">
        <v>0.7858</v>
      </c>
      <c r="G38" s="43" t="n">
        <v>1287</v>
      </c>
      <c r="H38" s="116" t="s">
        <v>21</v>
      </c>
      <c r="I38" s="42" t="n">
        <v>8.4995</v>
      </c>
      <c r="J38" s="43" t="n">
        <v>9341</v>
      </c>
      <c r="K38" s="116" t="s">
        <v>21</v>
      </c>
      <c r="L38" s="42" t="n">
        <v>61.6893</v>
      </c>
      <c r="M38" s="43" t="n">
        <v>1614</v>
      </c>
      <c r="N38" s="116" t="s">
        <v>21</v>
      </c>
      <c r="O38" s="42" t="n">
        <v>10.659</v>
      </c>
      <c r="P38" s="43" t="n">
        <v>2781</v>
      </c>
      <c r="Q38" s="116" t="s">
        <v>21</v>
      </c>
      <c r="R38" s="42" t="n">
        <v>18.3661</v>
      </c>
      <c r="S38" s="43" t="n">
        <v>15142</v>
      </c>
      <c r="T38" s="116" t="s">
        <v>21</v>
      </c>
      <c r="U38" s="44" t="n">
        <v>100</v>
      </c>
      <c r="V38" s="43" t="n">
        <v>1880</v>
      </c>
      <c r="W38" s="116" t="s">
        <v>21</v>
      </c>
      <c r="X38" s="42" t="n">
        <v>12.4157</v>
      </c>
      <c r="Y38" s="43" t="n">
        <v>5722</v>
      </c>
      <c r="Z38" s="116" t="s">
        <v>21</v>
      </c>
      <c r="AA38" s="42" t="n">
        <v>37.7889</v>
      </c>
      <c r="AB38" s="43" t="n">
        <v>106</v>
      </c>
      <c r="AC38" s="116" t="s">
        <v>21</v>
      </c>
      <c r="AD38" s="42" t="n">
        <v>0.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8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13Z</cp:lastPrinted>
  <dcterms:modified xsi:type="dcterms:W3CDTF">2010-11-07T14:31:24Z</dcterms:modified>
  <cp:revision>0</cp:revision>
  <dc:subject/>
  <dc:title>SAS Output</dc:title>
</cp:coreProperties>
</file>