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Arizo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6692</v>
      </c>
      <c r="E10" s="35" t="s">
        <v>21</v>
      </c>
      <c r="F10" s="36" t="n">
        <v>2.8081</v>
      </c>
      <c r="G10" s="37" t="n">
        <v>12810</v>
      </c>
      <c r="H10" s="35" t="s">
        <v>21</v>
      </c>
      <c r="I10" s="36" t="n">
        <v>1.3477</v>
      </c>
      <c r="J10" s="37" t="n">
        <v>201697</v>
      </c>
      <c r="K10" s="35" t="s">
        <v>21</v>
      </c>
      <c r="L10" s="36" t="n">
        <v>21.2199</v>
      </c>
      <c r="M10" s="37" t="n">
        <v>25999</v>
      </c>
      <c r="N10" s="35" t="s">
        <v>21</v>
      </c>
      <c r="O10" s="36" t="n">
        <v>2.7352</v>
      </c>
      <c r="P10" s="37" t="n">
        <v>221878</v>
      </c>
      <c r="Q10" s="35" t="s">
        <v>21</v>
      </c>
      <c r="R10" s="36" t="n">
        <v>23.343</v>
      </c>
      <c r="S10" s="37" t="n">
        <v>489076</v>
      </c>
      <c r="T10" s="35" t="s">
        <v>21</v>
      </c>
      <c r="U10" s="38" t="n">
        <v>51.4541</v>
      </c>
      <c r="V10" s="37" t="n">
        <v>77332</v>
      </c>
      <c r="W10" s="35" t="s">
        <v>21</v>
      </c>
      <c r="X10" s="36" t="n">
        <v>8.1358</v>
      </c>
      <c r="Y10" s="37" t="n">
        <v>72636</v>
      </c>
      <c r="Z10" s="35" t="s">
        <v>21</v>
      </c>
      <c r="AA10" s="36" t="n">
        <v>7.641808380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5932</v>
      </c>
      <c r="E11" s="35" t="s">
        <v>21</v>
      </c>
      <c r="F11" s="36" t="n">
        <v>2.7282</v>
      </c>
      <c r="G11" s="37" t="n">
        <v>12639</v>
      </c>
      <c r="H11" s="35" t="s">
        <v>21</v>
      </c>
      <c r="I11" s="36" t="n">
        <v>1.3297</v>
      </c>
      <c r="J11" s="37" t="n">
        <v>191522</v>
      </c>
      <c r="K11" s="35" t="s">
        <v>21</v>
      </c>
      <c r="L11" s="36" t="n">
        <v>20.1494</v>
      </c>
      <c r="M11" s="37" t="n">
        <v>24453</v>
      </c>
      <c r="N11" s="35" t="s">
        <v>21</v>
      </c>
      <c r="O11" s="36" t="n">
        <v>2.5726</v>
      </c>
      <c r="P11" s="37" t="n">
        <v>206885</v>
      </c>
      <c r="Q11" s="35" t="s">
        <v>21</v>
      </c>
      <c r="R11" s="36" t="n">
        <v>21.7657</v>
      </c>
      <c r="S11" s="37" t="n">
        <v>461432</v>
      </c>
      <c r="T11" s="35" t="s">
        <v>21</v>
      </c>
      <c r="U11" s="38" t="n">
        <v>48.5458</v>
      </c>
      <c r="V11" s="37" t="n">
        <v>40133</v>
      </c>
      <c r="W11" s="35" t="s">
        <v>21</v>
      </c>
      <c r="X11" s="36" t="n">
        <v>4.2222</v>
      </c>
      <c r="Y11" s="37" t="n">
        <v>62778</v>
      </c>
      <c r="Z11" s="35" t="s">
        <v>21</v>
      </c>
      <c r="AA11" s="36" t="n">
        <v>6.6046787613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52624</v>
      </c>
      <c r="E12" s="41" t="s">
        <v>21</v>
      </c>
      <c r="F12" s="42" t="n">
        <v>5.5364</v>
      </c>
      <c r="G12" s="43" t="n">
        <v>25449</v>
      </c>
      <c r="H12" s="41" t="s">
        <v>21</v>
      </c>
      <c r="I12" s="42" t="n">
        <v>2.6774</v>
      </c>
      <c r="J12" s="43" t="n">
        <v>393219</v>
      </c>
      <c r="K12" s="41" t="s">
        <v>21</v>
      </c>
      <c r="L12" s="42" t="n">
        <v>41.3693</v>
      </c>
      <c r="M12" s="43" t="n">
        <v>50452</v>
      </c>
      <c r="N12" s="41" t="s">
        <v>21</v>
      </c>
      <c r="O12" s="42" t="n">
        <v>5.3078</v>
      </c>
      <c r="P12" s="43" t="n">
        <v>428763</v>
      </c>
      <c r="Q12" s="41" t="s">
        <v>21</v>
      </c>
      <c r="R12" s="42" t="n">
        <v>45.1088</v>
      </c>
      <c r="S12" s="43" t="n">
        <v>950508</v>
      </c>
      <c r="T12" s="41" t="s">
        <v>21</v>
      </c>
      <c r="U12" s="44" t="n">
        <v>100</v>
      </c>
      <c r="V12" s="43" t="n">
        <v>117465</v>
      </c>
      <c r="W12" s="41" t="s">
        <v>21</v>
      </c>
      <c r="X12" s="42" t="n">
        <v>12.3581</v>
      </c>
      <c r="Y12" s="43" t="n">
        <v>135414</v>
      </c>
      <c r="Z12" s="41" t="s">
        <v>21</v>
      </c>
      <c r="AA12" s="42" t="n">
        <v>14.24648714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522</v>
      </c>
      <c r="E13" s="35" t="s">
        <v>24</v>
      </c>
      <c r="F13" s="36" t="n">
        <v>3.4942</v>
      </c>
      <c r="G13" s="37" t="n">
        <v>187</v>
      </c>
      <c r="H13" s="35" t="s">
        <v>21</v>
      </c>
      <c r="I13" s="36" t="n">
        <v>1.2517</v>
      </c>
      <c r="J13" s="37" t="n">
        <v>3785</v>
      </c>
      <c r="K13" s="35" t="s">
        <v>21</v>
      </c>
      <c r="L13" s="36" t="n">
        <v>25.3363</v>
      </c>
      <c r="M13" s="37" t="n">
        <v>392</v>
      </c>
      <c r="N13" s="35" t="s">
        <v>21</v>
      </c>
      <c r="O13" s="36" t="n">
        <v>2.624</v>
      </c>
      <c r="P13" s="37" t="n">
        <v>4171</v>
      </c>
      <c r="Q13" s="35" t="s">
        <v>21</v>
      </c>
      <c r="R13" s="36" t="n">
        <v>27.9202</v>
      </c>
      <c r="S13" s="37" t="n">
        <v>9057</v>
      </c>
      <c r="T13" s="35" t="s">
        <v>21</v>
      </c>
      <c r="U13" s="38" t="n">
        <v>60.6265</v>
      </c>
      <c r="V13" s="37" t="n">
        <v>4713</v>
      </c>
      <c r="W13" s="35" t="s">
        <v>21</v>
      </c>
      <c r="X13" s="36" t="n">
        <v>31.5482</v>
      </c>
      <c r="Y13" s="37" t="n">
        <v>281</v>
      </c>
      <c r="Z13" s="35" t="s">
        <v>21</v>
      </c>
      <c r="AA13" s="36" t="n">
        <v>1.8809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34</v>
      </c>
      <c r="E14" s="35" t="s">
        <v>24</v>
      </c>
      <c r="F14" s="36" t="n">
        <v>2.9051</v>
      </c>
      <c r="G14" s="37" t="n">
        <v>166</v>
      </c>
      <c r="H14" s="35" t="s">
        <v>21</v>
      </c>
      <c r="I14" s="36" t="n">
        <v>1.1111</v>
      </c>
      <c r="J14" s="37" t="n">
        <v>2679</v>
      </c>
      <c r="K14" s="35" t="s">
        <v>21</v>
      </c>
      <c r="L14" s="36" t="n">
        <v>17.9329</v>
      </c>
      <c r="M14" s="37" t="n">
        <v>265</v>
      </c>
      <c r="N14" s="35" t="s">
        <v>21</v>
      </c>
      <c r="O14" s="36" t="n">
        <v>1.7738</v>
      </c>
      <c r="P14" s="37" t="n">
        <v>2339</v>
      </c>
      <c r="Q14" s="35" t="s">
        <v>21</v>
      </c>
      <c r="R14" s="36" t="n">
        <v>15.657</v>
      </c>
      <c r="S14" s="37" t="n">
        <v>5882</v>
      </c>
      <c r="T14" s="35" t="s">
        <v>21</v>
      </c>
      <c r="U14" s="38" t="n">
        <v>39.3734</v>
      </c>
      <c r="V14" s="37" t="n">
        <v>2049</v>
      </c>
      <c r="W14" s="35" t="s">
        <v>21</v>
      </c>
      <c r="X14" s="36" t="n">
        <v>13.7157</v>
      </c>
      <c r="Y14" s="37" t="n">
        <v>205</v>
      </c>
      <c r="Z14" s="35" t="s">
        <v>21</v>
      </c>
      <c r="AA14" s="36" t="n">
        <v>1.372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956</v>
      </c>
      <c r="E15" s="35" t="s">
        <v>24</v>
      </c>
      <c r="F15" s="36" t="n">
        <v>6.3993</v>
      </c>
      <c r="G15" s="37" t="n">
        <v>353</v>
      </c>
      <c r="H15" s="35" t="s">
        <v>21</v>
      </c>
      <c r="I15" s="36" t="n">
        <v>2.3629</v>
      </c>
      <c r="J15" s="37" t="n">
        <v>6464</v>
      </c>
      <c r="K15" s="35" t="s">
        <v>21</v>
      </c>
      <c r="L15" s="36" t="n">
        <v>43.2692</v>
      </c>
      <c r="M15" s="37" t="n">
        <v>657</v>
      </c>
      <c r="N15" s="35" t="s">
        <v>21</v>
      </c>
      <c r="O15" s="36" t="n">
        <v>4.3978</v>
      </c>
      <c r="P15" s="37" t="n">
        <v>6510</v>
      </c>
      <c r="Q15" s="35" t="s">
        <v>21</v>
      </c>
      <c r="R15" s="36" t="n">
        <v>43.5772</v>
      </c>
      <c r="S15" s="37" t="n">
        <v>14939</v>
      </c>
      <c r="T15" s="35" t="s">
        <v>21</v>
      </c>
      <c r="U15" s="38" t="n">
        <v>100</v>
      </c>
      <c r="V15" s="37" t="n">
        <v>6762</v>
      </c>
      <c r="W15" s="35" t="s">
        <v>21</v>
      </c>
      <c r="X15" s="36" t="n">
        <v>45.264</v>
      </c>
      <c r="Y15" s="37" t="n">
        <v>486</v>
      </c>
      <c r="Z15" s="35" t="s">
        <v>21</v>
      </c>
      <c r="AA15" s="36" t="n">
        <v>3.2532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5381</v>
      </c>
      <c r="E16" s="49" t="s">
        <v>24</v>
      </c>
      <c r="F16" s="50" t="n">
        <v>3.9737</v>
      </c>
      <c r="G16" s="51" t="n">
        <v>1915</v>
      </c>
      <c r="H16" s="49" t="s">
        <v>21</v>
      </c>
      <c r="I16" s="50" t="n">
        <v>1.4141</v>
      </c>
      <c r="J16" s="51" t="n">
        <v>62598</v>
      </c>
      <c r="K16" s="49" t="s">
        <v>21</v>
      </c>
      <c r="L16" s="50" t="n">
        <v>46.2271</v>
      </c>
      <c r="M16" s="51" t="n">
        <v>924</v>
      </c>
      <c r="N16" s="49" t="s">
        <v>21</v>
      </c>
      <c r="O16" s="50" t="n">
        <v>0.6823</v>
      </c>
      <c r="P16" s="51" t="n">
        <v>1818</v>
      </c>
      <c r="Q16" s="49" t="s">
        <v>21</v>
      </c>
      <c r="R16" s="50" t="n">
        <v>1.3425</v>
      </c>
      <c r="S16" s="51" t="n">
        <v>72636</v>
      </c>
      <c r="T16" s="49" t="s">
        <v>21</v>
      </c>
      <c r="U16" s="52" t="n">
        <v>53.6399</v>
      </c>
      <c r="V16" s="51" t="n">
        <v>11291</v>
      </c>
      <c r="W16" s="49" t="s">
        <v>21</v>
      </c>
      <c r="X16" s="50" t="n">
        <v>8.3381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4242</v>
      </c>
      <c r="E17" s="35" t="s">
        <v>24</v>
      </c>
      <c r="F17" s="36" t="n">
        <v>3.1326</v>
      </c>
      <c r="G17" s="37" t="n">
        <v>1538</v>
      </c>
      <c r="H17" s="35" t="s">
        <v>21</v>
      </c>
      <c r="I17" s="36" t="n">
        <v>1.1357</v>
      </c>
      <c r="J17" s="37" t="n">
        <v>54617</v>
      </c>
      <c r="K17" s="35" t="s">
        <v>21</v>
      </c>
      <c r="L17" s="36" t="n">
        <v>40.3333</v>
      </c>
      <c r="M17" s="37" t="n">
        <v>791</v>
      </c>
      <c r="N17" s="35" t="s">
        <v>21</v>
      </c>
      <c r="O17" s="36" t="n">
        <v>0.5841</v>
      </c>
      <c r="P17" s="37" t="n">
        <v>1589</v>
      </c>
      <c r="Q17" s="35" t="s">
        <v>21</v>
      </c>
      <c r="R17" s="36" t="n">
        <v>1.1734</v>
      </c>
      <c r="S17" s="37" t="n">
        <v>62778</v>
      </c>
      <c r="T17" s="35" t="s">
        <v>21</v>
      </c>
      <c r="U17" s="38" t="n">
        <v>46.36</v>
      </c>
      <c r="V17" s="37" t="n">
        <v>5682</v>
      </c>
      <c r="W17" s="35" t="s">
        <v>21</v>
      </c>
      <c r="X17" s="36" t="n">
        <v>4.19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623</v>
      </c>
      <c r="E18" s="41" t="s">
        <v>24</v>
      </c>
      <c r="F18" s="42" t="n">
        <v>7.1063</v>
      </c>
      <c r="G18" s="43" t="n">
        <v>3453</v>
      </c>
      <c r="H18" s="41" t="s">
        <v>21</v>
      </c>
      <c r="I18" s="42" t="n">
        <v>2.5499</v>
      </c>
      <c r="J18" s="43" t="n">
        <v>117215</v>
      </c>
      <c r="K18" s="41" t="s">
        <v>21</v>
      </c>
      <c r="L18" s="42" t="n">
        <v>86.5604</v>
      </c>
      <c r="M18" s="43" t="n">
        <v>1715</v>
      </c>
      <c r="N18" s="41" t="s">
        <v>21</v>
      </c>
      <c r="O18" s="42" t="n">
        <v>1.2664</v>
      </c>
      <c r="P18" s="43" t="n">
        <v>3407</v>
      </c>
      <c r="Q18" s="41" t="s">
        <v>21</v>
      </c>
      <c r="R18" s="42" t="n">
        <v>2.5159</v>
      </c>
      <c r="S18" s="43" t="n">
        <v>135414</v>
      </c>
      <c r="T18" s="41" t="s">
        <v>21</v>
      </c>
      <c r="U18" s="44" t="n">
        <v>100</v>
      </c>
      <c r="V18" s="43" t="n">
        <v>16973</v>
      </c>
      <c r="W18" s="41" t="s">
        <v>21</v>
      </c>
      <c r="X18" s="42" t="n">
        <v>12.5341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4638</v>
      </c>
      <c r="E19" s="49" t="s">
        <v>24</v>
      </c>
      <c r="F19" s="50" t="n">
        <v>3.5589</v>
      </c>
      <c r="G19" s="51" t="n">
        <v>1862</v>
      </c>
      <c r="H19" s="49" t="s">
        <v>21</v>
      </c>
      <c r="I19" s="50" t="n">
        <v>1.4287</v>
      </c>
      <c r="J19" s="51" t="n">
        <v>60751</v>
      </c>
      <c r="K19" s="49" t="s">
        <v>21</v>
      </c>
      <c r="L19" s="50" t="n">
        <v>46.6167</v>
      </c>
      <c r="M19" s="51" t="n">
        <v>892</v>
      </c>
      <c r="N19" s="49" t="s">
        <v>21</v>
      </c>
      <c r="O19" s="50" t="n">
        <v>0.6844</v>
      </c>
      <c r="P19" s="51" t="n">
        <v>1749</v>
      </c>
      <c r="Q19" s="49" t="s">
        <v>21</v>
      </c>
      <c r="R19" s="50" t="n">
        <v>1.342</v>
      </c>
      <c r="S19" s="51" t="n">
        <v>69892</v>
      </c>
      <c r="T19" s="49" t="s">
        <v>21</v>
      </c>
      <c r="U19" s="52" t="n">
        <v>53.631</v>
      </c>
      <c r="V19" s="51" t="n">
        <v>10800</v>
      </c>
      <c r="W19" s="49" t="s">
        <v>21</v>
      </c>
      <c r="X19" s="50" t="n">
        <v>8.2872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3607</v>
      </c>
      <c r="E20" s="35" t="s">
        <v>24</v>
      </c>
      <c r="F20" s="36" t="n">
        <v>2.7678</v>
      </c>
      <c r="G20" s="37" t="n">
        <v>1488</v>
      </c>
      <c r="H20" s="35" t="s">
        <v>21</v>
      </c>
      <c r="I20" s="36" t="n">
        <v>1.1418</v>
      </c>
      <c r="J20" s="37" t="n">
        <v>53064</v>
      </c>
      <c r="K20" s="35" t="s">
        <v>21</v>
      </c>
      <c r="L20" s="36" t="n">
        <v>40.7182</v>
      </c>
      <c r="M20" s="37" t="n">
        <v>771</v>
      </c>
      <c r="N20" s="35" t="s">
        <v>21</v>
      </c>
      <c r="O20" s="36" t="n">
        <v>0.5916</v>
      </c>
      <c r="P20" s="37" t="n">
        <v>1499</v>
      </c>
      <c r="Q20" s="35" t="s">
        <v>21</v>
      </c>
      <c r="R20" s="36" t="n">
        <v>1.1502</v>
      </c>
      <c r="S20" s="37" t="n">
        <v>60428</v>
      </c>
      <c r="T20" s="35" t="s">
        <v>21</v>
      </c>
      <c r="U20" s="38" t="n">
        <v>46.3689</v>
      </c>
      <c r="V20" s="37" t="n">
        <v>5464</v>
      </c>
      <c r="W20" s="35" t="s">
        <v>21</v>
      </c>
      <c r="X20" s="36" t="n">
        <v>4.192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8245</v>
      </c>
      <c r="E21" s="41" t="s">
        <v>24</v>
      </c>
      <c r="F21" s="42" t="n">
        <v>6.3267</v>
      </c>
      <c r="G21" s="43" t="n">
        <v>3350</v>
      </c>
      <c r="H21" s="41" t="s">
        <v>21</v>
      </c>
      <c r="I21" s="42" t="n">
        <v>2.5705</v>
      </c>
      <c r="J21" s="43" t="n">
        <v>113815</v>
      </c>
      <c r="K21" s="41" t="s">
        <v>21</v>
      </c>
      <c r="L21" s="42" t="n">
        <v>87.335</v>
      </c>
      <c r="M21" s="43" t="n">
        <v>1663</v>
      </c>
      <c r="N21" s="41" t="s">
        <v>21</v>
      </c>
      <c r="O21" s="42" t="n">
        <v>1.276</v>
      </c>
      <c r="P21" s="43" t="n">
        <v>3248</v>
      </c>
      <c r="Q21" s="41" t="s">
        <v>21</v>
      </c>
      <c r="R21" s="42" t="n">
        <v>2.4923</v>
      </c>
      <c r="S21" s="43" t="n">
        <v>130320</v>
      </c>
      <c r="T21" s="41" t="s">
        <v>21</v>
      </c>
      <c r="U21" s="44" t="n">
        <v>100</v>
      </c>
      <c r="V21" s="43" t="n">
        <v>16264</v>
      </c>
      <c r="W21" s="41" t="s">
        <v>21</v>
      </c>
      <c r="X21" s="42" t="n">
        <v>12.4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2</v>
      </c>
      <c r="K22" s="49" t="s">
        <v>21</v>
      </c>
      <c r="L22" s="50" t="n">
        <v>12.5</v>
      </c>
      <c r="M22" s="51" t="n">
        <v>0</v>
      </c>
      <c r="N22" s="49" t="s">
        <v>21</v>
      </c>
      <c r="O22" s="50" t="n">
        <v>0</v>
      </c>
      <c r="P22" s="51" t="n">
        <v>11</v>
      </c>
      <c r="Q22" s="49" t="s">
        <v>21</v>
      </c>
      <c r="R22" s="50" t="n">
        <v>68.75</v>
      </c>
      <c r="S22" s="51" t="n">
        <v>13</v>
      </c>
      <c r="T22" s="49" t="s">
        <v>21</v>
      </c>
      <c r="U22" s="52" t="n">
        <v>81.25</v>
      </c>
      <c r="V22" s="51"/>
      <c r="W22" s="49"/>
      <c r="X22" s="50"/>
      <c r="Y22" s="51" t="n">
        <v>0</v>
      </c>
      <c r="Z22" s="49" t="s">
        <v>21</v>
      </c>
      <c r="AA22" s="50" t="n">
        <v>0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1</v>
      </c>
      <c r="K23" s="35" t="s">
        <v>21</v>
      </c>
      <c r="L23" s="36" t="n">
        <v>6.25</v>
      </c>
      <c r="M23" s="37" t="n">
        <v>0</v>
      </c>
      <c r="N23" s="35" t="s">
        <v>21</v>
      </c>
      <c r="O23" s="36" t="n">
        <v>0</v>
      </c>
      <c r="P23" s="37" t="n">
        <v>2</v>
      </c>
      <c r="Q23" s="35" t="s">
        <v>21</v>
      </c>
      <c r="R23" s="36" t="n">
        <v>12.5</v>
      </c>
      <c r="S23" s="37" t="n">
        <v>3</v>
      </c>
      <c r="T23" s="35" t="s">
        <v>21</v>
      </c>
      <c r="U23" s="38" t="n">
        <v>18.75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3</v>
      </c>
      <c r="K24" s="41" t="s">
        <v>21</v>
      </c>
      <c r="L24" s="42" t="n">
        <v>18.75</v>
      </c>
      <c r="M24" s="43" t="n">
        <v>0</v>
      </c>
      <c r="N24" s="41" t="s">
        <v>21</v>
      </c>
      <c r="O24" s="42" t="n">
        <v>0</v>
      </c>
      <c r="P24" s="43" t="n">
        <v>13</v>
      </c>
      <c r="Q24" s="41" t="s">
        <v>21</v>
      </c>
      <c r="R24" s="42" t="n">
        <v>81.25</v>
      </c>
      <c r="S24" s="43" t="n">
        <v>16</v>
      </c>
      <c r="T24" s="41" t="s">
        <v>21</v>
      </c>
      <c r="U24" s="44" t="n">
        <v>100</v>
      </c>
      <c r="V24" s="43"/>
      <c r="W24" s="41"/>
      <c r="X24" s="42"/>
      <c r="Y24" s="43" t="n">
        <v>0</v>
      </c>
      <c r="Z24" s="41" t="s">
        <v>21</v>
      </c>
      <c r="AA24" s="42" t="n">
        <v>0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640</v>
      </c>
      <c r="E25" s="49" t="s">
        <v>21</v>
      </c>
      <c r="F25" s="50" t="n">
        <v>6.4996</v>
      </c>
      <c r="G25" s="51" t="n">
        <v>509</v>
      </c>
      <c r="H25" s="49" t="s">
        <v>21</v>
      </c>
      <c r="I25" s="50" t="n">
        <v>0.9088</v>
      </c>
      <c r="J25" s="51" t="n">
        <v>18047</v>
      </c>
      <c r="K25" s="49" t="s">
        <v>21</v>
      </c>
      <c r="L25" s="50" t="n">
        <v>32.225</v>
      </c>
      <c r="M25" s="51" t="n">
        <v>4180</v>
      </c>
      <c r="N25" s="49" t="s">
        <v>21</v>
      </c>
      <c r="O25" s="50" t="n">
        <v>7.4638</v>
      </c>
      <c r="P25" s="51" t="n">
        <v>14519</v>
      </c>
      <c r="Q25" s="49" t="s">
        <v>21</v>
      </c>
      <c r="R25" s="50" t="n">
        <v>25.9253</v>
      </c>
      <c r="S25" s="51" t="n">
        <v>40895</v>
      </c>
      <c r="T25" s="49" t="s">
        <v>21</v>
      </c>
      <c r="U25" s="52" t="n">
        <v>73.0228</v>
      </c>
      <c r="V25" s="51"/>
      <c r="W25" s="49"/>
      <c r="X25" s="50"/>
      <c r="Y25" s="51" t="n">
        <v>5067</v>
      </c>
      <c r="Z25" s="49" t="s">
        <v>21</v>
      </c>
      <c r="AA25" s="50" t="n">
        <v>9.047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608</v>
      </c>
      <c r="E26" s="35" t="s">
        <v>21</v>
      </c>
      <c r="F26" s="36" t="n">
        <v>2.8712</v>
      </c>
      <c r="G26" s="37" t="n">
        <v>155</v>
      </c>
      <c r="H26" s="35" t="s">
        <v>21</v>
      </c>
      <c r="I26" s="36" t="n">
        <v>0.2767</v>
      </c>
      <c r="J26" s="37" t="n">
        <v>6959</v>
      </c>
      <c r="K26" s="35" t="s">
        <v>21</v>
      </c>
      <c r="L26" s="36" t="n">
        <v>12.4261</v>
      </c>
      <c r="M26" s="37" t="n">
        <v>1776</v>
      </c>
      <c r="N26" s="35" t="s">
        <v>21</v>
      </c>
      <c r="O26" s="36" t="n">
        <v>3.1712</v>
      </c>
      <c r="P26" s="37" t="n">
        <v>4611</v>
      </c>
      <c r="Q26" s="35" t="s">
        <v>21</v>
      </c>
      <c r="R26" s="36" t="n">
        <v>8.2334</v>
      </c>
      <c r="S26" s="37" t="n">
        <v>15108</v>
      </c>
      <c r="T26" s="35" t="s">
        <v>21</v>
      </c>
      <c r="U26" s="38" t="n">
        <v>26.9771</v>
      </c>
      <c r="V26" s="37"/>
      <c r="W26" s="35"/>
      <c r="X26" s="36"/>
      <c r="Y26" s="37" t="n">
        <v>1633</v>
      </c>
      <c r="Z26" s="35" t="s">
        <v>21</v>
      </c>
      <c r="AA26" s="36" t="n">
        <v>2.915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5248</v>
      </c>
      <c r="E27" s="41" t="s">
        <v>21</v>
      </c>
      <c r="F27" s="42" t="n">
        <v>9.3709</v>
      </c>
      <c r="G27" s="43" t="n">
        <v>664</v>
      </c>
      <c r="H27" s="41" t="s">
        <v>21</v>
      </c>
      <c r="I27" s="42" t="n">
        <v>1.1856</v>
      </c>
      <c r="J27" s="43" t="n">
        <v>25006</v>
      </c>
      <c r="K27" s="41" t="s">
        <v>21</v>
      </c>
      <c r="L27" s="42" t="n">
        <v>44.6511</v>
      </c>
      <c r="M27" s="43" t="n">
        <v>5956</v>
      </c>
      <c r="N27" s="41" t="s">
        <v>21</v>
      </c>
      <c r="O27" s="42" t="n">
        <v>10.6351</v>
      </c>
      <c r="P27" s="43" t="n">
        <v>19130</v>
      </c>
      <c r="Q27" s="41" t="s">
        <v>21</v>
      </c>
      <c r="R27" s="42" t="n">
        <v>34.1588</v>
      </c>
      <c r="S27" s="43" t="n">
        <v>56003</v>
      </c>
      <c r="T27" s="41" t="s">
        <v>21</v>
      </c>
      <c r="U27" s="44" t="n">
        <v>100</v>
      </c>
      <c r="V27" s="43"/>
      <c r="W27" s="41"/>
      <c r="X27" s="42"/>
      <c r="Y27" s="43" t="n">
        <v>6700</v>
      </c>
      <c r="Z27" s="41" t="s">
        <v>21</v>
      </c>
      <c r="AA27" s="42" t="n">
        <v>11.9636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34</v>
      </c>
      <c r="E28" s="49" t="s">
        <v>21</v>
      </c>
      <c r="F28" s="50" t="n">
        <v>5.1359</v>
      </c>
      <c r="G28" s="51" t="n">
        <v>6</v>
      </c>
      <c r="H28" s="49" t="s">
        <v>21</v>
      </c>
      <c r="I28" s="50" t="n">
        <v>0.9063</v>
      </c>
      <c r="J28" s="51" t="n">
        <v>244</v>
      </c>
      <c r="K28" s="49" t="s">
        <v>21</v>
      </c>
      <c r="L28" s="50" t="n">
        <v>36.858</v>
      </c>
      <c r="M28" s="51" t="n">
        <v>49</v>
      </c>
      <c r="N28" s="49" t="s">
        <v>21</v>
      </c>
      <c r="O28" s="50" t="n">
        <v>7.4018</v>
      </c>
      <c r="P28" s="51" t="n">
        <v>200</v>
      </c>
      <c r="Q28" s="49" t="s">
        <v>21</v>
      </c>
      <c r="R28" s="50" t="n">
        <v>30.2114</v>
      </c>
      <c r="S28" s="51" t="n">
        <v>534</v>
      </c>
      <c r="T28" s="49" t="s">
        <v>21</v>
      </c>
      <c r="U28" s="52" t="n">
        <v>80.6646</v>
      </c>
      <c r="V28" s="51"/>
      <c r="W28" s="49"/>
      <c r="X28" s="50"/>
      <c r="Y28" s="51" t="n">
        <v>26</v>
      </c>
      <c r="Z28" s="49" t="s">
        <v>21</v>
      </c>
      <c r="AA28" s="50" t="n">
        <v>3.9274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8</v>
      </c>
      <c r="E29" s="35" t="s">
        <v>21</v>
      </c>
      <c r="F29" s="36" t="n">
        <v>1.2084</v>
      </c>
      <c r="G29" s="37" t="n">
        <v>1</v>
      </c>
      <c r="H29" s="35" t="s">
        <v>21</v>
      </c>
      <c r="I29" s="36" t="n">
        <v>0.151</v>
      </c>
      <c r="J29" s="37" t="n">
        <v>54</v>
      </c>
      <c r="K29" s="35" t="s">
        <v>21</v>
      </c>
      <c r="L29" s="36" t="n">
        <v>8.157</v>
      </c>
      <c r="M29" s="37" t="n">
        <v>11</v>
      </c>
      <c r="N29" s="35" t="s">
        <v>21</v>
      </c>
      <c r="O29" s="36" t="n">
        <v>1.6616</v>
      </c>
      <c r="P29" s="37" t="n">
        <v>55</v>
      </c>
      <c r="Q29" s="35" t="s">
        <v>21</v>
      </c>
      <c r="R29" s="36" t="n">
        <v>8.3081</v>
      </c>
      <c r="S29" s="37" t="n">
        <v>128</v>
      </c>
      <c r="T29" s="35" t="s">
        <v>21</v>
      </c>
      <c r="U29" s="38" t="n">
        <v>19.3353</v>
      </c>
      <c r="V29" s="37"/>
      <c r="W29" s="35"/>
      <c r="X29" s="36"/>
      <c r="Y29" s="37" t="n">
        <v>2</v>
      </c>
      <c r="Z29" s="35" t="s">
        <v>24</v>
      </c>
      <c r="AA29" s="36" t="n">
        <v>0.3021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42</v>
      </c>
      <c r="E30" s="41" t="s">
        <v>21</v>
      </c>
      <c r="F30" s="42" t="n">
        <v>6.3444</v>
      </c>
      <c r="G30" s="43" t="n">
        <v>7</v>
      </c>
      <c r="H30" s="41" t="s">
        <v>21</v>
      </c>
      <c r="I30" s="42" t="n">
        <v>1.0574</v>
      </c>
      <c r="J30" s="43" t="n">
        <v>298</v>
      </c>
      <c r="K30" s="41" t="s">
        <v>21</v>
      </c>
      <c r="L30" s="42" t="n">
        <v>45.0151</v>
      </c>
      <c r="M30" s="43" t="n">
        <v>60</v>
      </c>
      <c r="N30" s="41" t="s">
        <v>21</v>
      </c>
      <c r="O30" s="42" t="n">
        <v>9.0634</v>
      </c>
      <c r="P30" s="43" t="n">
        <v>255</v>
      </c>
      <c r="Q30" s="41" t="s">
        <v>21</v>
      </c>
      <c r="R30" s="42" t="n">
        <v>38.5196</v>
      </c>
      <c r="S30" s="43" t="n">
        <v>662</v>
      </c>
      <c r="T30" s="41" t="s">
        <v>21</v>
      </c>
      <c r="U30" s="44" t="n">
        <v>100</v>
      </c>
      <c r="V30" s="43"/>
      <c r="W30" s="41"/>
      <c r="X30" s="42"/>
      <c r="Y30" s="43" t="n">
        <v>28</v>
      </c>
      <c r="Z30" s="41" t="s">
        <v>21</v>
      </c>
      <c r="AA30" s="42" t="n">
        <v>4.2296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21</v>
      </c>
      <c r="E31" s="49" t="s">
        <v>21</v>
      </c>
      <c r="F31" s="50" t="n">
        <v>5.6603</v>
      </c>
      <c r="G31" s="51" t="n">
        <v>5</v>
      </c>
      <c r="H31" s="49" t="s">
        <v>21</v>
      </c>
      <c r="I31" s="50" t="n">
        <v>1.3477</v>
      </c>
      <c r="J31" s="51" t="n">
        <v>151</v>
      </c>
      <c r="K31" s="49" t="s">
        <v>21</v>
      </c>
      <c r="L31" s="50" t="n">
        <v>40.7008</v>
      </c>
      <c r="M31" s="51" t="n">
        <v>34</v>
      </c>
      <c r="N31" s="49" t="s">
        <v>21</v>
      </c>
      <c r="O31" s="50" t="n">
        <v>9.1644</v>
      </c>
      <c r="P31" s="51" t="n">
        <v>89</v>
      </c>
      <c r="Q31" s="49" t="s">
        <v>21</v>
      </c>
      <c r="R31" s="50" t="n">
        <v>23.9892</v>
      </c>
      <c r="S31" s="51" t="n">
        <v>300</v>
      </c>
      <c r="T31" s="49" t="s">
        <v>21</v>
      </c>
      <c r="U31" s="52" t="n">
        <v>80.8625</v>
      </c>
      <c r="V31" s="51"/>
      <c r="W31" s="49"/>
      <c r="X31" s="50"/>
      <c r="Y31" s="51" t="n">
        <v>22</v>
      </c>
      <c r="Z31" s="49" t="s">
        <v>21</v>
      </c>
      <c r="AA31" s="50" t="n">
        <v>5.9299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8</v>
      </c>
      <c r="E32" s="35" t="s">
        <v>21</v>
      </c>
      <c r="F32" s="36" t="n">
        <v>2.1563</v>
      </c>
      <c r="G32" s="37" t="n">
        <v>1</v>
      </c>
      <c r="H32" s="35" t="s">
        <v>21</v>
      </c>
      <c r="I32" s="36" t="n">
        <v>0.2695</v>
      </c>
      <c r="J32" s="37" t="n">
        <v>29</v>
      </c>
      <c r="K32" s="35" t="s">
        <v>21</v>
      </c>
      <c r="L32" s="36" t="n">
        <v>7.8167</v>
      </c>
      <c r="M32" s="37" t="n">
        <v>7</v>
      </c>
      <c r="N32" s="35" t="s">
        <v>21</v>
      </c>
      <c r="O32" s="36" t="n">
        <v>1.8867</v>
      </c>
      <c r="P32" s="37" t="n">
        <v>26</v>
      </c>
      <c r="Q32" s="35" t="s">
        <v>21</v>
      </c>
      <c r="R32" s="36" t="n">
        <v>7.008</v>
      </c>
      <c r="S32" s="37" t="n">
        <v>71</v>
      </c>
      <c r="T32" s="35" t="s">
        <v>21</v>
      </c>
      <c r="U32" s="38" t="n">
        <v>19.1374</v>
      </c>
      <c r="V32" s="37"/>
      <c r="W32" s="35"/>
      <c r="X32" s="36"/>
      <c r="Y32" s="37" t="n">
        <v>2</v>
      </c>
      <c r="Z32" s="35" t="s">
        <v>24</v>
      </c>
      <c r="AA32" s="36" t="n">
        <v>0.539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29</v>
      </c>
      <c r="E33" s="41" t="s">
        <v>21</v>
      </c>
      <c r="F33" s="42" t="n">
        <v>7.8167</v>
      </c>
      <c r="G33" s="43" t="n">
        <v>6</v>
      </c>
      <c r="H33" s="41" t="s">
        <v>21</v>
      </c>
      <c r="I33" s="42" t="n">
        <v>1.6172</v>
      </c>
      <c r="J33" s="43" t="n">
        <v>180</v>
      </c>
      <c r="K33" s="41" t="s">
        <v>21</v>
      </c>
      <c r="L33" s="42" t="n">
        <v>48.5175</v>
      </c>
      <c r="M33" s="43" t="n">
        <v>41</v>
      </c>
      <c r="N33" s="41" t="s">
        <v>21</v>
      </c>
      <c r="O33" s="42" t="n">
        <v>11.0512</v>
      </c>
      <c r="P33" s="43" t="n">
        <v>115</v>
      </c>
      <c r="Q33" s="41" t="s">
        <v>21</v>
      </c>
      <c r="R33" s="42" t="n">
        <v>30.9973</v>
      </c>
      <c r="S33" s="43" t="n">
        <v>371</v>
      </c>
      <c r="T33" s="41" t="s">
        <v>21</v>
      </c>
      <c r="U33" s="44" t="n">
        <v>100</v>
      </c>
      <c r="V33" s="43"/>
      <c r="W33" s="41"/>
      <c r="X33" s="42"/>
      <c r="Y33" s="43" t="n">
        <v>24</v>
      </c>
      <c r="Z33" s="41" t="s">
        <v>21</v>
      </c>
      <c r="AA33" s="42" t="n">
        <v>6.469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378</v>
      </c>
      <c r="E34" s="49" t="s">
        <v>21</v>
      </c>
      <c r="F34" s="50" t="n">
        <v>4.5851</v>
      </c>
      <c r="G34" s="51" t="n">
        <v>69</v>
      </c>
      <c r="H34" s="49" t="s">
        <v>21</v>
      </c>
      <c r="I34" s="50" t="n">
        <v>0.8369</v>
      </c>
      <c r="J34" s="51" t="n">
        <v>2106</v>
      </c>
      <c r="K34" s="49" t="s">
        <v>21</v>
      </c>
      <c r="L34" s="50" t="n">
        <v>25.5458</v>
      </c>
      <c r="M34" s="51" t="n">
        <v>444</v>
      </c>
      <c r="N34" s="49" t="s">
        <v>21</v>
      </c>
      <c r="O34" s="50" t="n">
        <v>5.3857</v>
      </c>
      <c r="P34" s="51" t="n">
        <v>1677</v>
      </c>
      <c r="Q34" s="49" t="s">
        <v>21</v>
      </c>
      <c r="R34" s="50" t="n">
        <v>20.342</v>
      </c>
      <c r="S34" s="51" t="n">
        <v>4673</v>
      </c>
      <c r="T34" s="49" t="s">
        <v>21</v>
      </c>
      <c r="U34" s="52" t="n">
        <v>56.6836</v>
      </c>
      <c r="V34" s="51"/>
      <c r="W34" s="49"/>
      <c r="X34" s="50"/>
      <c r="Y34" s="51" t="n">
        <v>690</v>
      </c>
      <c r="Z34" s="49" t="s">
        <v>21</v>
      </c>
      <c r="AA34" s="50" t="n">
        <v>8.3697</v>
      </c>
      <c r="AB34" s="51" t="n">
        <v>3415</v>
      </c>
      <c r="AC34" s="49" t="s">
        <v>21</v>
      </c>
      <c r="AD34" s="50" t="n">
        <v>41.424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81</v>
      </c>
      <c r="E35" s="35" t="s">
        <v>21</v>
      </c>
      <c r="F35" s="36" t="n">
        <v>3.4085</v>
      </c>
      <c r="G35" s="37" t="n">
        <v>61</v>
      </c>
      <c r="H35" s="35" t="s">
        <v>21</v>
      </c>
      <c r="I35" s="36" t="n">
        <v>0.7399</v>
      </c>
      <c r="J35" s="37" t="n">
        <v>1671</v>
      </c>
      <c r="K35" s="35" t="s">
        <v>21</v>
      </c>
      <c r="L35" s="36" t="n">
        <v>20.2692</v>
      </c>
      <c r="M35" s="37" t="n">
        <v>286</v>
      </c>
      <c r="N35" s="35" t="s">
        <v>21</v>
      </c>
      <c r="O35" s="36" t="n">
        <v>3.4691</v>
      </c>
      <c r="P35" s="37" t="n">
        <v>1271</v>
      </c>
      <c r="Q35" s="35" t="s">
        <v>21</v>
      </c>
      <c r="R35" s="36" t="n">
        <v>15.4172</v>
      </c>
      <c r="S35" s="37" t="n">
        <v>3571</v>
      </c>
      <c r="T35" s="35" t="s">
        <v>21</v>
      </c>
      <c r="U35" s="38" t="n">
        <v>43.3163</v>
      </c>
      <c r="V35" s="37"/>
      <c r="W35" s="35"/>
      <c r="X35" s="36"/>
      <c r="Y35" s="37" t="n">
        <v>556</v>
      </c>
      <c r="Z35" s="35" t="s">
        <v>21</v>
      </c>
      <c r="AA35" s="36" t="n">
        <v>6.7442</v>
      </c>
      <c r="AB35" s="37" t="n">
        <v>2484</v>
      </c>
      <c r="AC35" s="35" t="s">
        <v>21</v>
      </c>
      <c r="AD35" s="36" t="n">
        <v>30.13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659</v>
      </c>
      <c r="E36" s="41" t="s">
        <v>21</v>
      </c>
      <c r="F36" s="42" t="n">
        <v>7.9936</v>
      </c>
      <c r="G36" s="43" t="n">
        <v>130</v>
      </c>
      <c r="H36" s="41" t="s">
        <v>21</v>
      </c>
      <c r="I36" s="42" t="n">
        <v>1.5769</v>
      </c>
      <c r="J36" s="43" t="n">
        <v>3777</v>
      </c>
      <c r="K36" s="41" t="s">
        <v>21</v>
      </c>
      <c r="L36" s="42" t="n">
        <v>45.8151</v>
      </c>
      <c r="M36" s="43" t="n">
        <v>730</v>
      </c>
      <c r="N36" s="41" t="s">
        <v>21</v>
      </c>
      <c r="O36" s="42" t="n">
        <v>8.8549</v>
      </c>
      <c r="P36" s="43" t="n">
        <v>2948</v>
      </c>
      <c r="Q36" s="41" t="s">
        <v>21</v>
      </c>
      <c r="R36" s="42" t="n">
        <v>35.7593</v>
      </c>
      <c r="S36" s="43" t="n">
        <v>8244</v>
      </c>
      <c r="T36" s="41" t="s">
        <v>21</v>
      </c>
      <c r="U36" s="44" t="n">
        <v>100</v>
      </c>
      <c r="V36" s="43"/>
      <c r="W36" s="41"/>
      <c r="X36" s="42"/>
      <c r="Y36" s="43" t="n">
        <v>1246</v>
      </c>
      <c r="Z36" s="41" t="s">
        <v>21</v>
      </c>
      <c r="AA36" s="42" t="n">
        <v>15.114</v>
      </c>
      <c r="AB36" s="43" t="n">
        <v>5899</v>
      </c>
      <c r="AC36" s="41" t="s">
        <v>21</v>
      </c>
      <c r="AD36" s="42" t="n">
        <v>71.55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265</v>
      </c>
      <c r="E37" s="49" t="s">
        <v>21</v>
      </c>
      <c r="F37" s="50" t="n">
        <v>3.8118</v>
      </c>
      <c r="G37" s="51" t="n">
        <v>39</v>
      </c>
      <c r="H37" s="49" t="s">
        <v>21</v>
      </c>
      <c r="I37" s="50" t="n">
        <v>0.5609</v>
      </c>
      <c r="J37" s="51" t="n">
        <v>1192</v>
      </c>
      <c r="K37" s="49" t="s">
        <v>21</v>
      </c>
      <c r="L37" s="50" t="n">
        <v>17.1461</v>
      </c>
      <c r="M37" s="51" t="n">
        <v>623</v>
      </c>
      <c r="N37" s="49" t="s">
        <v>21</v>
      </c>
      <c r="O37" s="50" t="n">
        <v>8.9614</v>
      </c>
      <c r="P37" s="51" t="n">
        <v>3259</v>
      </c>
      <c r="Q37" s="49" t="s">
        <v>21</v>
      </c>
      <c r="R37" s="50" t="n">
        <v>46.8785</v>
      </c>
      <c r="S37" s="51" t="n">
        <v>5378</v>
      </c>
      <c r="T37" s="49" t="s">
        <v>21</v>
      </c>
      <c r="U37" s="52" t="n">
        <v>77.359</v>
      </c>
      <c r="V37" s="51"/>
      <c r="W37" s="49"/>
      <c r="X37" s="50"/>
      <c r="Y37" s="51" t="n">
        <v>217</v>
      </c>
      <c r="Z37" s="49" t="s">
        <v>21</v>
      </c>
      <c r="AA37" s="50" t="n">
        <v>3.1214</v>
      </c>
      <c r="AB37" s="51" t="n">
        <v>2316</v>
      </c>
      <c r="AC37" s="49" t="s">
        <v>21</v>
      </c>
      <c r="AD37" s="50" t="n">
        <v>33.3141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72</v>
      </c>
      <c r="E38" s="35" t="s">
        <v>21</v>
      </c>
      <c r="F38" s="36" t="n">
        <v>1.0356</v>
      </c>
      <c r="G38" s="37" t="n">
        <v>16</v>
      </c>
      <c r="H38" s="35" t="s">
        <v>21</v>
      </c>
      <c r="I38" s="36" t="n">
        <v>0.2301</v>
      </c>
      <c r="J38" s="37" t="n">
        <v>312</v>
      </c>
      <c r="K38" s="35" t="s">
        <v>21</v>
      </c>
      <c r="L38" s="36" t="n">
        <v>4.4879</v>
      </c>
      <c r="M38" s="37" t="n">
        <v>168</v>
      </c>
      <c r="N38" s="35" t="s">
        <v>21</v>
      </c>
      <c r="O38" s="36" t="n">
        <v>2.4165</v>
      </c>
      <c r="P38" s="37" t="n">
        <v>1005</v>
      </c>
      <c r="Q38" s="35" t="s">
        <v>21</v>
      </c>
      <c r="R38" s="36" t="n">
        <v>14.4562</v>
      </c>
      <c r="S38" s="37" t="n">
        <v>1574</v>
      </c>
      <c r="T38" s="35" t="s">
        <v>21</v>
      </c>
      <c r="U38" s="38" t="n">
        <v>22.6409</v>
      </c>
      <c r="V38" s="37"/>
      <c r="W38" s="35"/>
      <c r="X38" s="36"/>
      <c r="Y38" s="37" t="n">
        <v>52</v>
      </c>
      <c r="Z38" s="35" t="s">
        <v>21</v>
      </c>
      <c r="AA38" s="36" t="n">
        <v>0.7479</v>
      </c>
      <c r="AB38" s="37" t="n">
        <v>517</v>
      </c>
      <c r="AC38" s="35" t="s">
        <v>21</v>
      </c>
      <c r="AD38" s="36" t="n">
        <v>7.436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337</v>
      </c>
      <c r="E39" s="41" t="s">
        <v>21</v>
      </c>
      <c r="F39" s="42" t="n">
        <v>4.8475</v>
      </c>
      <c r="G39" s="43" t="n">
        <v>55</v>
      </c>
      <c r="H39" s="41" t="s">
        <v>21</v>
      </c>
      <c r="I39" s="42" t="n">
        <v>0.7911</v>
      </c>
      <c r="J39" s="43" t="n">
        <v>1504</v>
      </c>
      <c r="K39" s="41" t="s">
        <v>21</v>
      </c>
      <c r="L39" s="42" t="n">
        <v>21.634</v>
      </c>
      <c r="M39" s="43" t="n">
        <v>791</v>
      </c>
      <c r="N39" s="41" t="s">
        <v>21</v>
      </c>
      <c r="O39" s="42" t="n">
        <v>11.378</v>
      </c>
      <c r="P39" s="43" t="n">
        <v>4264</v>
      </c>
      <c r="Q39" s="41" t="s">
        <v>21</v>
      </c>
      <c r="R39" s="42" t="n">
        <v>61.3348</v>
      </c>
      <c r="S39" s="43" t="n">
        <v>6952</v>
      </c>
      <c r="T39" s="41" t="s">
        <v>21</v>
      </c>
      <c r="U39" s="44" t="n">
        <v>100</v>
      </c>
      <c r="V39" s="43"/>
      <c r="W39" s="41"/>
      <c r="X39" s="42"/>
      <c r="Y39" s="43" t="n">
        <v>269</v>
      </c>
      <c r="Z39" s="41" t="s">
        <v>21</v>
      </c>
      <c r="AA39" s="42" t="n">
        <v>3.8693</v>
      </c>
      <c r="AB39" s="43" t="n">
        <v>2833</v>
      </c>
      <c r="AC39" s="41" t="s">
        <v>21</v>
      </c>
      <c r="AD39" s="42" t="n">
        <v>40.7508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183</v>
      </c>
      <c r="E40" s="49" t="s">
        <v>21</v>
      </c>
      <c r="F40" s="50" t="n">
        <v>6.1631</v>
      </c>
      <c r="G40" s="51" t="n">
        <v>278</v>
      </c>
      <c r="H40" s="49" t="s">
        <v>21</v>
      </c>
      <c r="I40" s="50" t="n">
        <v>0.5382</v>
      </c>
      <c r="J40" s="51" t="n">
        <v>15014</v>
      </c>
      <c r="K40" s="49" t="s">
        <v>21</v>
      </c>
      <c r="L40" s="50" t="n">
        <v>29.0709</v>
      </c>
      <c r="M40" s="51" t="n">
        <v>2158</v>
      </c>
      <c r="N40" s="49" t="s">
        <v>21</v>
      </c>
      <c r="O40" s="50" t="n">
        <v>4.1784</v>
      </c>
      <c r="P40" s="51" t="n">
        <v>13618</v>
      </c>
      <c r="Q40" s="49" t="s">
        <v>21</v>
      </c>
      <c r="R40" s="50" t="n">
        <v>26.3679</v>
      </c>
      <c r="S40" s="51" t="n">
        <v>34251</v>
      </c>
      <c r="T40" s="49" t="s">
        <v>21</v>
      </c>
      <c r="U40" s="52" t="n">
        <v>66.3187</v>
      </c>
      <c r="V40" s="51"/>
      <c r="W40" s="49"/>
      <c r="X40" s="50"/>
      <c r="Y40" s="51" t="n">
        <v>5539</v>
      </c>
      <c r="Z40" s="49" t="s">
        <v>21</v>
      </c>
      <c r="AA40" s="50" t="n">
        <v>10.7249</v>
      </c>
      <c r="AB40" s="51" t="n">
        <v>3575</v>
      </c>
      <c r="AC40" s="49" t="s">
        <v>21</v>
      </c>
      <c r="AD40" s="50" t="n">
        <v>6.922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560</v>
      </c>
      <c r="E41" s="35" t="s">
        <v>21</v>
      </c>
      <c r="F41" s="36" t="n">
        <v>3.0205</v>
      </c>
      <c r="G41" s="37" t="n">
        <v>145</v>
      </c>
      <c r="H41" s="35" t="s">
        <v>21</v>
      </c>
      <c r="I41" s="36" t="n">
        <v>0.2807</v>
      </c>
      <c r="J41" s="37" t="n">
        <v>7475</v>
      </c>
      <c r="K41" s="35" t="s">
        <v>21</v>
      </c>
      <c r="L41" s="36" t="n">
        <v>14.4735</v>
      </c>
      <c r="M41" s="37" t="n">
        <v>1166</v>
      </c>
      <c r="N41" s="35" t="s">
        <v>21</v>
      </c>
      <c r="O41" s="36" t="n">
        <v>2.2576</v>
      </c>
      <c r="P41" s="37" t="n">
        <v>7049</v>
      </c>
      <c r="Q41" s="35" t="s">
        <v>21</v>
      </c>
      <c r="R41" s="36" t="n">
        <v>13.6486</v>
      </c>
      <c r="S41" s="37" t="n">
        <v>17395</v>
      </c>
      <c r="T41" s="35" t="s">
        <v>21</v>
      </c>
      <c r="U41" s="38" t="n">
        <v>33.6812</v>
      </c>
      <c r="V41" s="37"/>
      <c r="W41" s="35"/>
      <c r="X41" s="36"/>
      <c r="Y41" s="37" t="n">
        <v>2711</v>
      </c>
      <c r="Z41" s="35" t="s">
        <v>21</v>
      </c>
      <c r="AA41" s="36" t="n">
        <v>5.2491</v>
      </c>
      <c r="AB41" s="37" t="n">
        <v>1658</v>
      </c>
      <c r="AC41" s="35" t="s">
        <v>21</v>
      </c>
      <c r="AD41" s="36" t="n">
        <v>3.210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4743</v>
      </c>
      <c r="E42" s="41" t="s">
        <v>21</v>
      </c>
      <c r="F42" s="42" t="n">
        <v>9.1836</v>
      </c>
      <c r="G42" s="43" t="n">
        <v>423</v>
      </c>
      <c r="H42" s="41" t="s">
        <v>21</v>
      </c>
      <c r="I42" s="42" t="n">
        <v>0.819</v>
      </c>
      <c r="J42" s="43" t="n">
        <v>22489</v>
      </c>
      <c r="K42" s="41" t="s">
        <v>21</v>
      </c>
      <c r="L42" s="42" t="n">
        <v>43.5445</v>
      </c>
      <c r="M42" s="43" t="n">
        <v>3324</v>
      </c>
      <c r="N42" s="41" t="s">
        <v>21</v>
      </c>
      <c r="O42" s="42" t="n">
        <v>6.4361</v>
      </c>
      <c r="P42" s="43" t="n">
        <v>20667</v>
      </c>
      <c r="Q42" s="41" t="s">
        <v>21</v>
      </c>
      <c r="R42" s="42" t="n">
        <v>40.0166</v>
      </c>
      <c r="S42" s="43" t="n">
        <v>51646</v>
      </c>
      <c r="T42" s="41" t="s">
        <v>21</v>
      </c>
      <c r="U42" s="44" t="n">
        <v>100</v>
      </c>
      <c r="V42" s="43"/>
      <c r="W42" s="41"/>
      <c r="X42" s="42"/>
      <c r="Y42" s="43" t="n">
        <v>8250</v>
      </c>
      <c r="Z42" s="41" t="s">
        <v>21</v>
      </c>
      <c r="AA42" s="42" t="n">
        <v>15.9741</v>
      </c>
      <c r="AB42" s="43" t="n">
        <v>5233</v>
      </c>
      <c r="AC42" s="41" t="s">
        <v>21</v>
      </c>
      <c r="AD42" s="42" t="n">
        <v>10.1324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45</v>
      </c>
      <c r="E43" s="49" t="s">
        <v>24</v>
      </c>
      <c r="F43" s="50" t="n">
        <v>6.2154</v>
      </c>
      <c r="G43" s="51" t="n">
        <v>4</v>
      </c>
      <c r="H43" s="49" t="s">
        <v>24</v>
      </c>
      <c r="I43" s="50" t="n">
        <v>0.5524</v>
      </c>
      <c r="J43" s="51" t="n">
        <v>161</v>
      </c>
      <c r="K43" s="49" t="s">
        <v>21</v>
      </c>
      <c r="L43" s="50" t="n">
        <v>22.2375</v>
      </c>
      <c r="M43" s="51" t="n">
        <v>26</v>
      </c>
      <c r="N43" s="49" t="s">
        <v>21</v>
      </c>
      <c r="O43" s="50" t="n">
        <v>3.5911</v>
      </c>
      <c r="P43" s="51" t="n">
        <v>271</v>
      </c>
      <c r="Q43" s="49" t="s">
        <v>21</v>
      </c>
      <c r="R43" s="50" t="n">
        <v>37.4309</v>
      </c>
      <c r="S43" s="51" t="n">
        <v>507</v>
      </c>
      <c r="T43" s="49" t="s">
        <v>21</v>
      </c>
      <c r="U43" s="52" t="n">
        <v>70.0276</v>
      </c>
      <c r="V43" s="51"/>
      <c r="W43" s="49"/>
      <c r="X43" s="50"/>
      <c r="Y43" s="51" t="n">
        <v>26</v>
      </c>
      <c r="Z43" s="49" t="s">
        <v>24</v>
      </c>
      <c r="AA43" s="50" t="n">
        <v>3.5911</v>
      </c>
      <c r="AB43" s="51" t="n">
        <v>32</v>
      </c>
      <c r="AC43" s="49" t="s">
        <v>24</v>
      </c>
      <c r="AD43" s="50" t="n">
        <v>4.419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2</v>
      </c>
      <c r="E44" s="35" t="s">
        <v>24</v>
      </c>
      <c r="F44" s="36" t="n">
        <v>1.6574</v>
      </c>
      <c r="G44" s="37" t="n">
        <v>4</v>
      </c>
      <c r="H44" s="35" t="s">
        <v>24</v>
      </c>
      <c r="I44" s="36" t="n">
        <v>0.5524</v>
      </c>
      <c r="J44" s="37" t="n">
        <v>67</v>
      </c>
      <c r="K44" s="35" t="s">
        <v>21</v>
      </c>
      <c r="L44" s="36" t="n">
        <v>9.2541</v>
      </c>
      <c r="M44" s="37" t="n">
        <v>6</v>
      </c>
      <c r="N44" s="35" t="s">
        <v>21</v>
      </c>
      <c r="O44" s="36" t="n">
        <v>0.8287</v>
      </c>
      <c r="P44" s="37" t="n">
        <v>129</v>
      </c>
      <c r="Q44" s="35" t="s">
        <v>21</v>
      </c>
      <c r="R44" s="36" t="n">
        <v>17.8176</v>
      </c>
      <c r="S44" s="37" t="n">
        <v>217</v>
      </c>
      <c r="T44" s="35" t="s">
        <v>21</v>
      </c>
      <c r="U44" s="38" t="n">
        <v>29.9723</v>
      </c>
      <c r="V44" s="37"/>
      <c r="W44" s="35"/>
      <c r="X44" s="36"/>
      <c r="Y44" s="37" t="n">
        <v>10</v>
      </c>
      <c r="Z44" s="35" t="s">
        <v>24</v>
      </c>
      <c r="AA44" s="36" t="n">
        <v>1.3812</v>
      </c>
      <c r="AB44" s="37" t="n">
        <v>11</v>
      </c>
      <c r="AC44" s="35" t="s">
        <v>24</v>
      </c>
      <c r="AD44" s="36" t="n">
        <v>1.519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7</v>
      </c>
      <c r="E45" s="41" t="s">
        <v>24</v>
      </c>
      <c r="F45" s="42" t="n">
        <v>7.8729</v>
      </c>
      <c r="G45" s="43" t="n">
        <v>8</v>
      </c>
      <c r="H45" s="41" t="s">
        <v>24</v>
      </c>
      <c r="I45" s="42" t="n">
        <v>1.1049</v>
      </c>
      <c r="J45" s="43" t="n">
        <v>228</v>
      </c>
      <c r="K45" s="41" t="s">
        <v>21</v>
      </c>
      <c r="L45" s="42" t="n">
        <v>31.4917</v>
      </c>
      <c r="M45" s="43" t="n">
        <v>32</v>
      </c>
      <c r="N45" s="41" t="s">
        <v>21</v>
      </c>
      <c r="O45" s="42" t="n">
        <v>4.4198</v>
      </c>
      <c r="P45" s="43" t="n">
        <v>400</v>
      </c>
      <c r="Q45" s="41" t="s">
        <v>21</v>
      </c>
      <c r="R45" s="42" t="n">
        <v>55.2486</v>
      </c>
      <c r="S45" s="43" t="n">
        <v>724</v>
      </c>
      <c r="T45" s="41" t="s">
        <v>21</v>
      </c>
      <c r="U45" s="44" t="n">
        <v>100</v>
      </c>
      <c r="V45" s="43"/>
      <c r="W45" s="41"/>
      <c r="X45" s="42"/>
      <c r="Y45" s="43" t="n">
        <v>36</v>
      </c>
      <c r="Z45" s="41" t="s">
        <v>24</v>
      </c>
      <c r="AA45" s="42" t="n">
        <v>4.9723</v>
      </c>
      <c r="AB45" s="43" t="n">
        <v>43</v>
      </c>
      <c r="AC45" s="41" t="s">
        <v>24</v>
      </c>
      <c r="AD45" s="42" t="n">
        <v>5.9392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Arizon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4111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2</v>
      </c>
      <c r="W11" s="89"/>
      <c r="X11" s="90"/>
      <c r="Y11" s="91"/>
      <c r="Z11" s="89"/>
      <c r="AA11" s="90"/>
      <c r="AB11" s="91"/>
      <c r="AC11" s="89"/>
      <c r="AD11" s="90"/>
      <c r="AE11" s="91" t="n">
        <v>1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843</v>
      </c>
      <c r="W12" s="89"/>
      <c r="X12" s="90"/>
      <c r="Y12" s="91"/>
      <c r="Z12" s="89"/>
      <c r="AA12" s="90"/>
      <c r="AB12" s="91"/>
      <c r="AC12" s="89"/>
      <c r="AD12" s="90"/>
      <c r="AE12" s="91" t="n">
        <v>63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69</v>
      </c>
      <c r="W13" s="89"/>
      <c r="X13" s="90"/>
      <c r="Y13" s="91"/>
      <c r="Z13" s="89"/>
      <c r="AA13" s="90"/>
      <c r="AB13" s="91"/>
      <c r="AC13" s="89"/>
      <c r="AD13" s="90"/>
      <c r="AE13" s="91" t="n">
        <v>4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1441</v>
      </c>
      <c r="E14" s="35" t="s">
        <v>21</v>
      </c>
      <c r="F14" s="36" t="n">
        <v>3.1641</v>
      </c>
      <c r="G14" s="37" t="n">
        <v>723</v>
      </c>
      <c r="H14" s="35" t="s">
        <v>21</v>
      </c>
      <c r="I14" s="36" t="n">
        <v>1.5875</v>
      </c>
      <c r="J14" s="37" t="n">
        <v>6383</v>
      </c>
      <c r="K14" s="35" t="s">
        <v>21</v>
      </c>
      <c r="L14" s="36" t="n">
        <v>14.0156</v>
      </c>
      <c r="M14" s="37" t="n">
        <v>1160</v>
      </c>
      <c r="N14" s="95" t="s">
        <v>21</v>
      </c>
      <c r="O14" s="96" t="n">
        <v>2.547</v>
      </c>
      <c r="P14" s="97" t="n">
        <v>12316</v>
      </c>
      <c r="Q14" s="95" t="s">
        <v>21</v>
      </c>
      <c r="R14" s="96" t="n">
        <v>27.0431</v>
      </c>
      <c r="S14" s="97" t="n">
        <v>22023</v>
      </c>
      <c r="T14" s="95" t="s">
        <v>21</v>
      </c>
      <c r="U14" s="98" t="n">
        <v>48.3575</v>
      </c>
      <c r="V14" s="97" t="n">
        <v>2300</v>
      </c>
      <c r="W14" s="95" t="s">
        <v>21</v>
      </c>
      <c r="X14" s="96" t="n">
        <v>5.0502</v>
      </c>
      <c r="Y14" s="97" t="n">
        <v>884</v>
      </c>
      <c r="Z14" s="95" t="s">
        <v>21</v>
      </c>
      <c r="AA14" s="96" t="n">
        <v>1.941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474</v>
      </c>
      <c r="E15" s="35" t="s">
        <v>21</v>
      </c>
      <c r="F15" s="36" t="n">
        <v>3.2365</v>
      </c>
      <c r="G15" s="37" t="n">
        <v>764</v>
      </c>
      <c r="H15" s="35" t="s">
        <v>21</v>
      </c>
      <c r="I15" s="36" t="n">
        <v>1.6775</v>
      </c>
      <c r="J15" s="37" t="n">
        <v>7091</v>
      </c>
      <c r="K15" s="35" t="s">
        <v>21</v>
      </c>
      <c r="L15" s="36" t="n">
        <v>15.5702</v>
      </c>
      <c r="M15" s="37" t="n">
        <v>1249</v>
      </c>
      <c r="N15" s="95" t="s">
        <v>21</v>
      </c>
      <c r="O15" s="96" t="n">
        <v>2.7425</v>
      </c>
      <c r="P15" s="97" t="n">
        <v>12942</v>
      </c>
      <c r="Q15" s="95" t="s">
        <v>21</v>
      </c>
      <c r="R15" s="96" t="n">
        <v>28.4177</v>
      </c>
      <c r="S15" s="97" t="n">
        <v>23519</v>
      </c>
      <c r="T15" s="95" t="s">
        <v>21</v>
      </c>
      <c r="U15" s="98" t="n">
        <v>51.6424</v>
      </c>
      <c r="V15" s="97" t="n">
        <v>1348</v>
      </c>
      <c r="W15" s="95" t="s">
        <v>21</v>
      </c>
      <c r="X15" s="96" t="n">
        <v>2.9599</v>
      </c>
      <c r="Y15" s="97" t="n">
        <v>978</v>
      </c>
      <c r="Z15" s="95" t="s">
        <v>21</v>
      </c>
      <c r="AA15" s="96" t="n">
        <v>2.1474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2915</v>
      </c>
      <c r="E16" s="41" t="s">
        <v>21</v>
      </c>
      <c r="F16" s="42" t="n">
        <v>6.4006</v>
      </c>
      <c r="G16" s="43" t="n">
        <v>1487</v>
      </c>
      <c r="H16" s="41" t="s">
        <v>21</v>
      </c>
      <c r="I16" s="42" t="n">
        <v>3.2651</v>
      </c>
      <c r="J16" s="43" t="n">
        <v>13474</v>
      </c>
      <c r="K16" s="41" t="s">
        <v>21</v>
      </c>
      <c r="L16" s="42" t="n">
        <v>29.5858</v>
      </c>
      <c r="M16" s="43" t="n">
        <v>2409</v>
      </c>
      <c r="N16" s="80" t="s">
        <v>21</v>
      </c>
      <c r="O16" s="81" t="n">
        <v>5.2896</v>
      </c>
      <c r="P16" s="82" t="n">
        <v>25258</v>
      </c>
      <c r="Q16" s="80" t="s">
        <v>21</v>
      </c>
      <c r="R16" s="81" t="n">
        <v>55.4608</v>
      </c>
      <c r="S16" s="82" t="n">
        <v>45542</v>
      </c>
      <c r="T16" s="80" t="s">
        <v>21</v>
      </c>
      <c r="U16" s="83" t="n">
        <v>100</v>
      </c>
      <c r="V16" s="82" t="n">
        <v>3648</v>
      </c>
      <c r="W16" s="80" t="s">
        <v>21</v>
      </c>
      <c r="X16" s="81" t="n">
        <v>8.0101</v>
      </c>
      <c r="Y16" s="82" t="n">
        <v>1862</v>
      </c>
      <c r="Z16" s="80" t="s">
        <v>21</v>
      </c>
      <c r="AA16" s="81" t="n">
        <v>4.0885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33</v>
      </c>
      <c r="E17" s="49" t="s">
        <v>24</v>
      </c>
      <c r="F17" s="50" t="n">
        <v>4.1561</v>
      </c>
      <c r="G17" s="51" t="n">
        <v>19</v>
      </c>
      <c r="H17" s="49" t="s">
        <v>21</v>
      </c>
      <c r="I17" s="50" t="n">
        <v>2.3929</v>
      </c>
      <c r="J17" s="51" t="n">
        <v>100</v>
      </c>
      <c r="K17" s="49" t="s">
        <v>21</v>
      </c>
      <c r="L17" s="50" t="n">
        <v>12.5944</v>
      </c>
      <c r="M17" s="51" t="n">
        <v>36</v>
      </c>
      <c r="N17" s="95" t="s">
        <v>21</v>
      </c>
      <c r="O17" s="96" t="n">
        <v>4.534</v>
      </c>
      <c r="P17" s="97" t="n">
        <v>204</v>
      </c>
      <c r="Q17" s="95" t="s">
        <v>21</v>
      </c>
      <c r="R17" s="96" t="n">
        <v>25.6926</v>
      </c>
      <c r="S17" s="97" t="n">
        <v>392</v>
      </c>
      <c r="T17" s="95" t="s">
        <v>21</v>
      </c>
      <c r="U17" s="98" t="n">
        <v>49.3702</v>
      </c>
      <c r="V17" s="97" t="n">
        <v>69</v>
      </c>
      <c r="W17" s="95" t="s">
        <v>21</v>
      </c>
      <c r="X17" s="96" t="n">
        <v>8.6901</v>
      </c>
      <c r="Y17" s="97" t="n">
        <v>62</v>
      </c>
      <c r="Z17" s="95" t="s">
        <v>21</v>
      </c>
      <c r="AA17" s="96" t="n">
        <v>7.8085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9</v>
      </c>
      <c r="E18" s="35" t="s">
        <v>24</v>
      </c>
      <c r="F18" s="36" t="n">
        <v>2.3929</v>
      </c>
      <c r="G18" s="37" t="n">
        <v>14</v>
      </c>
      <c r="H18" s="35" t="s">
        <v>21</v>
      </c>
      <c r="I18" s="36" t="n">
        <v>1.7632</v>
      </c>
      <c r="J18" s="37" t="n">
        <v>151</v>
      </c>
      <c r="K18" s="35" t="s">
        <v>21</v>
      </c>
      <c r="L18" s="36" t="n">
        <v>19.0176</v>
      </c>
      <c r="M18" s="37" t="n">
        <v>32</v>
      </c>
      <c r="N18" s="95" t="s">
        <v>21</v>
      </c>
      <c r="O18" s="96" t="n">
        <v>4.0302</v>
      </c>
      <c r="P18" s="97" t="n">
        <v>185</v>
      </c>
      <c r="Q18" s="95" t="s">
        <v>21</v>
      </c>
      <c r="R18" s="96" t="n">
        <v>23.2997</v>
      </c>
      <c r="S18" s="97" t="n">
        <v>402</v>
      </c>
      <c r="T18" s="95" t="s">
        <v>21</v>
      </c>
      <c r="U18" s="98" t="n">
        <v>50.6297</v>
      </c>
      <c r="V18" s="97" t="n">
        <v>33</v>
      </c>
      <c r="W18" s="95" t="s">
        <v>21</v>
      </c>
      <c r="X18" s="96" t="n">
        <v>4.1561</v>
      </c>
      <c r="Y18" s="97" t="n">
        <v>79</v>
      </c>
      <c r="Z18" s="95" t="s">
        <v>21</v>
      </c>
      <c r="AA18" s="96" t="n">
        <v>9.9496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52</v>
      </c>
      <c r="E19" s="41" t="s">
        <v>24</v>
      </c>
      <c r="F19" s="42" t="n">
        <v>6.5491</v>
      </c>
      <c r="G19" s="43" t="n">
        <v>33</v>
      </c>
      <c r="H19" s="41" t="s">
        <v>21</v>
      </c>
      <c r="I19" s="42" t="n">
        <v>4.1561</v>
      </c>
      <c r="J19" s="43" t="n">
        <v>251</v>
      </c>
      <c r="K19" s="41" t="s">
        <v>21</v>
      </c>
      <c r="L19" s="42" t="n">
        <v>31.612</v>
      </c>
      <c r="M19" s="43" t="n">
        <v>68</v>
      </c>
      <c r="N19" s="80" t="s">
        <v>21</v>
      </c>
      <c r="O19" s="81" t="n">
        <v>8.5642</v>
      </c>
      <c r="P19" s="82" t="n">
        <v>389</v>
      </c>
      <c r="Q19" s="80" t="s">
        <v>21</v>
      </c>
      <c r="R19" s="81" t="n">
        <v>48.9924</v>
      </c>
      <c r="S19" s="82" t="n">
        <v>794</v>
      </c>
      <c r="T19" s="80" t="s">
        <v>21</v>
      </c>
      <c r="U19" s="83" t="n">
        <v>100</v>
      </c>
      <c r="V19" s="82" t="n">
        <v>102</v>
      </c>
      <c r="W19" s="80" t="s">
        <v>21</v>
      </c>
      <c r="X19" s="81" t="n">
        <v>12.8463</v>
      </c>
      <c r="Y19" s="82" t="n">
        <v>141</v>
      </c>
      <c r="Z19" s="80" t="s">
        <v>21</v>
      </c>
      <c r="AA19" s="81" t="n">
        <v>17.7581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4</v>
      </c>
      <c r="E20" s="49" t="s">
        <v>24</v>
      </c>
      <c r="F20" s="50" t="n">
        <v>3.2</v>
      </c>
      <c r="G20" s="51" t="n">
        <v>1</v>
      </c>
      <c r="H20" s="49" t="s">
        <v>21</v>
      </c>
      <c r="I20" s="50" t="n">
        <v>0.8</v>
      </c>
      <c r="J20" s="51" t="n">
        <v>30</v>
      </c>
      <c r="K20" s="49" t="s">
        <v>24</v>
      </c>
      <c r="L20" s="50" t="n">
        <v>24</v>
      </c>
      <c r="M20" s="37" t="n">
        <v>5</v>
      </c>
      <c r="N20" s="95" t="s">
        <v>24</v>
      </c>
      <c r="O20" s="96" t="n">
        <v>4</v>
      </c>
      <c r="P20" s="97" t="n">
        <v>25</v>
      </c>
      <c r="Q20" s="95" t="s">
        <v>24</v>
      </c>
      <c r="R20" s="96" t="n">
        <v>20</v>
      </c>
      <c r="S20" s="97" t="n">
        <v>65</v>
      </c>
      <c r="T20" s="95" t="s">
        <v>24</v>
      </c>
      <c r="U20" s="98" t="n">
        <v>52</v>
      </c>
      <c r="V20" s="97" t="n">
        <v>4</v>
      </c>
      <c r="W20" s="95" t="s">
        <v>24</v>
      </c>
      <c r="X20" s="96" t="n">
        <v>3.2</v>
      </c>
      <c r="Y20" s="97" t="n">
        <v>7</v>
      </c>
      <c r="Z20" s="95" t="s">
        <v>24</v>
      </c>
      <c r="AA20" s="96" t="n">
        <v>5.6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4</v>
      </c>
      <c r="E21" s="35" t="s">
        <v>24</v>
      </c>
      <c r="F21" s="36" t="n">
        <v>3.2</v>
      </c>
      <c r="G21" s="37" t="n">
        <v>6</v>
      </c>
      <c r="H21" s="35" t="s">
        <v>24</v>
      </c>
      <c r="I21" s="36" t="n">
        <v>4.8</v>
      </c>
      <c r="J21" s="37" t="n">
        <v>34</v>
      </c>
      <c r="K21" s="35" t="s">
        <v>21</v>
      </c>
      <c r="L21" s="36" t="n">
        <v>27.2</v>
      </c>
      <c r="M21" s="37" t="n">
        <v>3</v>
      </c>
      <c r="N21" s="95" t="s">
        <v>24</v>
      </c>
      <c r="O21" s="96" t="n">
        <v>2.4</v>
      </c>
      <c r="P21" s="97" t="n">
        <v>13</v>
      </c>
      <c r="Q21" s="95" t="s">
        <v>24</v>
      </c>
      <c r="R21" s="96" t="n">
        <v>10.4</v>
      </c>
      <c r="S21" s="97" t="n">
        <v>60</v>
      </c>
      <c r="T21" s="95" t="s">
        <v>24</v>
      </c>
      <c r="U21" s="98" t="n">
        <v>48</v>
      </c>
      <c r="V21" s="97" t="n">
        <v>1</v>
      </c>
      <c r="W21" s="95" t="s">
        <v>21</v>
      </c>
      <c r="X21" s="96" t="n">
        <v>0.8</v>
      </c>
      <c r="Y21" s="97" t="n">
        <v>1</v>
      </c>
      <c r="Z21" s="95" t="s">
        <v>21</v>
      </c>
      <c r="AA21" s="96" t="n">
        <v>0.8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8</v>
      </c>
      <c r="E22" s="41" t="s">
        <v>24</v>
      </c>
      <c r="F22" s="42" t="n">
        <v>6.4</v>
      </c>
      <c r="G22" s="43" t="n">
        <v>7</v>
      </c>
      <c r="H22" s="41" t="s">
        <v>24</v>
      </c>
      <c r="I22" s="42" t="n">
        <v>5.6</v>
      </c>
      <c r="J22" s="43" t="n">
        <v>64</v>
      </c>
      <c r="K22" s="41" t="s">
        <v>24</v>
      </c>
      <c r="L22" s="42" t="n">
        <v>51.2</v>
      </c>
      <c r="M22" s="43" t="n">
        <v>8</v>
      </c>
      <c r="N22" s="80" t="s">
        <v>24</v>
      </c>
      <c r="O22" s="81" t="n">
        <v>6.4</v>
      </c>
      <c r="P22" s="82" t="n">
        <v>38</v>
      </c>
      <c r="Q22" s="80" t="s">
        <v>24</v>
      </c>
      <c r="R22" s="81" t="n">
        <v>30.4</v>
      </c>
      <c r="S22" s="82" t="n">
        <v>125</v>
      </c>
      <c r="T22" s="80" t="s">
        <v>24</v>
      </c>
      <c r="U22" s="83" t="n">
        <v>100</v>
      </c>
      <c r="V22" s="82" t="n">
        <v>5</v>
      </c>
      <c r="W22" s="80" t="s">
        <v>24</v>
      </c>
      <c r="X22" s="81" t="n">
        <v>4</v>
      </c>
      <c r="Y22" s="82" t="n">
        <v>8</v>
      </c>
      <c r="Z22" s="80" t="s">
        <v>24</v>
      </c>
      <c r="AA22" s="81" t="n">
        <v>6.4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3</v>
      </c>
      <c r="E23" s="49" t="s">
        <v>24</v>
      </c>
      <c r="F23" s="50" t="n">
        <v>9.0909</v>
      </c>
      <c r="G23" s="51" t="n">
        <v>0</v>
      </c>
      <c r="H23" s="49" t="s">
        <v>21</v>
      </c>
      <c r="I23" s="50" t="n">
        <v>0</v>
      </c>
      <c r="J23" s="51" t="n">
        <v>7</v>
      </c>
      <c r="K23" s="49" t="s">
        <v>24</v>
      </c>
      <c r="L23" s="50" t="n">
        <v>21.2121</v>
      </c>
      <c r="M23" s="37" t="n">
        <v>0</v>
      </c>
      <c r="N23" s="95" t="s">
        <v>21</v>
      </c>
      <c r="O23" s="96" t="n">
        <v>0</v>
      </c>
      <c r="P23" s="97" t="n">
        <v>7</v>
      </c>
      <c r="Q23" s="95" t="s">
        <v>24</v>
      </c>
      <c r="R23" s="96" t="n">
        <v>21.2121</v>
      </c>
      <c r="S23" s="97" t="n">
        <v>16</v>
      </c>
      <c r="T23" s="95" t="s">
        <v>24</v>
      </c>
      <c r="U23" s="98" t="n">
        <v>48.4848</v>
      </c>
      <c r="V23" s="97" t="n">
        <v>0</v>
      </c>
      <c r="W23" s="95" t="s">
        <v>21</v>
      </c>
      <c r="X23" s="96" t="n">
        <v>0</v>
      </c>
      <c r="Y23" s="97" t="n">
        <v>0</v>
      </c>
      <c r="Z23" s="95" t="s">
        <v>21</v>
      </c>
      <c r="AA23" s="96" t="n">
        <v>0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7</v>
      </c>
      <c r="K24" s="35" t="s">
        <v>24</v>
      </c>
      <c r="L24" s="36" t="n">
        <v>21.2121</v>
      </c>
      <c r="M24" s="37" t="n">
        <v>3</v>
      </c>
      <c r="N24" s="95" t="s">
        <v>24</v>
      </c>
      <c r="O24" s="96" t="n">
        <v>9.0909</v>
      </c>
      <c r="P24" s="97" t="n">
        <v>8</v>
      </c>
      <c r="Q24" s="95" t="s">
        <v>24</v>
      </c>
      <c r="R24" s="96" t="n">
        <v>24.2424</v>
      </c>
      <c r="S24" s="97" t="n">
        <v>17</v>
      </c>
      <c r="T24" s="95" t="s">
        <v>24</v>
      </c>
      <c r="U24" s="98" t="n">
        <v>51.5151</v>
      </c>
      <c r="V24" s="97" t="n">
        <v>0</v>
      </c>
      <c r="W24" s="95" t="s">
        <v>21</v>
      </c>
      <c r="X24" s="96" t="n">
        <v>0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3</v>
      </c>
      <c r="E25" s="41" t="s">
        <v>24</v>
      </c>
      <c r="F25" s="42" t="n">
        <v>9.0909</v>
      </c>
      <c r="G25" s="43" t="n">
        <v>0</v>
      </c>
      <c r="H25" s="41" t="s">
        <v>21</v>
      </c>
      <c r="I25" s="42" t="n">
        <v>0</v>
      </c>
      <c r="J25" s="43" t="n">
        <v>14</v>
      </c>
      <c r="K25" s="41" t="s">
        <v>24</v>
      </c>
      <c r="L25" s="42" t="n">
        <v>42.4242</v>
      </c>
      <c r="M25" s="43" t="n">
        <v>3</v>
      </c>
      <c r="N25" s="80" t="s">
        <v>24</v>
      </c>
      <c r="O25" s="81" t="n">
        <v>9.0909</v>
      </c>
      <c r="P25" s="82" t="n">
        <v>15</v>
      </c>
      <c r="Q25" s="80" t="s">
        <v>24</v>
      </c>
      <c r="R25" s="81" t="n">
        <v>45.4545</v>
      </c>
      <c r="S25" s="82" t="n">
        <v>33</v>
      </c>
      <c r="T25" s="80" t="s">
        <v>24</v>
      </c>
      <c r="U25" s="83" t="n">
        <v>100</v>
      </c>
      <c r="V25" s="82" t="n">
        <v>0</v>
      </c>
      <c r="W25" s="80" t="s">
        <v>21</v>
      </c>
      <c r="X25" s="81" t="n">
        <v>0</v>
      </c>
      <c r="Y25" s="82" t="n">
        <v>0</v>
      </c>
      <c r="Z25" s="80" t="s">
        <v>21</v>
      </c>
      <c r="AA25" s="81" t="n">
        <v>0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007</v>
      </c>
      <c r="E26" s="49" t="s">
        <v>21</v>
      </c>
      <c r="F26" s="50" t="n">
        <v>1.6766</v>
      </c>
      <c r="G26" s="51" t="n">
        <v>1766</v>
      </c>
      <c r="H26" s="49" t="s">
        <v>21</v>
      </c>
      <c r="I26" s="50" t="n">
        <v>2.9404</v>
      </c>
      <c r="J26" s="51" t="n">
        <v>7166</v>
      </c>
      <c r="K26" s="49" t="s">
        <v>21</v>
      </c>
      <c r="L26" s="50" t="n">
        <v>11.9316</v>
      </c>
      <c r="M26" s="37" t="n">
        <v>831</v>
      </c>
      <c r="N26" s="95" t="s">
        <v>21</v>
      </c>
      <c r="O26" s="96" t="n">
        <v>1.3836</v>
      </c>
      <c r="P26" s="97" t="n">
        <v>20000</v>
      </c>
      <c r="Q26" s="95" t="s">
        <v>21</v>
      </c>
      <c r="R26" s="96" t="n">
        <v>33.3005</v>
      </c>
      <c r="S26" s="97" t="n">
        <v>30769</v>
      </c>
      <c r="T26" s="95" t="s">
        <v>21</v>
      </c>
      <c r="U26" s="98" t="n">
        <v>51.2312</v>
      </c>
      <c r="V26" s="97" t="n">
        <v>781</v>
      </c>
      <c r="W26" s="95" t="s">
        <v>21</v>
      </c>
      <c r="X26" s="96" t="n">
        <v>1.3003</v>
      </c>
      <c r="Y26" s="97" t="n">
        <v>637</v>
      </c>
      <c r="Z26" s="95" t="s">
        <v>21</v>
      </c>
      <c r="AA26" s="96" t="n">
        <v>1.0606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934</v>
      </c>
      <c r="E27" s="35" t="s">
        <v>21</v>
      </c>
      <c r="F27" s="36" t="n">
        <v>1.5551</v>
      </c>
      <c r="G27" s="37" t="n">
        <v>1856</v>
      </c>
      <c r="H27" s="35" t="s">
        <v>21</v>
      </c>
      <c r="I27" s="36" t="n">
        <v>3.0902</v>
      </c>
      <c r="J27" s="37" t="n">
        <v>6774</v>
      </c>
      <c r="K27" s="35" t="s">
        <v>21</v>
      </c>
      <c r="L27" s="36" t="n">
        <v>11.2789</v>
      </c>
      <c r="M27" s="37" t="n">
        <v>900</v>
      </c>
      <c r="N27" s="95" t="s">
        <v>21</v>
      </c>
      <c r="O27" s="96" t="n">
        <v>1.4985</v>
      </c>
      <c r="P27" s="97" t="n">
        <v>18827</v>
      </c>
      <c r="Q27" s="95" t="s">
        <v>21</v>
      </c>
      <c r="R27" s="96" t="n">
        <v>31.3475</v>
      </c>
      <c r="S27" s="97" t="n">
        <v>29290</v>
      </c>
      <c r="T27" s="95" t="s">
        <v>21</v>
      </c>
      <c r="U27" s="98" t="n">
        <v>48.7687</v>
      </c>
      <c r="V27" s="97" t="n">
        <v>279</v>
      </c>
      <c r="W27" s="95" t="s">
        <v>21</v>
      </c>
      <c r="X27" s="96" t="n">
        <v>0.4645</v>
      </c>
      <c r="Y27" s="97" t="n">
        <v>475</v>
      </c>
      <c r="Z27" s="95" t="s">
        <v>21</v>
      </c>
      <c r="AA27" s="96" t="n">
        <v>0.7908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941</v>
      </c>
      <c r="E28" s="41" t="s">
        <v>21</v>
      </c>
      <c r="F28" s="42" t="n">
        <v>3.2318</v>
      </c>
      <c r="G28" s="43" t="n">
        <v>3622</v>
      </c>
      <c r="H28" s="41" t="s">
        <v>21</v>
      </c>
      <c r="I28" s="42" t="n">
        <v>6.0307</v>
      </c>
      <c r="J28" s="43" t="n">
        <v>13940</v>
      </c>
      <c r="K28" s="41" t="s">
        <v>21</v>
      </c>
      <c r="L28" s="42" t="n">
        <v>23.2105</v>
      </c>
      <c r="M28" s="43" t="n">
        <v>1731</v>
      </c>
      <c r="N28" s="80" t="s">
        <v>21</v>
      </c>
      <c r="O28" s="81" t="n">
        <v>2.8821</v>
      </c>
      <c r="P28" s="82" t="n">
        <v>38827</v>
      </c>
      <c r="Q28" s="80" t="s">
        <v>21</v>
      </c>
      <c r="R28" s="81" t="n">
        <v>64.648</v>
      </c>
      <c r="S28" s="82" t="n">
        <v>60059</v>
      </c>
      <c r="T28" s="80" t="s">
        <v>21</v>
      </c>
      <c r="U28" s="83" t="n">
        <v>100</v>
      </c>
      <c r="V28" s="82" t="n">
        <v>1060</v>
      </c>
      <c r="W28" s="80" t="s">
        <v>21</v>
      </c>
      <c r="X28" s="81" t="n">
        <v>1.7649</v>
      </c>
      <c r="Y28" s="82" t="n">
        <v>1112</v>
      </c>
      <c r="Z28" s="80" t="s">
        <v>21</v>
      </c>
      <c r="AA28" s="81" t="n">
        <v>1.8515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47</v>
      </c>
      <c r="E29" s="49" t="s">
        <v>24</v>
      </c>
      <c r="F29" s="50" t="n">
        <v>0.8695</v>
      </c>
      <c r="G29" s="51" t="n">
        <v>343</v>
      </c>
      <c r="H29" s="49" t="s">
        <v>21</v>
      </c>
      <c r="I29" s="50" t="n">
        <v>6.3459</v>
      </c>
      <c r="J29" s="51" t="n">
        <v>313</v>
      </c>
      <c r="K29" s="49" t="s">
        <v>21</v>
      </c>
      <c r="L29" s="50" t="n">
        <v>5.7909</v>
      </c>
      <c r="M29" s="37" t="n">
        <v>62</v>
      </c>
      <c r="N29" s="95" t="s">
        <v>21</v>
      </c>
      <c r="O29" s="96" t="n">
        <v>1.147</v>
      </c>
      <c r="P29" s="97" t="n">
        <v>2134</v>
      </c>
      <c r="Q29" s="95" t="s">
        <v>21</v>
      </c>
      <c r="R29" s="96" t="n">
        <v>39.4819</v>
      </c>
      <c r="S29" s="97" t="n">
        <v>2898</v>
      </c>
      <c r="T29" s="95" t="s">
        <v>21</v>
      </c>
      <c r="U29" s="98" t="n">
        <v>53.617</v>
      </c>
      <c r="V29" s="97" t="n">
        <v>8</v>
      </c>
      <c r="W29" s="95" t="s">
        <v>21</v>
      </c>
      <c r="X29" s="96" t="n">
        <v>0.148</v>
      </c>
      <c r="Y29" s="97" t="n">
        <v>7</v>
      </c>
      <c r="Z29" s="95" t="s">
        <v>21</v>
      </c>
      <c r="AA29" s="96" t="n">
        <v>0.1295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43</v>
      </c>
      <c r="E30" s="35" t="s">
        <v>24</v>
      </c>
      <c r="F30" s="36" t="n">
        <v>0.7955</v>
      </c>
      <c r="G30" s="37" t="n">
        <v>321</v>
      </c>
      <c r="H30" s="35" t="s">
        <v>21</v>
      </c>
      <c r="I30" s="36" t="n">
        <v>5.9389</v>
      </c>
      <c r="J30" s="37" t="n">
        <v>251</v>
      </c>
      <c r="K30" s="35" t="s">
        <v>21</v>
      </c>
      <c r="L30" s="36" t="n">
        <v>4.6438</v>
      </c>
      <c r="M30" s="37" t="n">
        <v>74</v>
      </c>
      <c r="N30" s="95" t="s">
        <v>21</v>
      </c>
      <c r="O30" s="96" t="n">
        <v>1.3691</v>
      </c>
      <c r="P30" s="97" t="n">
        <v>1818</v>
      </c>
      <c r="Q30" s="95" t="s">
        <v>21</v>
      </c>
      <c r="R30" s="96" t="n">
        <v>33.6355</v>
      </c>
      <c r="S30" s="97" t="n">
        <v>2507</v>
      </c>
      <c r="T30" s="95" t="s">
        <v>21</v>
      </c>
      <c r="U30" s="98" t="n">
        <v>46.3829</v>
      </c>
      <c r="V30" s="97" t="n">
        <v>5</v>
      </c>
      <c r="W30" s="95" t="s">
        <v>21</v>
      </c>
      <c r="X30" s="96" t="n">
        <v>0.0925</v>
      </c>
      <c r="Y30" s="97" t="n">
        <v>4</v>
      </c>
      <c r="Z30" s="95" t="s">
        <v>21</v>
      </c>
      <c r="AA30" s="96" t="n">
        <v>0.074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90</v>
      </c>
      <c r="E31" s="41" t="s">
        <v>24</v>
      </c>
      <c r="F31" s="42" t="n">
        <v>1.6651</v>
      </c>
      <c r="G31" s="43" t="n">
        <v>664</v>
      </c>
      <c r="H31" s="41" t="s">
        <v>21</v>
      </c>
      <c r="I31" s="42" t="n">
        <v>12.2849</v>
      </c>
      <c r="J31" s="43" t="n">
        <v>564</v>
      </c>
      <c r="K31" s="41" t="s">
        <v>21</v>
      </c>
      <c r="L31" s="42" t="n">
        <v>10.4347</v>
      </c>
      <c r="M31" s="43" t="n">
        <v>136</v>
      </c>
      <c r="N31" s="80" t="s">
        <v>21</v>
      </c>
      <c r="O31" s="81" t="n">
        <v>2.5161</v>
      </c>
      <c r="P31" s="82" t="n">
        <v>3952</v>
      </c>
      <c r="Q31" s="80" t="s">
        <v>21</v>
      </c>
      <c r="R31" s="81" t="n">
        <v>73.1174</v>
      </c>
      <c r="S31" s="82" t="n">
        <v>5405</v>
      </c>
      <c r="T31" s="80" t="s">
        <v>21</v>
      </c>
      <c r="U31" s="83" t="n">
        <v>100</v>
      </c>
      <c r="V31" s="82" t="n">
        <v>13</v>
      </c>
      <c r="W31" s="80" t="s">
        <v>21</v>
      </c>
      <c r="X31" s="81" t="n">
        <v>0.2405</v>
      </c>
      <c r="Y31" s="82" t="n">
        <v>11</v>
      </c>
      <c r="Z31" s="80" t="s">
        <v>21</v>
      </c>
      <c r="AA31" s="81" t="n">
        <v>0.203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1</v>
      </c>
      <c r="E32" s="49" t="s">
        <v>21</v>
      </c>
      <c r="F32" s="50" t="n">
        <v>0.6588</v>
      </c>
      <c r="G32" s="51" t="n">
        <v>301</v>
      </c>
      <c r="H32" s="49" t="s">
        <v>21</v>
      </c>
      <c r="I32" s="50" t="n">
        <v>6.3974</v>
      </c>
      <c r="J32" s="51" t="n">
        <v>310</v>
      </c>
      <c r="K32" s="49" t="s">
        <v>21</v>
      </c>
      <c r="L32" s="50" t="n">
        <v>6.5887</v>
      </c>
      <c r="M32" s="37" t="n">
        <v>47</v>
      </c>
      <c r="N32" s="95" t="s">
        <v>21</v>
      </c>
      <c r="O32" s="96" t="n">
        <v>0.9989</v>
      </c>
      <c r="P32" s="97" t="n">
        <v>1628</v>
      </c>
      <c r="Q32" s="95" t="s">
        <v>21</v>
      </c>
      <c r="R32" s="96" t="n">
        <v>34.6014</v>
      </c>
      <c r="S32" s="97" t="n">
        <v>2316</v>
      </c>
      <c r="T32" s="95" t="s">
        <v>21</v>
      </c>
      <c r="U32" s="98" t="n">
        <v>49.2242</v>
      </c>
      <c r="V32" s="97" t="n">
        <v>9</v>
      </c>
      <c r="W32" s="95" t="s">
        <v>21</v>
      </c>
      <c r="X32" s="96" t="n">
        <v>0.1912</v>
      </c>
      <c r="Y32" s="97" t="n">
        <v>8</v>
      </c>
      <c r="Z32" s="95" t="s">
        <v>21</v>
      </c>
      <c r="AA32" s="96" t="n">
        <v>0.17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28</v>
      </c>
      <c r="E33" s="35" t="s">
        <v>21</v>
      </c>
      <c r="F33" s="36" t="n">
        <v>0.5951</v>
      </c>
      <c r="G33" s="37" t="n">
        <v>310</v>
      </c>
      <c r="H33" s="35" t="s">
        <v>21</v>
      </c>
      <c r="I33" s="36" t="n">
        <v>6.5887</v>
      </c>
      <c r="J33" s="37" t="n">
        <v>328</v>
      </c>
      <c r="K33" s="35" t="s">
        <v>21</v>
      </c>
      <c r="L33" s="36" t="n">
        <v>6.9713</v>
      </c>
      <c r="M33" s="37" t="n">
        <v>72</v>
      </c>
      <c r="N33" s="95" t="s">
        <v>21</v>
      </c>
      <c r="O33" s="96" t="n">
        <v>1.5302</v>
      </c>
      <c r="P33" s="97" t="n">
        <v>1650</v>
      </c>
      <c r="Q33" s="95" t="s">
        <v>21</v>
      </c>
      <c r="R33" s="96" t="n">
        <v>35.069</v>
      </c>
      <c r="S33" s="97" t="n">
        <v>2389</v>
      </c>
      <c r="T33" s="95" t="s">
        <v>21</v>
      </c>
      <c r="U33" s="98" t="n">
        <v>50.7757</v>
      </c>
      <c r="V33" s="97" t="n">
        <v>7</v>
      </c>
      <c r="W33" s="95" t="s">
        <v>21</v>
      </c>
      <c r="X33" s="96" t="n">
        <v>0.1487</v>
      </c>
      <c r="Y33" s="97" t="n">
        <v>3</v>
      </c>
      <c r="Z33" s="95" t="s">
        <v>21</v>
      </c>
      <c r="AA33" s="96" t="n">
        <v>0.0637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59</v>
      </c>
      <c r="E34" s="41" t="s">
        <v>21</v>
      </c>
      <c r="F34" s="42" t="n">
        <v>1.2539</v>
      </c>
      <c r="G34" s="43" t="n">
        <v>611</v>
      </c>
      <c r="H34" s="41" t="s">
        <v>21</v>
      </c>
      <c r="I34" s="42" t="n">
        <v>12.9861</v>
      </c>
      <c r="J34" s="43" t="n">
        <v>638</v>
      </c>
      <c r="K34" s="41" t="s">
        <v>21</v>
      </c>
      <c r="L34" s="42" t="n">
        <v>13.56</v>
      </c>
      <c r="M34" s="43" t="n">
        <v>119</v>
      </c>
      <c r="N34" s="80" t="s">
        <v>21</v>
      </c>
      <c r="O34" s="81" t="n">
        <v>2.5292</v>
      </c>
      <c r="P34" s="82" t="n">
        <v>3278</v>
      </c>
      <c r="Q34" s="80" t="s">
        <v>21</v>
      </c>
      <c r="R34" s="81" t="n">
        <v>69.6705</v>
      </c>
      <c r="S34" s="82" t="n">
        <v>4705</v>
      </c>
      <c r="T34" s="80" t="s">
        <v>21</v>
      </c>
      <c r="U34" s="83" t="n">
        <v>100</v>
      </c>
      <c r="V34" s="82" t="n">
        <v>16</v>
      </c>
      <c r="W34" s="80" t="s">
        <v>21</v>
      </c>
      <c r="X34" s="81" t="n">
        <v>0.34</v>
      </c>
      <c r="Y34" s="82" t="n">
        <v>11</v>
      </c>
      <c r="Z34" s="80" t="s">
        <v>21</v>
      </c>
      <c r="AA34" s="81" t="n">
        <v>0.2337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9</v>
      </c>
      <c r="E35" s="49" t="s">
        <v>21</v>
      </c>
      <c r="F35" s="50" t="n">
        <v>0.3053</v>
      </c>
      <c r="G35" s="51" t="n">
        <v>57</v>
      </c>
      <c r="H35" s="49" t="s">
        <v>21</v>
      </c>
      <c r="I35" s="50" t="n">
        <v>1.9341</v>
      </c>
      <c r="J35" s="51" t="n">
        <v>582</v>
      </c>
      <c r="K35" s="49" t="s">
        <v>21</v>
      </c>
      <c r="L35" s="50" t="n">
        <v>19.7488</v>
      </c>
      <c r="M35" s="37" t="n">
        <v>32</v>
      </c>
      <c r="N35" s="95" t="s">
        <v>21</v>
      </c>
      <c r="O35" s="96" t="n">
        <v>1.0858</v>
      </c>
      <c r="P35" s="97" t="n">
        <v>399</v>
      </c>
      <c r="Q35" s="95" t="s">
        <v>21</v>
      </c>
      <c r="R35" s="96" t="n">
        <v>13.5391</v>
      </c>
      <c r="S35" s="97" t="n">
        <v>1079</v>
      </c>
      <c r="T35" s="95" t="s">
        <v>21</v>
      </c>
      <c r="U35" s="98" t="n">
        <v>36.6135</v>
      </c>
      <c r="V35" s="97" t="n">
        <v>0</v>
      </c>
      <c r="W35" s="95" t="s">
        <v>21</v>
      </c>
      <c r="X35" s="96" t="n">
        <v>0</v>
      </c>
      <c r="Y35" s="97" t="n">
        <v>11</v>
      </c>
      <c r="Z35" s="95" t="s">
        <v>21</v>
      </c>
      <c r="AA35" s="96" t="n">
        <v>0.3732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9</v>
      </c>
      <c r="E36" s="35" t="s">
        <v>21</v>
      </c>
      <c r="F36" s="36" t="n">
        <v>0.6447</v>
      </c>
      <c r="G36" s="37" t="n">
        <v>97</v>
      </c>
      <c r="H36" s="35" t="s">
        <v>21</v>
      </c>
      <c r="I36" s="36" t="n">
        <v>3.2914</v>
      </c>
      <c r="J36" s="37" t="n">
        <v>1010</v>
      </c>
      <c r="K36" s="35" t="s">
        <v>21</v>
      </c>
      <c r="L36" s="36" t="n">
        <v>34.2721</v>
      </c>
      <c r="M36" s="37" t="n">
        <v>40</v>
      </c>
      <c r="N36" s="95" t="s">
        <v>21</v>
      </c>
      <c r="O36" s="96" t="n">
        <v>1.3573</v>
      </c>
      <c r="P36" s="97" t="n">
        <v>702</v>
      </c>
      <c r="Q36" s="95" t="s">
        <v>21</v>
      </c>
      <c r="R36" s="96" t="n">
        <v>23.8208</v>
      </c>
      <c r="S36" s="97" t="n">
        <v>1868</v>
      </c>
      <c r="T36" s="95" t="s">
        <v>21</v>
      </c>
      <c r="U36" s="98" t="n">
        <v>63.3864</v>
      </c>
      <c r="V36" s="97" t="n">
        <v>3</v>
      </c>
      <c r="W36" s="95" t="s">
        <v>21</v>
      </c>
      <c r="X36" s="96" t="n">
        <v>0.1017</v>
      </c>
      <c r="Y36" s="97" t="n">
        <v>43</v>
      </c>
      <c r="Z36" s="95" t="s">
        <v>21</v>
      </c>
      <c r="AA36" s="96" t="n">
        <v>1.4591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28</v>
      </c>
      <c r="E37" s="41" t="s">
        <v>21</v>
      </c>
      <c r="F37" s="42" t="n">
        <v>0.9501</v>
      </c>
      <c r="G37" s="43" t="n">
        <v>154</v>
      </c>
      <c r="H37" s="41" t="s">
        <v>21</v>
      </c>
      <c r="I37" s="42" t="n">
        <v>5.2256</v>
      </c>
      <c r="J37" s="43" t="n">
        <v>1592</v>
      </c>
      <c r="K37" s="41" t="s">
        <v>21</v>
      </c>
      <c r="L37" s="42" t="n">
        <v>54.021</v>
      </c>
      <c r="M37" s="43" t="n">
        <v>72</v>
      </c>
      <c r="N37" s="80" t="s">
        <v>21</v>
      </c>
      <c r="O37" s="81" t="n">
        <v>2.4431</v>
      </c>
      <c r="P37" s="82" t="n">
        <v>1101</v>
      </c>
      <c r="Q37" s="80" t="s">
        <v>21</v>
      </c>
      <c r="R37" s="81" t="n">
        <v>37.36</v>
      </c>
      <c r="S37" s="82" t="n">
        <v>2947</v>
      </c>
      <c r="T37" s="80" t="s">
        <v>21</v>
      </c>
      <c r="U37" s="83" t="n">
        <v>100</v>
      </c>
      <c r="V37" s="82" t="n">
        <v>3</v>
      </c>
      <c r="W37" s="80" t="s">
        <v>21</v>
      </c>
      <c r="X37" s="81" t="n">
        <v>0.1017</v>
      </c>
      <c r="Y37" s="82" t="n">
        <v>54</v>
      </c>
      <c r="Z37" s="80" t="s">
        <v>21</v>
      </c>
      <c r="AA37" s="81" t="n">
        <v>1.8323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116</v>
      </c>
      <c r="E38" s="49" t="s">
        <v>21</v>
      </c>
      <c r="F38" s="50" t="n">
        <v>0.5462</v>
      </c>
      <c r="G38" s="51" t="n">
        <v>780</v>
      </c>
      <c r="H38" s="49" t="s">
        <v>21</v>
      </c>
      <c r="I38" s="50" t="n">
        <v>3.6733</v>
      </c>
      <c r="J38" s="51" t="n">
        <v>1629</v>
      </c>
      <c r="K38" s="49" t="s">
        <v>21</v>
      </c>
      <c r="L38" s="50" t="n">
        <v>7.6716</v>
      </c>
      <c r="M38" s="37" t="n">
        <v>261</v>
      </c>
      <c r="N38" s="95" t="s">
        <v>21</v>
      </c>
      <c r="O38" s="96" t="n">
        <v>1.2291</v>
      </c>
      <c r="P38" s="97" t="n">
        <v>6272</v>
      </c>
      <c r="Q38" s="95" t="s">
        <v>21</v>
      </c>
      <c r="R38" s="96" t="n">
        <v>29.5375</v>
      </c>
      <c r="S38" s="97" t="n">
        <v>9058</v>
      </c>
      <c r="T38" s="95" t="s">
        <v>21</v>
      </c>
      <c r="U38" s="98" t="n">
        <v>42.658</v>
      </c>
      <c r="V38" s="97" t="n">
        <v>36</v>
      </c>
      <c r="W38" s="95" t="s">
        <v>21</v>
      </c>
      <c r="X38" s="96" t="n">
        <v>0.1695</v>
      </c>
      <c r="Y38" s="97" t="n">
        <v>12</v>
      </c>
      <c r="Z38" s="95" t="s">
        <v>21</v>
      </c>
      <c r="AA38" s="96" t="n">
        <v>0.0565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76</v>
      </c>
      <c r="E39" s="35" t="s">
        <v>21</v>
      </c>
      <c r="F39" s="36" t="n">
        <v>0.8288</v>
      </c>
      <c r="G39" s="37" t="n">
        <v>996</v>
      </c>
      <c r="H39" s="35" t="s">
        <v>21</v>
      </c>
      <c r="I39" s="36" t="n">
        <v>4.6905</v>
      </c>
      <c r="J39" s="37" t="n">
        <v>2251</v>
      </c>
      <c r="K39" s="35" t="s">
        <v>21</v>
      </c>
      <c r="L39" s="36" t="n">
        <v>10.6009</v>
      </c>
      <c r="M39" s="37" t="n">
        <v>555</v>
      </c>
      <c r="N39" s="95" t="s">
        <v>21</v>
      </c>
      <c r="O39" s="96" t="n">
        <v>2.6137</v>
      </c>
      <c r="P39" s="97" t="n">
        <v>8198</v>
      </c>
      <c r="Q39" s="95" t="s">
        <v>21</v>
      </c>
      <c r="R39" s="96" t="n">
        <v>38.6078</v>
      </c>
      <c r="S39" s="97" t="n">
        <v>12176</v>
      </c>
      <c r="T39" s="95" t="s">
        <v>21</v>
      </c>
      <c r="U39" s="98" t="n">
        <v>57.3419</v>
      </c>
      <c r="V39" s="97" t="n">
        <v>34</v>
      </c>
      <c r="W39" s="95" t="s">
        <v>21</v>
      </c>
      <c r="X39" s="96" t="n">
        <v>0.1601</v>
      </c>
      <c r="Y39" s="97" t="n">
        <v>8</v>
      </c>
      <c r="Z39" s="95" t="s">
        <v>21</v>
      </c>
      <c r="AA39" s="96" t="n">
        <v>0.0376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92</v>
      </c>
      <c r="E40" s="41" t="s">
        <v>21</v>
      </c>
      <c r="F40" s="42" t="n">
        <v>1.3751</v>
      </c>
      <c r="G40" s="43" t="n">
        <v>1776</v>
      </c>
      <c r="H40" s="41" t="s">
        <v>21</v>
      </c>
      <c r="I40" s="42" t="n">
        <v>8.3639</v>
      </c>
      <c r="J40" s="43" t="n">
        <v>3880</v>
      </c>
      <c r="K40" s="41" t="s">
        <v>21</v>
      </c>
      <c r="L40" s="42" t="n">
        <v>18.2725</v>
      </c>
      <c r="M40" s="43" t="n">
        <v>816</v>
      </c>
      <c r="N40" s="80" t="s">
        <v>21</v>
      </c>
      <c r="O40" s="81" t="n">
        <v>3.8428</v>
      </c>
      <c r="P40" s="82" t="n">
        <v>14470</v>
      </c>
      <c r="Q40" s="80" t="s">
        <v>21</v>
      </c>
      <c r="R40" s="81" t="n">
        <v>68.1454</v>
      </c>
      <c r="S40" s="82" t="n">
        <v>21234</v>
      </c>
      <c r="T40" s="80" t="s">
        <v>21</v>
      </c>
      <c r="U40" s="83" t="n">
        <v>100</v>
      </c>
      <c r="V40" s="82" t="n">
        <v>70</v>
      </c>
      <c r="W40" s="80" t="s">
        <v>21</v>
      </c>
      <c r="X40" s="81" t="n">
        <v>0.3296</v>
      </c>
      <c r="Y40" s="82" t="n">
        <v>20</v>
      </c>
      <c r="Z40" s="80" t="s">
        <v>21</v>
      </c>
      <c r="AA40" s="81" t="n">
        <v>0.0941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Arizo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10</v>
      </c>
      <c r="E10" s="116" t="s">
        <v>21</v>
      </c>
      <c r="F10" s="36" t="n">
        <v>0.5516</v>
      </c>
      <c r="G10" s="37" t="n">
        <v>713</v>
      </c>
      <c r="H10" s="116" t="s">
        <v>21</v>
      </c>
      <c r="I10" s="36" t="n">
        <v>3.5757</v>
      </c>
      <c r="J10" s="37" t="n">
        <v>1574</v>
      </c>
      <c r="K10" s="116" t="s">
        <v>21</v>
      </c>
      <c r="L10" s="36" t="n">
        <v>7.8936</v>
      </c>
      <c r="M10" s="37" t="n">
        <v>237</v>
      </c>
      <c r="N10" s="116" t="s">
        <v>21</v>
      </c>
      <c r="O10" s="36" t="n">
        <v>1.1885</v>
      </c>
      <c r="P10" s="37" t="n">
        <v>6219</v>
      </c>
      <c r="Q10" s="116" t="s">
        <v>21</v>
      </c>
      <c r="R10" s="36" t="n">
        <v>31.1885</v>
      </c>
      <c r="S10" s="37" t="n">
        <v>8853</v>
      </c>
      <c r="T10" s="116" t="s">
        <v>21</v>
      </c>
      <c r="U10" s="38" t="n">
        <v>44.3981</v>
      </c>
      <c r="V10" s="37" t="n">
        <v>37</v>
      </c>
      <c r="W10" s="116" t="s">
        <v>21</v>
      </c>
      <c r="X10" s="36" t="n">
        <v>0.1855</v>
      </c>
      <c r="Y10" s="37" t="n">
        <v>71</v>
      </c>
      <c r="Z10" s="116" t="s">
        <v>24</v>
      </c>
      <c r="AA10" s="36" t="n">
        <v>0.356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81</v>
      </c>
      <c r="E11" s="116" t="s">
        <v>21</v>
      </c>
      <c r="F11" s="36" t="n">
        <v>0.9077</v>
      </c>
      <c r="G11" s="37" t="n">
        <v>766</v>
      </c>
      <c r="H11" s="116" t="s">
        <v>21</v>
      </c>
      <c r="I11" s="36" t="n">
        <v>3.8415</v>
      </c>
      <c r="J11" s="37" t="n">
        <v>2196</v>
      </c>
      <c r="K11" s="116" t="s">
        <v>21</v>
      </c>
      <c r="L11" s="36" t="n">
        <v>11.013</v>
      </c>
      <c r="M11" s="37" t="n">
        <v>387</v>
      </c>
      <c r="N11" s="116" t="s">
        <v>21</v>
      </c>
      <c r="O11" s="36" t="n">
        <v>1.9408</v>
      </c>
      <c r="P11" s="37" t="n">
        <v>7558</v>
      </c>
      <c r="Q11" s="116" t="s">
        <v>21</v>
      </c>
      <c r="R11" s="36" t="n">
        <v>37.9037</v>
      </c>
      <c r="S11" s="37" t="n">
        <v>11087</v>
      </c>
      <c r="T11" s="116" t="s">
        <v>21</v>
      </c>
      <c r="U11" s="38" t="n">
        <v>55.6018</v>
      </c>
      <c r="V11" s="37" t="n">
        <v>34</v>
      </c>
      <c r="W11" s="116" t="s">
        <v>21</v>
      </c>
      <c r="X11" s="36" t="n">
        <v>0.1705</v>
      </c>
      <c r="Y11" s="37" t="n">
        <v>92</v>
      </c>
      <c r="Z11" s="116" t="s">
        <v>21</v>
      </c>
      <c r="AA11" s="36" t="n">
        <v>0.4613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91</v>
      </c>
      <c r="E12" s="117" t="s">
        <v>21</v>
      </c>
      <c r="F12" s="42" t="n">
        <v>1.4593</v>
      </c>
      <c r="G12" s="43" t="n">
        <v>1479</v>
      </c>
      <c r="H12" s="117" t="s">
        <v>21</v>
      </c>
      <c r="I12" s="42" t="n">
        <v>7.4172</v>
      </c>
      <c r="J12" s="43" t="n">
        <v>3770</v>
      </c>
      <c r="K12" s="117" t="s">
        <v>21</v>
      </c>
      <c r="L12" s="42" t="n">
        <v>18.9067</v>
      </c>
      <c r="M12" s="43" t="n">
        <v>624</v>
      </c>
      <c r="N12" s="117" t="s">
        <v>21</v>
      </c>
      <c r="O12" s="42" t="n">
        <v>3.1293</v>
      </c>
      <c r="P12" s="43" t="n">
        <v>13777</v>
      </c>
      <c r="Q12" s="117" t="s">
        <v>21</v>
      </c>
      <c r="R12" s="42" t="n">
        <v>69.0922</v>
      </c>
      <c r="S12" s="43" t="n">
        <v>19940</v>
      </c>
      <c r="T12" s="117" t="s">
        <v>21</v>
      </c>
      <c r="U12" s="44" t="n">
        <v>100</v>
      </c>
      <c r="V12" s="43" t="n">
        <v>71</v>
      </c>
      <c r="W12" s="117" t="s">
        <v>21</v>
      </c>
      <c r="X12" s="42" t="n">
        <v>0.356</v>
      </c>
      <c r="Y12" s="43" t="n">
        <v>163</v>
      </c>
      <c r="Z12" s="117" t="s">
        <v>21</v>
      </c>
      <c r="AA12" s="42" t="n">
        <v>0.8174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23</v>
      </c>
      <c r="E13" s="116" t="s">
        <v>21</v>
      </c>
      <c r="F13" s="36" t="n">
        <v>0.7412</v>
      </c>
      <c r="G13" s="37" t="n">
        <v>134</v>
      </c>
      <c r="H13" s="116" t="s">
        <v>21</v>
      </c>
      <c r="I13" s="36" t="n">
        <v>4.3184</v>
      </c>
      <c r="J13" s="37" t="n">
        <v>245</v>
      </c>
      <c r="K13" s="116" t="s">
        <v>21</v>
      </c>
      <c r="L13" s="36" t="n">
        <v>7.8955</v>
      </c>
      <c r="M13" s="37" t="n">
        <v>32</v>
      </c>
      <c r="N13" s="116" t="s">
        <v>21</v>
      </c>
      <c r="O13" s="36" t="n">
        <v>1.0312</v>
      </c>
      <c r="P13" s="37" t="n">
        <v>967</v>
      </c>
      <c r="Q13" s="116" t="s">
        <v>21</v>
      </c>
      <c r="R13" s="36" t="n">
        <v>31.1633</v>
      </c>
      <c r="S13" s="37" t="n">
        <v>1401</v>
      </c>
      <c r="T13" s="116" t="s">
        <v>21</v>
      </c>
      <c r="U13" s="38" t="n">
        <v>45.1498</v>
      </c>
      <c r="V13" s="37" t="n">
        <v>6</v>
      </c>
      <c r="W13" s="116" t="s">
        <v>21</v>
      </c>
      <c r="X13" s="36" t="n">
        <v>0.1933</v>
      </c>
      <c r="Y13" s="37" t="n">
        <v>4</v>
      </c>
      <c r="Z13" s="116" t="s">
        <v>21</v>
      </c>
      <c r="AA13" s="36" t="n">
        <v>0.1289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3</v>
      </c>
      <c r="E14" s="116" t="s">
        <v>21</v>
      </c>
      <c r="F14" s="36" t="n">
        <v>1.0634</v>
      </c>
      <c r="G14" s="37" t="n">
        <v>158</v>
      </c>
      <c r="H14" s="116" t="s">
        <v>21</v>
      </c>
      <c r="I14" s="36" t="n">
        <v>5.0918</v>
      </c>
      <c r="J14" s="37" t="n">
        <v>350</v>
      </c>
      <c r="K14" s="116" t="s">
        <v>21</v>
      </c>
      <c r="L14" s="36" t="n">
        <v>11.2794</v>
      </c>
      <c r="M14" s="37" t="n">
        <v>58</v>
      </c>
      <c r="N14" s="116" t="s">
        <v>21</v>
      </c>
      <c r="O14" s="36" t="n">
        <v>1.8691</v>
      </c>
      <c r="P14" s="37" t="n">
        <v>1104</v>
      </c>
      <c r="Q14" s="116" t="s">
        <v>21</v>
      </c>
      <c r="R14" s="36" t="n">
        <v>35.5784</v>
      </c>
      <c r="S14" s="37" t="n">
        <v>1702</v>
      </c>
      <c r="T14" s="116" t="s">
        <v>21</v>
      </c>
      <c r="U14" s="38" t="n">
        <v>54.8501</v>
      </c>
      <c r="V14" s="37" t="n">
        <v>11</v>
      </c>
      <c r="W14" s="116" t="s">
        <v>21</v>
      </c>
      <c r="X14" s="36" t="n">
        <v>0.3544</v>
      </c>
      <c r="Y14" s="37" t="n">
        <v>3</v>
      </c>
      <c r="Z14" s="116" t="s">
        <v>21</v>
      </c>
      <c r="AA14" s="36" t="n">
        <v>0.0966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6</v>
      </c>
      <c r="E15" s="117" t="s">
        <v>21</v>
      </c>
      <c r="F15" s="42" t="n">
        <v>1.8047</v>
      </c>
      <c r="G15" s="43" t="n">
        <v>292</v>
      </c>
      <c r="H15" s="117" t="s">
        <v>21</v>
      </c>
      <c r="I15" s="42" t="n">
        <v>9.4102</v>
      </c>
      <c r="J15" s="43" t="n">
        <v>595</v>
      </c>
      <c r="K15" s="117" t="s">
        <v>21</v>
      </c>
      <c r="L15" s="42" t="n">
        <v>19.1749</v>
      </c>
      <c r="M15" s="43" t="n">
        <v>90</v>
      </c>
      <c r="N15" s="117" t="s">
        <v>21</v>
      </c>
      <c r="O15" s="42" t="n">
        <v>2.9004</v>
      </c>
      <c r="P15" s="43" t="n">
        <v>2071</v>
      </c>
      <c r="Q15" s="117" t="s">
        <v>21</v>
      </c>
      <c r="R15" s="42" t="n">
        <v>66.7418</v>
      </c>
      <c r="S15" s="43" t="n">
        <v>3103</v>
      </c>
      <c r="T15" s="117" t="s">
        <v>21</v>
      </c>
      <c r="U15" s="44" t="n">
        <v>100</v>
      </c>
      <c r="V15" s="43" t="n">
        <v>17</v>
      </c>
      <c r="W15" s="117" t="s">
        <v>21</v>
      </c>
      <c r="X15" s="42" t="n">
        <v>0.5478</v>
      </c>
      <c r="Y15" s="43" t="n">
        <v>7</v>
      </c>
      <c r="Z15" s="117" t="s">
        <v>21</v>
      </c>
      <c r="AA15" s="42" t="n">
        <v>0.2255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9</v>
      </c>
      <c r="E16" s="119" t="s">
        <v>21</v>
      </c>
      <c r="F16" s="50" t="n">
        <v>0.5291</v>
      </c>
      <c r="G16" s="51" t="n">
        <v>164</v>
      </c>
      <c r="H16" s="119" t="s">
        <v>21</v>
      </c>
      <c r="I16" s="50" t="n">
        <v>2.9921</v>
      </c>
      <c r="J16" s="51" t="n">
        <v>443</v>
      </c>
      <c r="K16" s="119" t="s">
        <v>21</v>
      </c>
      <c r="L16" s="50" t="n">
        <v>8.0824</v>
      </c>
      <c r="M16" s="51" t="n">
        <v>44</v>
      </c>
      <c r="N16" s="119" t="s">
        <v>21</v>
      </c>
      <c r="O16" s="50" t="n">
        <v>0.8027</v>
      </c>
      <c r="P16" s="51" t="n">
        <v>1767</v>
      </c>
      <c r="Q16" s="119" t="s">
        <v>21</v>
      </c>
      <c r="R16" s="50" t="n">
        <v>32.2386</v>
      </c>
      <c r="S16" s="51" t="n">
        <v>2446</v>
      </c>
      <c r="T16" s="119" t="s">
        <v>21</v>
      </c>
      <c r="U16" s="52" t="n">
        <v>44.6268</v>
      </c>
      <c r="V16" s="51" t="n">
        <v>6</v>
      </c>
      <c r="W16" s="119" t="s">
        <v>21</v>
      </c>
      <c r="X16" s="50" t="n">
        <v>0.1094</v>
      </c>
      <c r="Y16" s="51" t="n">
        <v>8</v>
      </c>
      <c r="Z16" s="119" t="s">
        <v>21</v>
      </c>
      <c r="AA16" s="50" t="n">
        <v>0.1459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3</v>
      </c>
      <c r="E17" s="116" t="s">
        <v>21</v>
      </c>
      <c r="F17" s="36" t="n">
        <v>0.602</v>
      </c>
      <c r="G17" s="37" t="n">
        <v>166</v>
      </c>
      <c r="H17" s="116" t="s">
        <v>21</v>
      </c>
      <c r="I17" s="36" t="n">
        <v>3.0286</v>
      </c>
      <c r="J17" s="37" t="n">
        <v>570</v>
      </c>
      <c r="K17" s="116" t="s">
        <v>21</v>
      </c>
      <c r="L17" s="36" t="n">
        <v>10.3995</v>
      </c>
      <c r="M17" s="37" t="n">
        <v>79</v>
      </c>
      <c r="N17" s="116" t="s">
        <v>21</v>
      </c>
      <c r="O17" s="36" t="n">
        <v>1.4413</v>
      </c>
      <c r="P17" s="37" t="n">
        <v>2187</v>
      </c>
      <c r="Q17" s="116" t="s">
        <v>21</v>
      </c>
      <c r="R17" s="36" t="n">
        <v>39.9014</v>
      </c>
      <c r="S17" s="37" t="n">
        <v>3035</v>
      </c>
      <c r="T17" s="116" t="s">
        <v>21</v>
      </c>
      <c r="U17" s="38" t="n">
        <v>55.3731</v>
      </c>
      <c r="V17" s="37" t="n">
        <v>5</v>
      </c>
      <c r="W17" s="116" t="s">
        <v>21</v>
      </c>
      <c r="X17" s="36" t="n">
        <v>0.0912</v>
      </c>
      <c r="Y17" s="37" t="n">
        <v>7</v>
      </c>
      <c r="Z17" s="116" t="s">
        <v>21</v>
      </c>
      <c r="AA17" s="36" t="n">
        <v>0.1277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62</v>
      </c>
      <c r="E18" s="117" t="s">
        <v>21</v>
      </c>
      <c r="F18" s="42" t="n">
        <v>1.1311</v>
      </c>
      <c r="G18" s="43" t="n">
        <v>330</v>
      </c>
      <c r="H18" s="117" t="s">
        <v>21</v>
      </c>
      <c r="I18" s="42" t="n">
        <v>6.0207</v>
      </c>
      <c r="J18" s="43" t="n">
        <v>1013</v>
      </c>
      <c r="K18" s="117" t="s">
        <v>21</v>
      </c>
      <c r="L18" s="42" t="n">
        <v>18.482</v>
      </c>
      <c r="M18" s="43" t="n">
        <v>123</v>
      </c>
      <c r="N18" s="117" t="s">
        <v>21</v>
      </c>
      <c r="O18" s="42" t="n">
        <v>2.2441</v>
      </c>
      <c r="P18" s="43" t="n">
        <v>3954</v>
      </c>
      <c r="Q18" s="117" t="s">
        <v>21</v>
      </c>
      <c r="R18" s="42" t="n">
        <v>72.1401</v>
      </c>
      <c r="S18" s="43" t="n">
        <v>5481</v>
      </c>
      <c r="T18" s="117" t="s">
        <v>21</v>
      </c>
      <c r="U18" s="44" t="n">
        <v>100</v>
      </c>
      <c r="V18" s="43" t="n">
        <v>11</v>
      </c>
      <c r="W18" s="117" t="s">
        <v>21</v>
      </c>
      <c r="X18" s="42" t="n">
        <v>0.2006</v>
      </c>
      <c r="Y18" s="43" t="n">
        <v>15</v>
      </c>
      <c r="Z18" s="117" t="s">
        <v>21</v>
      </c>
      <c r="AA18" s="42" t="n">
        <v>0.273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20</v>
      </c>
      <c r="E19" s="119" t="s">
        <v>21</v>
      </c>
      <c r="F19" s="50" t="n">
        <v>0.5369</v>
      </c>
      <c r="G19" s="51" t="n">
        <v>142</v>
      </c>
      <c r="H19" s="119" t="s">
        <v>21</v>
      </c>
      <c r="I19" s="50" t="n">
        <v>3.812</v>
      </c>
      <c r="J19" s="51" t="n">
        <v>180</v>
      </c>
      <c r="K19" s="119" t="s">
        <v>21</v>
      </c>
      <c r="L19" s="50" t="n">
        <v>4.8322</v>
      </c>
      <c r="M19" s="51" t="n">
        <v>20</v>
      </c>
      <c r="N19" s="119" t="s">
        <v>21</v>
      </c>
      <c r="O19" s="50" t="n">
        <v>0.5369</v>
      </c>
      <c r="P19" s="51" t="n">
        <v>1407</v>
      </c>
      <c r="Q19" s="119" t="s">
        <v>21</v>
      </c>
      <c r="R19" s="50" t="n">
        <v>37.7718</v>
      </c>
      <c r="S19" s="51" t="n">
        <v>1768</v>
      </c>
      <c r="T19" s="119" t="s">
        <v>21</v>
      </c>
      <c r="U19" s="52" t="n">
        <v>47.463</v>
      </c>
      <c r="V19" s="51" t="n">
        <v>8</v>
      </c>
      <c r="W19" s="119" t="s">
        <v>21</v>
      </c>
      <c r="X19" s="50" t="n">
        <v>0.2147</v>
      </c>
      <c r="Y19" s="51" t="n">
        <v>4</v>
      </c>
      <c r="Z19" s="119" t="s">
        <v>21</v>
      </c>
      <c r="AA19" s="50" t="n">
        <v>0.1073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0</v>
      </c>
      <c r="E20" s="116" t="s">
        <v>21</v>
      </c>
      <c r="F20" s="36" t="n">
        <v>0.2684</v>
      </c>
      <c r="G20" s="37" t="n">
        <v>160</v>
      </c>
      <c r="H20" s="116" t="s">
        <v>21</v>
      </c>
      <c r="I20" s="36" t="n">
        <v>4.2953</v>
      </c>
      <c r="J20" s="37" t="n">
        <v>249</v>
      </c>
      <c r="K20" s="116" t="s">
        <v>21</v>
      </c>
      <c r="L20" s="36" t="n">
        <v>6.6845</v>
      </c>
      <c r="M20" s="37" t="n">
        <v>24</v>
      </c>
      <c r="N20" s="116" t="s">
        <v>21</v>
      </c>
      <c r="O20" s="36" t="n">
        <v>0.6442</v>
      </c>
      <c r="P20" s="37" t="n">
        <v>1514</v>
      </c>
      <c r="Q20" s="116" t="s">
        <v>21</v>
      </c>
      <c r="R20" s="36" t="n">
        <v>40.6442</v>
      </c>
      <c r="S20" s="37" t="n">
        <v>1957</v>
      </c>
      <c r="T20" s="116" t="s">
        <v>21</v>
      </c>
      <c r="U20" s="38" t="n">
        <v>52.5369</v>
      </c>
      <c r="V20" s="37" t="n">
        <v>6</v>
      </c>
      <c r="W20" s="116" t="s">
        <v>21</v>
      </c>
      <c r="X20" s="36" t="n">
        <v>0.161</v>
      </c>
      <c r="Y20" s="37" t="n">
        <v>5</v>
      </c>
      <c r="Z20" s="116" t="s">
        <v>24</v>
      </c>
      <c r="AA20" s="36" t="n">
        <v>0.1342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30</v>
      </c>
      <c r="E21" s="117" t="s">
        <v>21</v>
      </c>
      <c r="F21" s="42" t="n">
        <v>0.8053</v>
      </c>
      <c r="G21" s="43" t="n">
        <v>302</v>
      </c>
      <c r="H21" s="117" t="s">
        <v>21</v>
      </c>
      <c r="I21" s="42" t="n">
        <v>8.1073</v>
      </c>
      <c r="J21" s="43" t="n">
        <v>429</v>
      </c>
      <c r="K21" s="117" t="s">
        <v>21</v>
      </c>
      <c r="L21" s="42" t="n">
        <v>11.5167</v>
      </c>
      <c r="M21" s="43" t="n">
        <v>44</v>
      </c>
      <c r="N21" s="117" t="s">
        <v>21</v>
      </c>
      <c r="O21" s="42" t="n">
        <v>1.1812</v>
      </c>
      <c r="P21" s="43" t="n">
        <v>2921</v>
      </c>
      <c r="Q21" s="117" t="s">
        <v>21</v>
      </c>
      <c r="R21" s="42" t="n">
        <v>78.4161</v>
      </c>
      <c r="S21" s="43" t="n">
        <v>3725</v>
      </c>
      <c r="T21" s="117" t="s">
        <v>21</v>
      </c>
      <c r="U21" s="44" t="n">
        <v>100</v>
      </c>
      <c r="V21" s="43" t="n">
        <v>14</v>
      </c>
      <c r="W21" s="117" t="s">
        <v>21</v>
      </c>
      <c r="X21" s="42" t="n">
        <v>0.3758</v>
      </c>
      <c r="Y21" s="43" t="n">
        <v>9</v>
      </c>
      <c r="Z21" s="117" t="s">
        <v>24</v>
      </c>
      <c r="AA21" s="42" t="n">
        <v>0.2416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5</v>
      </c>
      <c r="E22" s="119" t="s">
        <v>21</v>
      </c>
      <c r="F22" s="50" t="n">
        <v>0.3589</v>
      </c>
      <c r="G22" s="51" t="n">
        <v>42</v>
      </c>
      <c r="H22" s="119" t="s">
        <v>21</v>
      </c>
      <c r="I22" s="50" t="n">
        <v>3.015</v>
      </c>
      <c r="J22" s="51" t="n">
        <v>88</v>
      </c>
      <c r="K22" s="119" t="s">
        <v>21</v>
      </c>
      <c r="L22" s="50" t="n">
        <v>6.3173</v>
      </c>
      <c r="M22" s="51" t="n">
        <v>9</v>
      </c>
      <c r="N22" s="119" t="s">
        <v>21</v>
      </c>
      <c r="O22" s="50" t="n">
        <v>0.646</v>
      </c>
      <c r="P22" s="51" t="n">
        <v>509</v>
      </c>
      <c r="Q22" s="119" t="s">
        <v>21</v>
      </c>
      <c r="R22" s="50" t="n">
        <v>36.5398</v>
      </c>
      <c r="S22" s="51" t="n">
        <v>653</v>
      </c>
      <c r="T22" s="119" t="s">
        <v>21</v>
      </c>
      <c r="U22" s="52" t="n">
        <v>46.8772</v>
      </c>
      <c r="V22" s="51" t="n">
        <v>2</v>
      </c>
      <c r="W22" s="119" t="s">
        <v>21</v>
      </c>
      <c r="X22" s="50" t="n">
        <v>0.1435</v>
      </c>
      <c r="Y22" s="51" t="n">
        <v>4</v>
      </c>
      <c r="Z22" s="119" t="s">
        <v>24</v>
      </c>
      <c r="AA22" s="50" t="n">
        <v>0.2871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7</v>
      </c>
      <c r="E23" s="116" t="s">
        <v>21</v>
      </c>
      <c r="F23" s="36" t="n">
        <v>0.5025</v>
      </c>
      <c r="G23" s="37" t="n">
        <v>46</v>
      </c>
      <c r="H23" s="116" t="s">
        <v>21</v>
      </c>
      <c r="I23" s="36" t="n">
        <v>3.3022</v>
      </c>
      <c r="J23" s="37" t="n">
        <v>103</v>
      </c>
      <c r="K23" s="116" t="s">
        <v>21</v>
      </c>
      <c r="L23" s="36" t="n">
        <v>7.3941</v>
      </c>
      <c r="M23" s="37" t="n">
        <v>23</v>
      </c>
      <c r="N23" s="116" t="s">
        <v>21</v>
      </c>
      <c r="O23" s="36" t="n">
        <v>1.6511</v>
      </c>
      <c r="P23" s="37" t="n">
        <v>561</v>
      </c>
      <c r="Q23" s="116" t="s">
        <v>21</v>
      </c>
      <c r="R23" s="36" t="n">
        <v>40.2727</v>
      </c>
      <c r="S23" s="37" t="n">
        <v>740</v>
      </c>
      <c r="T23" s="116" t="s">
        <v>21</v>
      </c>
      <c r="U23" s="38" t="n">
        <v>53.1227</v>
      </c>
      <c r="V23" s="37" t="n">
        <v>1</v>
      </c>
      <c r="W23" s="116" t="s">
        <v>21</v>
      </c>
      <c r="X23" s="36" t="n">
        <v>0.0717</v>
      </c>
      <c r="Y23" s="37" t="n">
        <v>5</v>
      </c>
      <c r="Z23" s="116" t="s">
        <v>24</v>
      </c>
      <c r="AA23" s="36" t="n">
        <v>0.3589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2</v>
      </c>
      <c r="E24" s="117" t="s">
        <v>21</v>
      </c>
      <c r="F24" s="42" t="n">
        <v>0.8614</v>
      </c>
      <c r="G24" s="43" t="n">
        <v>88</v>
      </c>
      <c r="H24" s="117" t="s">
        <v>21</v>
      </c>
      <c r="I24" s="42" t="n">
        <v>6.3173</v>
      </c>
      <c r="J24" s="43" t="n">
        <v>191</v>
      </c>
      <c r="K24" s="117" t="s">
        <v>21</v>
      </c>
      <c r="L24" s="42" t="n">
        <v>13.7114</v>
      </c>
      <c r="M24" s="43" t="n">
        <v>32</v>
      </c>
      <c r="N24" s="117" t="s">
        <v>21</v>
      </c>
      <c r="O24" s="42" t="n">
        <v>2.2972</v>
      </c>
      <c r="P24" s="43" t="n">
        <v>1070</v>
      </c>
      <c r="Q24" s="117" t="s">
        <v>21</v>
      </c>
      <c r="R24" s="42" t="n">
        <v>76.8126</v>
      </c>
      <c r="S24" s="43" t="n">
        <v>1393</v>
      </c>
      <c r="T24" s="117" t="s">
        <v>21</v>
      </c>
      <c r="U24" s="44" t="n">
        <v>100</v>
      </c>
      <c r="V24" s="43" t="n">
        <v>3</v>
      </c>
      <c r="W24" s="117" t="s">
        <v>21</v>
      </c>
      <c r="X24" s="42" t="n">
        <v>0.2153</v>
      </c>
      <c r="Y24" s="43" t="n">
        <v>9</v>
      </c>
      <c r="Z24" s="117" t="s">
        <v>24</v>
      </c>
      <c r="AA24" s="42" t="n">
        <v>0.646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17</v>
      </c>
      <c r="E25" s="119" t="s">
        <v>24</v>
      </c>
      <c r="F25" s="50" t="n">
        <v>0.6548</v>
      </c>
      <c r="G25" s="51" t="n">
        <v>54</v>
      </c>
      <c r="H25" s="119" t="s">
        <v>21</v>
      </c>
      <c r="I25" s="50" t="n">
        <v>2.0801</v>
      </c>
      <c r="J25" s="51" t="n">
        <v>317</v>
      </c>
      <c r="K25" s="119" t="s">
        <v>21</v>
      </c>
      <c r="L25" s="50" t="n">
        <v>12.211</v>
      </c>
      <c r="M25" s="51" t="n">
        <v>30</v>
      </c>
      <c r="N25" s="119" t="s">
        <v>21</v>
      </c>
      <c r="O25" s="50" t="n">
        <v>1.1556</v>
      </c>
      <c r="P25" s="51" t="n">
        <v>599</v>
      </c>
      <c r="Q25" s="119" t="s">
        <v>21</v>
      </c>
      <c r="R25" s="50" t="n">
        <v>23.0739</v>
      </c>
      <c r="S25" s="51" t="n">
        <v>1017</v>
      </c>
      <c r="T25" s="119" t="s">
        <v>21</v>
      </c>
      <c r="U25" s="52" t="n">
        <v>39.1756</v>
      </c>
      <c r="V25" s="51" t="n">
        <v>5</v>
      </c>
      <c r="W25" s="119" t="s">
        <v>21</v>
      </c>
      <c r="X25" s="50" t="n">
        <v>0.1926</v>
      </c>
      <c r="Y25" s="51" t="n">
        <v>3</v>
      </c>
      <c r="Z25" s="119" t="s">
        <v>21</v>
      </c>
      <c r="AA25" s="50" t="n">
        <v>0.1155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33</v>
      </c>
      <c r="E26" s="116" t="s">
        <v>21</v>
      </c>
      <c r="F26" s="36" t="n">
        <v>1.2711</v>
      </c>
      <c r="G26" s="37" t="n">
        <v>88</v>
      </c>
      <c r="H26" s="116" t="s">
        <v>21</v>
      </c>
      <c r="I26" s="36" t="n">
        <v>3.3898</v>
      </c>
      <c r="J26" s="37" t="n">
        <v>413</v>
      </c>
      <c r="K26" s="116" t="s">
        <v>21</v>
      </c>
      <c r="L26" s="36" t="n">
        <v>15.909</v>
      </c>
      <c r="M26" s="37" t="n">
        <v>71</v>
      </c>
      <c r="N26" s="116" t="s">
        <v>21</v>
      </c>
      <c r="O26" s="36" t="n">
        <v>2.7349</v>
      </c>
      <c r="P26" s="37" t="n">
        <v>973</v>
      </c>
      <c r="Q26" s="116" t="s">
        <v>21</v>
      </c>
      <c r="R26" s="36" t="n">
        <v>37.4807</v>
      </c>
      <c r="S26" s="37" t="n">
        <v>1579</v>
      </c>
      <c r="T26" s="116" t="s">
        <v>21</v>
      </c>
      <c r="U26" s="38" t="n">
        <v>60.8243</v>
      </c>
      <c r="V26" s="37" t="n">
        <v>5</v>
      </c>
      <c r="W26" s="116" t="s">
        <v>21</v>
      </c>
      <c r="X26" s="36" t="n">
        <v>0.1926</v>
      </c>
      <c r="Y26" s="37" t="n">
        <v>6</v>
      </c>
      <c r="Z26" s="116" t="s">
        <v>21</v>
      </c>
      <c r="AA26" s="36" t="n">
        <v>0.2311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50</v>
      </c>
      <c r="E27" s="117" t="s">
        <v>21</v>
      </c>
      <c r="F27" s="42" t="n">
        <v>1.926</v>
      </c>
      <c r="G27" s="43" t="n">
        <v>142</v>
      </c>
      <c r="H27" s="117" t="s">
        <v>21</v>
      </c>
      <c r="I27" s="42" t="n">
        <v>5.4699</v>
      </c>
      <c r="J27" s="43" t="n">
        <v>730</v>
      </c>
      <c r="K27" s="117" t="s">
        <v>21</v>
      </c>
      <c r="L27" s="42" t="n">
        <v>28.1201</v>
      </c>
      <c r="M27" s="43" t="n">
        <v>101</v>
      </c>
      <c r="N27" s="117" t="s">
        <v>21</v>
      </c>
      <c r="O27" s="42" t="n">
        <v>3.8906</v>
      </c>
      <c r="P27" s="43" t="n">
        <v>1572</v>
      </c>
      <c r="Q27" s="117" t="s">
        <v>21</v>
      </c>
      <c r="R27" s="42" t="n">
        <v>60.5546</v>
      </c>
      <c r="S27" s="43" t="n">
        <v>2596</v>
      </c>
      <c r="T27" s="117" t="s">
        <v>21</v>
      </c>
      <c r="U27" s="44" t="n">
        <v>100</v>
      </c>
      <c r="V27" s="43" t="n">
        <v>10</v>
      </c>
      <c r="W27" s="117" t="s">
        <v>21</v>
      </c>
      <c r="X27" s="42" t="n">
        <v>0.3852</v>
      </c>
      <c r="Y27" s="43" t="n">
        <v>9</v>
      </c>
      <c r="Z27" s="117" t="s">
        <v>21</v>
      </c>
      <c r="AA27" s="42" t="n">
        <v>0.3466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9059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44032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685</v>
      </c>
      <c r="E30" s="119" t="s">
        <v>24</v>
      </c>
      <c r="F30" s="50" t="n">
        <v>4.7169</v>
      </c>
      <c r="G30" s="51" t="n">
        <v>253</v>
      </c>
      <c r="H30" s="119" t="s">
        <v>21</v>
      </c>
      <c r="I30" s="50" t="n">
        <v>1.7421</v>
      </c>
      <c r="J30" s="51" t="n">
        <v>1838</v>
      </c>
      <c r="K30" s="119" t="s">
        <v>21</v>
      </c>
      <c r="L30" s="50" t="n">
        <v>12.6566</v>
      </c>
      <c r="M30" s="51" t="n">
        <v>390</v>
      </c>
      <c r="N30" s="119" t="s">
        <v>21</v>
      </c>
      <c r="O30" s="50" t="n">
        <v>2.6855</v>
      </c>
      <c r="P30" s="51" t="n">
        <v>3765</v>
      </c>
      <c r="Q30" s="119" t="s">
        <v>21</v>
      </c>
      <c r="R30" s="50" t="n">
        <v>25.9261</v>
      </c>
      <c r="S30" s="51" t="n">
        <v>6932</v>
      </c>
      <c r="T30" s="119" t="s">
        <v>21</v>
      </c>
      <c r="U30" s="52" t="n">
        <v>47.7344</v>
      </c>
      <c r="V30" s="51" t="n">
        <v>372</v>
      </c>
      <c r="W30" s="119" t="s">
        <v>21</v>
      </c>
      <c r="X30" s="50" t="n">
        <v>2.5616</v>
      </c>
      <c r="Y30" s="51" t="n">
        <v>146</v>
      </c>
      <c r="Z30" s="119" t="s">
        <v>21</v>
      </c>
      <c r="AA30" s="50" t="n">
        <v>1.0053</v>
      </c>
      <c r="AB30" s="51" t="n">
        <v>80</v>
      </c>
      <c r="AC30" s="119" t="s">
        <v>21</v>
      </c>
      <c r="AD30" s="50" t="n">
        <v>0.5508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683</v>
      </c>
      <c r="E31" s="116" t="s">
        <v>24</v>
      </c>
      <c r="F31" s="36" t="n">
        <v>4.7032</v>
      </c>
      <c r="G31" s="37" t="n">
        <v>308</v>
      </c>
      <c r="H31" s="116" t="s">
        <v>21</v>
      </c>
      <c r="I31" s="36" t="n">
        <v>2.1209</v>
      </c>
      <c r="J31" s="37" t="n">
        <v>2117</v>
      </c>
      <c r="K31" s="116" t="s">
        <v>21</v>
      </c>
      <c r="L31" s="36" t="n">
        <v>14.5778</v>
      </c>
      <c r="M31" s="37" t="n">
        <v>467</v>
      </c>
      <c r="N31" s="116" t="s">
        <v>21</v>
      </c>
      <c r="O31" s="36" t="n">
        <v>3.2158</v>
      </c>
      <c r="P31" s="37" t="n">
        <v>4015</v>
      </c>
      <c r="Q31" s="116" t="s">
        <v>21</v>
      </c>
      <c r="R31" s="36" t="n">
        <v>27.6477</v>
      </c>
      <c r="S31" s="37" t="n">
        <v>7590</v>
      </c>
      <c r="T31" s="116" t="s">
        <v>21</v>
      </c>
      <c r="U31" s="38" t="n">
        <v>52.2655</v>
      </c>
      <c r="V31" s="37" t="n">
        <v>283</v>
      </c>
      <c r="W31" s="116" t="s">
        <v>21</v>
      </c>
      <c r="X31" s="36" t="n">
        <v>1.9487</v>
      </c>
      <c r="Y31" s="37" t="n">
        <v>147</v>
      </c>
      <c r="Z31" s="116" t="s">
        <v>21</v>
      </c>
      <c r="AA31" s="36" t="n">
        <v>1.0122</v>
      </c>
      <c r="AB31" s="37" t="n">
        <v>54</v>
      </c>
      <c r="AC31" s="116" t="s">
        <v>21</v>
      </c>
      <c r="AD31" s="36" t="n">
        <v>0.3718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1368</v>
      </c>
      <c r="E32" s="117" t="s">
        <v>24</v>
      </c>
      <c r="F32" s="42" t="n">
        <v>9.4201</v>
      </c>
      <c r="G32" s="43" t="n">
        <v>561</v>
      </c>
      <c r="H32" s="117" t="s">
        <v>21</v>
      </c>
      <c r="I32" s="42" t="n">
        <v>3.8631</v>
      </c>
      <c r="J32" s="43" t="n">
        <v>3955</v>
      </c>
      <c r="K32" s="117" t="s">
        <v>21</v>
      </c>
      <c r="L32" s="42" t="n">
        <v>27.2345</v>
      </c>
      <c r="M32" s="43" t="n">
        <v>857</v>
      </c>
      <c r="N32" s="117" t="s">
        <v>21</v>
      </c>
      <c r="O32" s="42" t="n">
        <v>5.9013</v>
      </c>
      <c r="P32" s="43" t="n">
        <v>7780</v>
      </c>
      <c r="Q32" s="117" t="s">
        <v>21</v>
      </c>
      <c r="R32" s="42" t="n">
        <v>53.5738</v>
      </c>
      <c r="S32" s="43" t="n">
        <v>14522</v>
      </c>
      <c r="T32" s="117" t="s">
        <v>21</v>
      </c>
      <c r="U32" s="44" t="n">
        <v>100</v>
      </c>
      <c r="V32" s="43" t="n">
        <v>655</v>
      </c>
      <c r="W32" s="117" t="s">
        <v>21</v>
      </c>
      <c r="X32" s="42" t="n">
        <v>4.5103</v>
      </c>
      <c r="Y32" s="43" t="n">
        <v>293</v>
      </c>
      <c r="Z32" s="117" t="s">
        <v>21</v>
      </c>
      <c r="AA32" s="42" t="n">
        <v>2.0176</v>
      </c>
      <c r="AB32" s="43" t="n">
        <v>134</v>
      </c>
      <c r="AC32" s="117" t="s">
        <v>21</v>
      </c>
      <c r="AD32" s="42" t="n">
        <v>0.9227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339</v>
      </c>
      <c r="E33" s="119" t="s">
        <v>24</v>
      </c>
      <c r="F33" s="50" t="n">
        <v>6.3769</v>
      </c>
      <c r="G33" s="51" t="n">
        <v>95</v>
      </c>
      <c r="H33" s="119" t="s">
        <v>21</v>
      </c>
      <c r="I33" s="50" t="n">
        <v>1.787</v>
      </c>
      <c r="J33" s="51" t="n">
        <v>624</v>
      </c>
      <c r="K33" s="119" t="s">
        <v>21</v>
      </c>
      <c r="L33" s="50" t="n">
        <v>11.7381</v>
      </c>
      <c r="M33" s="51" t="n">
        <v>132</v>
      </c>
      <c r="N33" s="119" t="s">
        <v>21</v>
      </c>
      <c r="O33" s="50" t="n">
        <v>2.483</v>
      </c>
      <c r="P33" s="51" t="n">
        <v>1446</v>
      </c>
      <c r="Q33" s="119" t="s">
        <v>21</v>
      </c>
      <c r="R33" s="50" t="n">
        <v>27.2009</v>
      </c>
      <c r="S33" s="51" t="n">
        <v>2636</v>
      </c>
      <c r="T33" s="119" t="s">
        <v>21</v>
      </c>
      <c r="U33" s="52" t="n">
        <v>49.5861</v>
      </c>
      <c r="V33" s="51" t="n">
        <v>311</v>
      </c>
      <c r="W33" s="119" t="s">
        <v>21</v>
      </c>
      <c r="X33" s="50" t="n">
        <v>5.8502</v>
      </c>
      <c r="Y33" s="51" t="n">
        <v>188</v>
      </c>
      <c r="Z33" s="119" t="s">
        <v>24</v>
      </c>
      <c r="AA33" s="50" t="n">
        <v>3.5364</v>
      </c>
      <c r="AB33" s="51" t="n">
        <v>52</v>
      </c>
      <c r="AC33" s="119" t="s">
        <v>24</v>
      </c>
      <c r="AD33" s="50" t="n">
        <v>0.9781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252</v>
      </c>
      <c r="E34" s="116" t="s">
        <v>24</v>
      </c>
      <c r="F34" s="36" t="n">
        <v>4.7404</v>
      </c>
      <c r="G34" s="37" t="n">
        <v>85</v>
      </c>
      <c r="H34" s="116" t="s">
        <v>21</v>
      </c>
      <c r="I34" s="36" t="n">
        <v>1.5989</v>
      </c>
      <c r="J34" s="37" t="n">
        <v>711</v>
      </c>
      <c r="K34" s="116" t="s">
        <v>21</v>
      </c>
      <c r="L34" s="36" t="n">
        <v>13.3747</v>
      </c>
      <c r="M34" s="37" t="n">
        <v>139</v>
      </c>
      <c r="N34" s="116" t="s">
        <v>21</v>
      </c>
      <c r="O34" s="36" t="n">
        <v>2.6147</v>
      </c>
      <c r="P34" s="37" t="n">
        <v>1493</v>
      </c>
      <c r="Q34" s="116" t="s">
        <v>21</v>
      </c>
      <c r="R34" s="36" t="n">
        <v>28.085</v>
      </c>
      <c r="S34" s="37" t="n">
        <v>2680</v>
      </c>
      <c r="T34" s="116" t="s">
        <v>21</v>
      </c>
      <c r="U34" s="38" t="n">
        <v>50.4138</v>
      </c>
      <c r="V34" s="37" t="n">
        <v>257</v>
      </c>
      <c r="W34" s="116" t="s">
        <v>21</v>
      </c>
      <c r="X34" s="36" t="n">
        <v>4.8344</v>
      </c>
      <c r="Y34" s="37" t="n">
        <v>169</v>
      </c>
      <c r="Z34" s="116" t="s">
        <v>24</v>
      </c>
      <c r="AA34" s="36" t="n">
        <v>3.179</v>
      </c>
      <c r="AB34" s="37" t="n">
        <v>31</v>
      </c>
      <c r="AC34" s="116" t="s">
        <v>24</v>
      </c>
      <c r="AD34" s="36" t="n">
        <v>0.583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591</v>
      </c>
      <c r="E35" s="117" t="s">
        <v>24</v>
      </c>
      <c r="F35" s="42" t="n">
        <v>11.1173</v>
      </c>
      <c r="G35" s="43" t="n">
        <v>180</v>
      </c>
      <c r="H35" s="117" t="s">
        <v>21</v>
      </c>
      <c r="I35" s="42" t="n">
        <v>3.386</v>
      </c>
      <c r="J35" s="43" t="n">
        <v>1335</v>
      </c>
      <c r="K35" s="117" t="s">
        <v>21</v>
      </c>
      <c r="L35" s="42" t="n">
        <v>25.1128</v>
      </c>
      <c r="M35" s="43" t="n">
        <v>271</v>
      </c>
      <c r="N35" s="117" t="s">
        <v>21</v>
      </c>
      <c r="O35" s="42" t="n">
        <v>5.0978</v>
      </c>
      <c r="P35" s="43" t="n">
        <v>2939</v>
      </c>
      <c r="Q35" s="117" t="s">
        <v>21</v>
      </c>
      <c r="R35" s="42" t="n">
        <v>55.2859</v>
      </c>
      <c r="S35" s="43" t="n">
        <v>5316</v>
      </c>
      <c r="T35" s="117" t="s">
        <v>21</v>
      </c>
      <c r="U35" s="44" t="n">
        <v>100</v>
      </c>
      <c r="V35" s="43" t="n">
        <v>568</v>
      </c>
      <c r="W35" s="117" t="s">
        <v>21</v>
      </c>
      <c r="X35" s="42" t="n">
        <v>10.6847</v>
      </c>
      <c r="Y35" s="43" t="n">
        <v>357</v>
      </c>
      <c r="Z35" s="117" t="s">
        <v>24</v>
      </c>
      <c r="AA35" s="42" t="n">
        <v>6.7155</v>
      </c>
      <c r="AB35" s="43" t="n">
        <v>83</v>
      </c>
      <c r="AC35" s="117" t="s">
        <v>24</v>
      </c>
      <c r="AD35" s="42" t="n">
        <v>1.5613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181</v>
      </c>
      <c r="E36" s="119" t="s">
        <v>24</v>
      </c>
      <c r="F36" s="50" t="n">
        <v>4.8215</v>
      </c>
      <c r="G36" s="51" t="n">
        <v>63</v>
      </c>
      <c r="H36" s="119" t="s">
        <v>21</v>
      </c>
      <c r="I36" s="50" t="n">
        <v>1.6782</v>
      </c>
      <c r="J36" s="51" t="n">
        <v>660</v>
      </c>
      <c r="K36" s="119" t="s">
        <v>21</v>
      </c>
      <c r="L36" s="50" t="n">
        <v>17.5812</v>
      </c>
      <c r="M36" s="51" t="n">
        <v>144</v>
      </c>
      <c r="N36" s="119" t="s">
        <v>21</v>
      </c>
      <c r="O36" s="50" t="n">
        <v>3.8359</v>
      </c>
      <c r="P36" s="51" t="n">
        <v>864</v>
      </c>
      <c r="Q36" s="119" t="s">
        <v>21</v>
      </c>
      <c r="R36" s="50" t="n">
        <v>23.0154</v>
      </c>
      <c r="S36" s="51" t="n">
        <v>1912</v>
      </c>
      <c r="T36" s="119" t="s">
        <v>21</v>
      </c>
      <c r="U36" s="52" t="n">
        <v>50.9323</v>
      </c>
      <c r="V36" s="51" t="n">
        <v>278</v>
      </c>
      <c r="W36" s="119" t="s">
        <v>21</v>
      </c>
      <c r="X36" s="50" t="n">
        <v>7.4054</v>
      </c>
      <c r="Y36" s="51" t="n">
        <v>157</v>
      </c>
      <c r="Z36" s="119" t="s">
        <v>21</v>
      </c>
      <c r="AA36" s="50" t="n">
        <v>4.1822</v>
      </c>
      <c r="AB36" s="51" t="n">
        <v>22</v>
      </c>
      <c r="AC36" s="119" t="s">
        <v>21</v>
      </c>
      <c r="AD36" s="50" t="n">
        <v>0.586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246</v>
      </c>
      <c r="E37" s="116" t="s">
        <v>24</v>
      </c>
      <c r="F37" s="36" t="n">
        <v>6.553</v>
      </c>
      <c r="G37" s="37" t="n">
        <v>66</v>
      </c>
      <c r="H37" s="116" t="s">
        <v>21</v>
      </c>
      <c r="I37" s="36" t="n">
        <v>1.7581</v>
      </c>
      <c r="J37" s="37" t="n">
        <v>707</v>
      </c>
      <c r="K37" s="116" t="s">
        <v>21</v>
      </c>
      <c r="L37" s="36" t="n">
        <v>18.8332</v>
      </c>
      <c r="M37" s="37" t="n">
        <v>116</v>
      </c>
      <c r="N37" s="116" t="s">
        <v>21</v>
      </c>
      <c r="O37" s="36" t="n">
        <v>3.09</v>
      </c>
      <c r="P37" s="37" t="n">
        <v>707</v>
      </c>
      <c r="Q37" s="116" t="s">
        <v>21</v>
      </c>
      <c r="R37" s="36" t="n">
        <v>18.8332</v>
      </c>
      <c r="S37" s="37" t="n">
        <v>1842</v>
      </c>
      <c r="T37" s="116" t="s">
        <v>21</v>
      </c>
      <c r="U37" s="38" t="n">
        <v>49.0676</v>
      </c>
      <c r="V37" s="37" t="n">
        <v>175</v>
      </c>
      <c r="W37" s="116" t="s">
        <v>21</v>
      </c>
      <c r="X37" s="36" t="n">
        <v>4.6616</v>
      </c>
      <c r="Y37" s="37" t="n">
        <v>154</v>
      </c>
      <c r="Z37" s="116" t="s">
        <v>21</v>
      </c>
      <c r="AA37" s="36" t="n">
        <v>4.1022</v>
      </c>
      <c r="AB37" s="37" t="n">
        <v>12</v>
      </c>
      <c r="AC37" s="116" t="s">
        <v>24</v>
      </c>
      <c r="AD37" s="36" t="n">
        <v>0.3196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427</v>
      </c>
      <c r="E38" s="117" t="s">
        <v>24</v>
      </c>
      <c r="F38" s="42" t="n">
        <v>11.3745</v>
      </c>
      <c r="G38" s="43" t="n">
        <v>129</v>
      </c>
      <c r="H38" s="117" t="s">
        <v>21</v>
      </c>
      <c r="I38" s="42" t="n">
        <v>3.4363</v>
      </c>
      <c r="J38" s="43" t="n">
        <v>1367</v>
      </c>
      <c r="K38" s="117" t="s">
        <v>21</v>
      </c>
      <c r="L38" s="42" t="n">
        <v>36.4144</v>
      </c>
      <c r="M38" s="43" t="n">
        <v>260</v>
      </c>
      <c r="N38" s="117" t="s">
        <v>21</v>
      </c>
      <c r="O38" s="42" t="n">
        <v>6.9259</v>
      </c>
      <c r="P38" s="43" t="n">
        <v>1571</v>
      </c>
      <c r="Q38" s="117" t="s">
        <v>21</v>
      </c>
      <c r="R38" s="42" t="n">
        <v>41.8486</v>
      </c>
      <c r="S38" s="43" t="n">
        <v>3754</v>
      </c>
      <c r="T38" s="117" t="s">
        <v>21</v>
      </c>
      <c r="U38" s="44" t="n">
        <v>100</v>
      </c>
      <c r="V38" s="43" t="n">
        <v>453</v>
      </c>
      <c r="W38" s="117" t="s">
        <v>21</v>
      </c>
      <c r="X38" s="42" t="n">
        <v>12.0671</v>
      </c>
      <c r="Y38" s="43" t="n">
        <v>311</v>
      </c>
      <c r="Z38" s="117" t="s">
        <v>21</v>
      </c>
      <c r="AA38" s="42" t="n">
        <v>8.2844</v>
      </c>
      <c r="AB38" s="43" t="n">
        <v>34</v>
      </c>
      <c r="AC38" s="117" t="s">
        <v>21</v>
      </c>
      <c r="AD38" s="42" t="n">
        <v>0.905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5:53Z</cp:lastPrinted>
  <dcterms:modified xsi:type="dcterms:W3CDTF">2010-11-07T17:57:30Z</dcterms:modified>
  <cp:revision>0</cp:revision>
  <dc:subject/>
  <dc:title>SAS Output</dc:title>
</cp:coreProperties>
</file>