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North Dak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320</v>
      </c>
      <c r="E10" s="3" t="s">
        <v>22</v>
      </c>
      <c r="F10" s="33" t="n">
        <v>3.1124</v>
      </c>
      <c r="G10" s="34" t="n">
        <v>501</v>
      </c>
      <c r="H10" s="3" t="s">
        <v>22</v>
      </c>
      <c r="I10" s="33" t="n">
        <v>0.4696</v>
      </c>
      <c r="J10" s="34" t="n">
        <v>903</v>
      </c>
      <c r="K10" s="3" t="s">
        <v>22</v>
      </c>
      <c r="L10" s="33" t="n">
        <v>0.8465</v>
      </c>
      <c r="M10" s="34" t="n">
        <v>772</v>
      </c>
      <c r="N10" s="3" t="s">
        <v>22</v>
      </c>
      <c r="O10" s="33" t="n">
        <v>0.7237</v>
      </c>
      <c r="P10" s="34" t="n">
        <v>49190</v>
      </c>
      <c r="Q10" s="3" t="s">
        <v>22</v>
      </c>
      <c r="R10" s="33" t="n">
        <v>46.115</v>
      </c>
      <c r="S10" s="34" t="n">
        <v>54685</v>
      </c>
      <c r="T10" s="3" t="s">
        <v>22</v>
      </c>
      <c r="U10" s="35" t="n">
        <v>51.2665</v>
      </c>
      <c r="V10" s="34" t="n">
        <v>9301</v>
      </c>
      <c r="W10" s="3" t="s">
        <v>22</v>
      </c>
      <c r="X10" s="33" t="n">
        <v>8.7195</v>
      </c>
      <c r="Y10" s="34" t="n">
        <v>1144</v>
      </c>
      <c r="Z10" s="3" t="s">
        <v>22</v>
      </c>
      <c r="AA10" s="33" t="n">
        <v>1.072486593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3523</v>
      </c>
      <c r="E11" s="26" t="s">
        <v>22</v>
      </c>
      <c r="F11" s="27" t="n">
        <v>3.3027</v>
      </c>
      <c r="G11" s="28" t="n">
        <v>464</v>
      </c>
      <c r="H11" s="26" t="s">
        <v>22</v>
      </c>
      <c r="I11" s="27" t="n">
        <v>0.4349</v>
      </c>
      <c r="J11" s="28" t="n">
        <v>872</v>
      </c>
      <c r="K11" s="26" t="s">
        <v>22</v>
      </c>
      <c r="L11" s="27" t="n">
        <v>0.8174</v>
      </c>
      <c r="M11" s="28" t="n">
        <v>683</v>
      </c>
      <c r="N11" s="26" t="s">
        <v>22</v>
      </c>
      <c r="O11" s="27" t="n">
        <v>0.6403</v>
      </c>
      <c r="P11" s="28" t="n">
        <v>46441</v>
      </c>
      <c r="Q11" s="26" t="s">
        <v>22</v>
      </c>
      <c r="R11" s="27" t="n">
        <v>43.5378</v>
      </c>
      <c r="S11" s="28" t="n">
        <v>51983</v>
      </c>
      <c r="T11" s="26" t="s">
        <v>22</v>
      </c>
      <c r="U11" s="29" t="n">
        <v>48.7334</v>
      </c>
      <c r="V11" s="28" t="n">
        <v>5077</v>
      </c>
      <c r="W11" s="26" t="s">
        <v>22</v>
      </c>
      <c r="X11" s="27" t="n">
        <v>4.7596</v>
      </c>
      <c r="Y11" s="28" t="n">
        <v>904</v>
      </c>
      <c r="Z11" s="26" t="s">
        <v>22</v>
      </c>
      <c r="AA11" s="27" t="n">
        <v>0.847489406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6843</v>
      </c>
      <c r="E12" s="26" t="s">
        <v>22</v>
      </c>
      <c r="F12" s="27" t="n">
        <v>6.4152</v>
      </c>
      <c r="G12" s="28" t="n">
        <v>965</v>
      </c>
      <c r="H12" s="26" t="s">
        <v>22</v>
      </c>
      <c r="I12" s="27" t="n">
        <v>0.9046</v>
      </c>
      <c r="J12" s="28" t="n">
        <v>1775</v>
      </c>
      <c r="K12" s="26" t="s">
        <v>22</v>
      </c>
      <c r="L12" s="27" t="n">
        <v>1.664</v>
      </c>
      <c r="M12" s="28" t="n">
        <v>1455</v>
      </c>
      <c r="N12" s="26" t="s">
        <v>22</v>
      </c>
      <c r="O12" s="27" t="n">
        <v>1.364</v>
      </c>
      <c r="P12" s="28" t="n">
        <v>95631</v>
      </c>
      <c r="Q12" s="26" t="s">
        <v>22</v>
      </c>
      <c r="R12" s="27" t="n">
        <v>89.6529</v>
      </c>
      <c r="S12" s="28" t="n">
        <v>106668</v>
      </c>
      <c r="T12" s="26" t="s">
        <v>22</v>
      </c>
      <c r="U12" s="29" t="n">
        <v>100</v>
      </c>
      <c r="V12" s="28" t="n">
        <v>14378</v>
      </c>
      <c r="W12" s="26" t="s">
        <v>22</v>
      </c>
      <c r="X12" s="27" t="n">
        <v>13.4792</v>
      </c>
      <c r="Y12" s="28" t="n">
        <v>2048</v>
      </c>
      <c r="Z12" s="26" t="s">
        <v>22</v>
      </c>
      <c r="AA12" s="27" t="n">
        <v>1.919976000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262</v>
      </c>
      <c r="E16" s="40" t="s">
        <v>27</v>
      </c>
      <c r="F16" s="41" t="n">
        <v>14.1621</v>
      </c>
      <c r="G16" s="42" t="n">
        <v>4</v>
      </c>
      <c r="H16" s="40" t="s">
        <v>22</v>
      </c>
      <c r="I16" s="41" t="n">
        <v>0.2162</v>
      </c>
      <c r="J16" s="42" t="n">
        <v>41</v>
      </c>
      <c r="K16" s="40" t="s">
        <v>22</v>
      </c>
      <c r="L16" s="41" t="n">
        <v>2.2162</v>
      </c>
      <c r="M16" s="42" t="n">
        <v>46</v>
      </c>
      <c r="N16" s="40" t="s">
        <v>22</v>
      </c>
      <c r="O16" s="41" t="n">
        <v>2.4864</v>
      </c>
      <c r="P16" s="42" t="n">
        <v>958</v>
      </c>
      <c r="Q16" s="40" t="s">
        <v>22</v>
      </c>
      <c r="R16" s="41" t="n">
        <v>51.7837</v>
      </c>
      <c r="S16" s="42" t="n">
        <v>1311</v>
      </c>
      <c r="T16" s="40" t="s">
        <v>22</v>
      </c>
      <c r="U16" s="43" t="n">
        <v>70.8648</v>
      </c>
      <c r="V16" s="42"/>
      <c r="W16" s="40"/>
      <c r="X16" s="41"/>
      <c r="Y16" s="42" t="n">
        <v>33</v>
      </c>
      <c r="Z16" s="40" t="s">
        <v>22</v>
      </c>
      <c r="AA16" s="41" t="n">
        <v>1.783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74</v>
      </c>
      <c r="E17" s="26" t="s">
        <v>27</v>
      </c>
      <c r="F17" s="27" t="n">
        <v>9.4054</v>
      </c>
      <c r="G17" s="28" t="n">
        <v>1</v>
      </c>
      <c r="H17" s="26" t="s">
        <v>22</v>
      </c>
      <c r="I17" s="27" t="n">
        <v>0.054</v>
      </c>
      <c r="J17" s="28" t="n">
        <v>23</v>
      </c>
      <c r="K17" s="26" t="s">
        <v>22</v>
      </c>
      <c r="L17" s="27" t="n">
        <v>1.2432</v>
      </c>
      <c r="M17" s="28" t="n">
        <v>13</v>
      </c>
      <c r="N17" s="26" t="s">
        <v>22</v>
      </c>
      <c r="O17" s="27" t="n">
        <v>0.7027</v>
      </c>
      <c r="P17" s="28" t="n">
        <v>328</v>
      </c>
      <c r="Q17" s="26" t="s">
        <v>22</v>
      </c>
      <c r="R17" s="27" t="n">
        <v>17.7297</v>
      </c>
      <c r="S17" s="28" t="n">
        <v>539</v>
      </c>
      <c r="T17" s="26" t="s">
        <v>22</v>
      </c>
      <c r="U17" s="29" t="n">
        <v>29.1351</v>
      </c>
      <c r="V17" s="28"/>
      <c r="W17" s="26"/>
      <c r="X17" s="27"/>
      <c r="Y17" s="28" t="n">
        <v>6</v>
      </c>
      <c r="Z17" s="26" t="s">
        <v>22</v>
      </c>
      <c r="AA17" s="27" t="n">
        <v>0.3243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36</v>
      </c>
      <c r="E18" s="46" t="s">
        <v>27</v>
      </c>
      <c r="F18" s="47" t="n">
        <v>23.5675</v>
      </c>
      <c r="G18" s="48" t="n">
        <v>5</v>
      </c>
      <c r="H18" s="46" t="s">
        <v>22</v>
      </c>
      <c r="I18" s="47" t="n">
        <v>0.2702</v>
      </c>
      <c r="J18" s="48" t="n">
        <v>64</v>
      </c>
      <c r="K18" s="46" t="s">
        <v>22</v>
      </c>
      <c r="L18" s="47" t="n">
        <v>3.4594</v>
      </c>
      <c r="M18" s="48" t="n">
        <v>59</v>
      </c>
      <c r="N18" s="46" t="s">
        <v>22</v>
      </c>
      <c r="O18" s="47" t="n">
        <v>3.1891</v>
      </c>
      <c r="P18" s="48" t="n">
        <v>1286</v>
      </c>
      <c r="Q18" s="46" t="s">
        <v>22</v>
      </c>
      <c r="R18" s="47" t="n">
        <v>69.5135</v>
      </c>
      <c r="S18" s="48" t="n">
        <v>1850</v>
      </c>
      <c r="T18" s="46" t="s">
        <v>22</v>
      </c>
      <c r="U18" s="49" t="n">
        <v>100</v>
      </c>
      <c r="V18" s="48"/>
      <c r="W18" s="46"/>
      <c r="X18" s="47"/>
      <c r="Y18" s="48" t="n">
        <v>39</v>
      </c>
      <c r="Z18" s="46" t="s">
        <v>22</v>
      </c>
      <c r="AA18" s="47" t="n">
        <v>2.1081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4</v>
      </c>
      <c r="E19" s="40" t="s">
        <v>27</v>
      </c>
      <c r="F19" s="41" t="n">
        <v>9.0909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2</v>
      </c>
      <c r="N19" s="40" t="s">
        <v>27</v>
      </c>
      <c r="O19" s="41" t="n">
        <v>4.5454</v>
      </c>
      <c r="P19" s="42" t="n">
        <v>29</v>
      </c>
      <c r="Q19" s="40" t="s">
        <v>27</v>
      </c>
      <c r="R19" s="41" t="n">
        <v>65.909</v>
      </c>
      <c r="S19" s="42" t="n">
        <v>35</v>
      </c>
      <c r="T19" s="40" t="s">
        <v>22</v>
      </c>
      <c r="U19" s="43" t="n">
        <v>79.5454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0</v>
      </c>
      <c r="N20" s="26" t="s">
        <v>22</v>
      </c>
      <c r="O20" s="27" t="n">
        <v>0</v>
      </c>
      <c r="P20" s="28" t="n">
        <v>9</v>
      </c>
      <c r="Q20" s="26" t="s">
        <v>27</v>
      </c>
      <c r="R20" s="27" t="n">
        <v>20.4545</v>
      </c>
      <c r="S20" s="28" t="n">
        <v>9</v>
      </c>
      <c r="T20" s="26" t="s">
        <v>27</v>
      </c>
      <c r="U20" s="29" t="n">
        <v>20.4545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4</v>
      </c>
      <c r="E21" s="46" t="s">
        <v>27</v>
      </c>
      <c r="F21" s="47" t="n">
        <v>9.0909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2</v>
      </c>
      <c r="N21" s="46" t="s">
        <v>27</v>
      </c>
      <c r="O21" s="47" t="n">
        <v>4.5454</v>
      </c>
      <c r="P21" s="48" t="n">
        <v>38</v>
      </c>
      <c r="Q21" s="46" t="s">
        <v>27</v>
      </c>
      <c r="R21" s="47" t="n">
        <v>86.3636</v>
      </c>
      <c r="S21" s="48" t="n">
        <v>44</v>
      </c>
      <c r="T21" s="46" t="s">
        <v>27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92</v>
      </c>
      <c r="E22" s="40" t="s">
        <v>22</v>
      </c>
      <c r="F22" s="41" t="n">
        <v>6.488</v>
      </c>
      <c r="G22" s="42" t="n">
        <v>4</v>
      </c>
      <c r="H22" s="40" t="s">
        <v>27</v>
      </c>
      <c r="I22" s="41" t="n">
        <v>0.282</v>
      </c>
      <c r="J22" s="42" t="n">
        <v>23</v>
      </c>
      <c r="K22" s="40" t="s">
        <v>22</v>
      </c>
      <c r="L22" s="41" t="n">
        <v>1.622</v>
      </c>
      <c r="M22" s="42" t="n">
        <v>17</v>
      </c>
      <c r="N22" s="40" t="s">
        <v>22</v>
      </c>
      <c r="O22" s="41" t="n">
        <v>1.1988</v>
      </c>
      <c r="P22" s="42" t="n">
        <v>717</v>
      </c>
      <c r="Q22" s="40" t="s">
        <v>22</v>
      </c>
      <c r="R22" s="41" t="n">
        <v>50.5641</v>
      </c>
      <c r="S22" s="42" t="n">
        <v>852</v>
      </c>
      <c r="T22" s="40" t="s">
        <v>22</v>
      </c>
      <c r="U22" s="43" t="n">
        <v>60.0846</v>
      </c>
      <c r="V22" s="42"/>
      <c r="W22" s="40"/>
      <c r="X22" s="41"/>
      <c r="Y22" s="42" t="n">
        <v>8</v>
      </c>
      <c r="Z22" s="40" t="s">
        <v>27</v>
      </c>
      <c r="AA22" s="41" t="n">
        <v>0.5641</v>
      </c>
      <c r="AB22" s="42" t="n">
        <v>170</v>
      </c>
      <c r="AC22" s="40" t="s">
        <v>22</v>
      </c>
      <c r="AD22" s="41" t="n">
        <v>11.9887</v>
      </c>
    </row>
    <row r="23" customFormat="false" ht="15.75" hidden="false" customHeight="false" outlineLevel="0" collapsed="false">
      <c r="B23" s="37"/>
      <c r="C23" s="31" t="s">
        <v>23</v>
      </c>
      <c r="D23" s="25" t="n">
        <v>66</v>
      </c>
      <c r="E23" s="26" t="s">
        <v>22</v>
      </c>
      <c r="F23" s="27" t="n">
        <v>4.6544</v>
      </c>
      <c r="G23" s="28" t="n">
        <v>3</v>
      </c>
      <c r="H23" s="26" t="s">
        <v>27</v>
      </c>
      <c r="I23" s="27" t="n">
        <v>0.2115</v>
      </c>
      <c r="J23" s="28" t="n">
        <v>12</v>
      </c>
      <c r="K23" s="26" t="s">
        <v>22</v>
      </c>
      <c r="L23" s="27" t="n">
        <v>0.8462</v>
      </c>
      <c r="M23" s="28" t="n">
        <v>9</v>
      </c>
      <c r="N23" s="26" t="s">
        <v>22</v>
      </c>
      <c r="O23" s="27" t="n">
        <v>0.6346</v>
      </c>
      <c r="P23" s="28" t="n">
        <v>477</v>
      </c>
      <c r="Q23" s="26" t="s">
        <v>22</v>
      </c>
      <c r="R23" s="27" t="n">
        <v>33.6389</v>
      </c>
      <c r="S23" s="28" t="n">
        <v>566</v>
      </c>
      <c r="T23" s="26" t="s">
        <v>22</v>
      </c>
      <c r="U23" s="29" t="n">
        <v>39.9153</v>
      </c>
      <c r="V23" s="28"/>
      <c r="W23" s="26"/>
      <c r="X23" s="27"/>
      <c r="Y23" s="28" t="n">
        <v>5</v>
      </c>
      <c r="Z23" s="26" t="s">
        <v>27</v>
      </c>
      <c r="AA23" s="27" t="n">
        <v>0.3526</v>
      </c>
      <c r="AB23" s="28" t="n">
        <v>123</v>
      </c>
      <c r="AC23" s="26" t="s">
        <v>22</v>
      </c>
      <c r="AD23" s="27" t="n">
        <v>8.6741</v>
      </c>
    </row>
    <row r="24" customFormat="false" ht="15.75" hidden="false" customHeight="false" outlineLevel="0" collapsed="false">
      <c r="B24" s="37"/>
      <c r="C24" s="44" t="s">
        <v>14</v>
      </c>
      <c r="D24" s="45" t="n">
        <v>158</v>
      </c>
      <c r="E24" s="46" t="s">
        <v>22</v>
      </c>
      <c r="F24" s="47" t="n">
        <v>11.1424</v>
      </c>
      <c r="G24" s="48" t="n">
        <v>7</v>
      </c>
      <c r="H24" s="46" t="s">
        <v>27</v>
      </c>
      <c r="I24" s="47" t="n">
        <v>0.4936</v>
      </c>
      <c r="J24" s="48" t="n">
        <v>35</v>
      </c>
      <c r="K24" s="46" t="s">
        <v>22</v>
      </c>
      <c r="L24" s="47" t="n">
        <v>2.4682</v>
      </c>
      <c r="M24" s="48" t="n">
        <v>26</v>
      </c>
      <c r="N24" s="46" t="s">
        <v>22</v>
      </c>
      <c r="O24" s="47" t="n">
        <v>1.8335</v>
      </c>
      <c r="P24" s="48" t="n">
        <v>1194</v>
      </c>
      <c r="Q24" s="46" t="s">
        <v>22</v>
      </c>
      <c r="R24" s="47" t="n">
        <v>84.2031</v>
      </c>
      <c r="S24" s="48" t="n">
        <v>1418</v>
      </c>
      <c r="T24" s="46" t="s">
        <v>22</v>
      </c>
      <c r="U24" s="49" t="n">
        <v>100</v>
      </c>
      <c r="V24" s="48"/>
      <c r="W24" s="46"/>
      <c r="X24" s="47"/>
      <c r="Y24" s="48" t="n">
        <v>13</v>
      </c>
      <c r="Z24" s="46" t="s">
        <v>27</v>
      </c>
      <c r="AA24" s="47" t="n">
        <v>0.9167</v>
      </c>
      <c r="AB24" s="48" t="n">
        <v>293</v>
      </c>
      <c r="AC24" s="46" t="s">
        <v>22</v>
      </c>
      <c r="AD24" s="47" t="n">
        <v>20.6629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12</v>
      </c>
      <c r="E25" s="40" t="s">
        <v>22</v>
      </c>
      <c r="F25" s="41" t="n">
        <v>8.0983</v>
      </c>
      <c r="G25" s="42" t="n">
        <v>4</v>
      </c>
      <c r="H25" s="40" t="s">
        <v>27</v>
      </c>
      <c r="I25" s="41" t="n">
        <v>0.2892</v>
      </c>
      <c r="J25" s="42" t="n">
        <v>14</v>
      </c>
      <c r="K25" s="40" t="s">
        <v>27</v>
      </c>
      <c r="L25" s="41" t="n">
        <v>1.0122</v>
      </c>
      <c r="M25" s="42" t="n">
        <v>29</v>
      </c>
      <c r="N25" s="40" t="s">
        <v>22</v>
      </c>
      <c r="O25" s="41" t="n">
        <v>2.0968</v>
      </c>
      <c r="P25" s="42" t="n">
        <v>841</v>
      </c>
      <c r="Q25" s="40" t="s">
        <v>22</v>
      </c>
      <c r="R25" s="41" t="n">
        <v>60.8098</v>
      </c>
      <c r="S25" s="42" t="n">
        <v>1001</v>
      </c>
      <c r="T25" s="40" t="s">
        <v>22</v>
      </c>
      <c r="U25" s="43" t="n">
        <v>72.3788</v>
      </c>
      <c r="V25" s="42"/>
      <c r="W25" s="40"/>
      <c r="X25" s="41"/>
      <c r="Y25" s="42" t="n">
        <v>4</v>
      </c>
      <c r="Z25" s="40" t="s">
        <v>27</v>
      </c>
      <c r="AA25" s="41" t="n">
        <v>0.2892</v>
      </c>
      <c r="AB25" s="42" t="n">
        <v>106</v>
      </c>
      <c r="AC25" s="40" t="s">
        <v>22</v>
      </c>
      <c r="AD25" s="41" t="n">
        <v>7.6644</v>
      </c>
    </row>
    <row r="26" customFormat="false" ht="15.75" hidden="false" customHeight="false" outlineLevel="0" collapsed="false">
      <c r="B26" s="37"/>
      <c r="C26" s="31" t="s">
        <v>23</v>
      </c>
      <c r="D26" s="25" t="n">
        <v>54</v>
      </c>
      <c r="E26" s="26" t="s">
        <v>22</v>
      </c>
      <c r="F26" s="27" t="n">
        <v>3.9045</v>
      </c>
      <c r="G26" s="28" t="n">
        <v>0</v>
      </c>
      <c r="H26" s="26" t="s">
        <v>22</v>
      </c>
      <c r="I26" s="27" t="n">
        <v>0</v>
      </c>
      <c r="J26" s="28" t="n">
        <v>7</v>
      </c>
      <c r="K26" s="26" t="s">
        <v>22</v>
      </c>
      <c r="L26" s="27" t="n">
        <v>0.5061</v>
      </c>
      <c r="M26" s="28" t="n">
        <v>11</v>
      </c>
      <c r="N26" s="26" t="s">
        <v>22</v>
      </c>
      <c r="O26" s="27" t="n">
        <v>0.7953</v>
      </c>
      <c r="P26" s="28" t="n">
        <v>311</v>
      </c>
      <c r="Q26" s="26" t="s">
        <v>22</v>
      </c>
      <c r="R26" s="27" t="n">
        <v>22.4873</v>
      </c>
      <c r="S26" s="28" t="n">
        <v>382</v>
      </c>
      <c r="T26" s="26" t="s">
        <v>22</v>
      </c>
      <c r="U26" s="29" t="n">
        <v>27.6211</v>
      </c>
      <c r="V26" s="28"/>
      <c r="W26" s="26"/>
      <c r="X26" s="27"/>
      <c r="Y26" s="28" t="n">
        <v>2</v>
      </c>
      <c r="Z26" s="26" t="s">
        <v>22</v>
      </c>
      <c r="AA26" s="27" t="n">
        <v>0.1446</v>
      </c>
      <c r="AB26" s="28" t="n">
        <v>29</v>
      </c>
      <c r="AC26" s="26" t="s">
        <v>22</v>
      </c>
      <c r="AD26" s="27" t="n">
        <v>2.0968</v>
      </c>
    </row>
    <row r="27" customFormat="false" ht="15.75" hidden="false" customHeight="false" outlineLevel="0" collapsed="false">
      <c r="B27" s="37"/>
      <c r="C27" s="44" t="s">
        <v>14</v>
      </c>
      <c r="D27" s="45" t="n">
        <v>166</v>
      </c>
      <c r="E27" s="46" t="s">
        <v>22</v>
      </c>
      <c r="F27" s="47" t="n">
        <v>12.0028</v>
      </c>
      <c r="G27" s="48" t="n">
        <v>4</v>
      </c>
      <c r="H27" s="46" t="s">
        <v>27</v>
      </c>
      <c r="I27" s="47" t="n">
        <v>0.2892</v>
      </c>
      <c r="J27" s="48" t="n">
        <v>21</v>
      </c>
      <c r="K27" s="46" t="s">
        <v>22</v>
      </c>
      <c r="L27" s="47" t="n">
        <v>1.5184</v>
      </c>
      <c r="M27" s="48" t="n">
        <v>40</v>
      </c>
      <c r="N27" s="46" t="s">
        <v>22</v>
      </c>
      <c r="O27" s="47" t="n">
        <v>2.8922</v>
      </c>
      <c r="P27" s="48" t="n">
        <v>1152</v>
      </c>
      <c r="Q27" s="46" t="s">
        <v>22</v>
      </c>
      <c r="R27" s="47" t="n">
        <v>83.2971</v>
      </c>
      <c r="S27" s="48" t="n">
        <v>1383</v>
      </c>
      <c r="T27" s="46" t="s">
        <v>22</v>
      </c>
      <c r="U27" s="49" t="n">
        <v>100</v>
      </c>
      <c r="V27" s="48"/>
      <c r="W27" s="46"/>
      <c r="X27" s="47"/>
      <c r="Y27" s="48" t="n">
        <v>6</v>
      </c>
      <c r="Z27" s="46" t="s">
        <v>22</v>
      </c>
      <c r="AA27" s="47" t="n">
        <v>0.4338</v>
      </c>
      <c r="AB27" s="48" t="n">
        <v>135</v>
      </c>
      <c r="AC27" s="46" t="s">
        <v>22</v>
      </c>
      <c r="AD27" s="47" t="n">
        <v>9.7613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361</v>
      </c>
      <c r="E28" s="40" t="s">
        <v>22</v>
      </c>
      <c r="F28" s="41" t="n">
        <v>6.1762</v>
      </c>
      <c r="G28" s="42" t="n">
        <v>14</v>
      </c>
      <c r="H28" s="40" t="s">
        <v>27</v>
      </c>
      <c r="I28" s="41" t="n">
        <v>0.2395</v>
      </c>
      <c r="J28" s="42" t="n">
        <v>90</v>
      </c>
      <c r="K28" s="40" t="s">
        <v>22</v>
      </c>
      <c r="L28" s="41" t="n">
        <v>1.5397</v>
      </c>
      <c r="M28" s="42" t="n">
        <v>54</v>
      </c>
      <c r="N28" s="40" t="s">
        <v>22</v>
      </c>
      <c r="O28" s="41" t="n">
        <v>0.9238</v>
      </c>
      <c r="P28" s="42" t="n">
        <v>3284</v>
      </c>
      <c r="Q28" s="40" t="s">
        <v>22</v>
      </c>
      <c r="R28" s="41" t="n">
        <v>56.1847</v>
      </c>
      <c r="S28" s="42" t="n">
        <v>3803</v>
      </c>
      <c r="T28" s="40" t="s">
        <v>22</v>
      </c>
      <c r="U28" s="43" t="n">
        <v>65.0641</v>
      </c>
      <c r="V28" s="42"/>
      <c r="W28" s="40"/>
      <c r="X28" s="41"/>
      <c r="Y28" s="42" t="n">
        <v>64</v>
      </c>
      <c r="Z28" s="40" t="s">
        <v>27</v>
      </c>
      <c r="AA28" s="41" t="n">
        <v>1.0949</v>
      </c>
      <c r="AB28" s="42" t="n">
        <v>263</v>
      </c>
      <c r="AC28" s="40" t="s">
        <v>27</v>
      </c>
      <c r="AD28" s="41" t="n">
        <v>4.4995</v>
      </c>
    </row>
    <row r="29" customFormat="false" ht="15.75" hidden="false" customHeight="false" outlineLevel="0" collapsed="false">
      <c r="B29" s="37"/>
      <c r="C29" s="31" t="s">
        <v>23</v>
      </c>
      <c r="D29" s="25" t="n">
        <v>204</v>
      </c>
      <c r="E29" s="26" t="s">
        <v>22</v>
      </c>
      <c r="F29" s="27" t="n">
        <v>3.4901</v>
      </c>
      <c r="G29" s="28" t="n">
        <v>7</v>
      </c>
      <c r="H29" s="26" t="s">
        <v>22</v>
      </c>
      <c r="I29" s="27" t="n">
        <v>0.1197</v>
      </c>
      <c r="J29" s="28" t="n">
        <v>61</v>
      </c>
      <c r="K29" s="26" t="s">
        <v>27</v>
      </c>
      <c r="L29" s="27" t="n">
        <v>1.0436</v>
      </c>
      <c r="M29" s="28" t="n">
        <v>20</v>
      </c>
      <c r="N29" s="26" t="s">
        <v>22</v>
      </c>
      <c r="O29" s="27" t="n">
        <v>0.3421</v>
      </c>
      <c r="P29" s="28" t="n">
        <v>1749</v>
      </c>
      <c r="Q29" s="26" t="s">
        <v>22</v>
      </c>
      <c r="R29" s="27" t="n">
        <v>29.923</v>
      </c>
      <c r="S29" s="28" t="n">
        <v>2042</v>
      </c>
      <c r="T29" s="26" t="s">
        <v>22</v>
      </c>
      <c r="U29" s="29" t="n">
        <v>34.9358</v>
      </c>
      <c r="V29" s="28"/>
      <c r="W29" s="26"/>
      <c r="X29" s="27"/>
      <c r="Y29" s="28" t="n">
        <v>29</v>
      </c>
      <c r="Z29" s="26" t="s">
        <v>27</v>
      </c>
      <c r="AA29" s="27" t="n">
        <v>0.4961</v>
      </c>
      <c r="AB29" s="28" t="n">
        <v>138</v>
      </c>
      <c r="AC29" s="26" t="s">
        <v>27</v>
      </c>
      <c r="AD29" s="27" t="n">
        <v>2.3609</v>
      </c>
    </row>
    <row r="30" customFormat="false" ht="15.75" hidden="false" customHeight="false" outlineLevel="0" collapsed="false">
      <c r="B30" s="37"/>
      <c r="C30" s="44" t="s">
        <v>14</v>
      </c>
      <c r="D30" s="45" t="n">
        <v>565</v>
      </c>
      <c r="E30" s="46" t="s">
        <v>22</v>
      </c>
      <c r="F30" s="47" t="n">
        <v>9.6663</v>
      </c>
      <c r="G30" s="48" t="n">
        <v>21</v>
      </c>
      <c r="H30" s="46" t="s">
        <v>22</v>
      </c>
      <c r="I30" s="47" t="n">
        <v>0.3592</v>
      </c>
      <c r="J30" s="48" t="n">
        <v>151</v>
      </c>
      <c r="K30" s="46" t="s">
        <v>22</v>
      </c>
      <c r="L30" s="47" t="n">
        <v>2.5834</v>
      </c>
      <c r="M30" s="48" t="n">
        <v>74</v>
      </c>
      <c r="N30" s="46" t="s">
        <v>22</v>
      </c>
      <c r="O30" s="47" t="n">
        <v>1.266</v>
      </c>
      <c r="P30" s="48" t="n">
        <v>5033</v>
      </c>
      <c r="Q30" s="46" t="s">
        <v>22</v>
      </c>
      <c r="R30" s="47" t="n">
        <v>86.1077</v>
      </c>
      <c r="S30" s="48" t="n">
        <v>5845</v>
      </c>
      <c r="T30" s="46" t="s">
        <v>22</v>
      </c>
      <c r="U30" s="49" t="n">
        <v>100</v>
      </c>
      <c r="V30" s="48"/>
      <c r="W30" s="46"/>
      <c r="X30" s="47"/>
      <c r="Y30" s="48" t="n">
        <v>93</v>
      </c>
      <c r="Z30" s="46" t="s">
        <v>27</v>
      </c>
      <c r="AA30" s="47" t="n">
        <v>1.5911</v>
      </c>
      <c r="AB30" s="48" t="n">
        <v>401</v>
      </c>
      <c r="AC30" s="46" t="s">
        <v>27</v>
      </c>
      <c r="AD30" s="47" t="n">
        <v>6.8605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49</v>
      </c>
      <c r="E31" s="40" t="s">
        <v>22</v>
      </c>
      <c r="F31" s="41" t="n">
        <v>1.7979</v>
      </c>
      <c r="G31" s="42" t="n">
        <v>41</v>
      </c>
      <c r="H31" s="40" t="s">
        <v>22</v>
      </c>
      <c r="I31" s="41" t="n">
        <v>0.4947</v>
      </c>
      <c r="J31" s="42" t="n">
        <v>41</v>
      </c>
      <c r="K31" s="40" t="s">
        <v>22</v>
      </c>
      <c r="L31" s="41" t="n">
        <v>0.4947</v>
      </c>
      <c r="M31" s="42" t="n">
        <v>29</v>
      </c>
      <c r="N31" s="40" t="s">
        <v>22</v>
      </c>
      <c r="O31" s="41" t="n">
        <v>0.3499</v>
      </c>
      <c r="P31" s="42" t="n">
        <v>3929</v>
      </c>
      <c r="Q31" s="40" t="s">
        <v>22</v>
      </c>
      <c r="R31" s="41" t="n">
        <v>47.4116</v>
      </c>
      <c r="S31" s="42" t="n">
        <v>4189</v>
      </c>
      <c r="T31" s="40" t="s">
        <v>22</v>
      </c>
      <c r="U31" s="43" t="n">
        <v>50.549</v>
      </c>
      <c r="V31" s="42" t="n">
        <v>313</v>
      </c>
      <c r="W31" s="40" t="s">
        <v>22</v>
      </c>
      <c r="X31" s="41" t="n">
        <v>3.777</v>
      </c>
      <c r="Y31" s="42" t="n">
        <v>4</v>
      </c>
      <c r="Z31" s="40" t="s">
        <v>22</v>
      </c>
      <c r="AA31" s="41" t="n">
        <v>0.048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43</v>
      </c>
      <c r="E32" s="26" t="s">
        <v>22</v>
      </c>
      <c r="F32" s="27" t="n">
        <v>1.7255</v>
      </c>
      <c r="G32" s="28" t="n">
        <v>35</v>
      </c>
      <c r="H32" s="26" t="s">
        <v>22</v>
      </c>
      <c r="I32" s="27" t="n">
        <v>0.4223</v>
      </c>
      <c r="J32" s="28" t="n">
        <v>48</v>
      </c>
      <c r="K32" s="26" t="s">
        <v>22</v>
      </c>
      <c r="L32" s="27" t="n">
        <v>0.5792</v>
      </c>
      <c r="M32" s="28" t="n">
        <v>34</v>
      </c>
      <c r="N32" s="26" t="s">
        <v>22</v>
      </c>
      <c r="O32" s="27" t="n">
        <v>0.4102</v>
      </c>
      <c r="P32" s="28" t="n">
        <v>3838</v>
      </c>
      <c r="Q32" s="26" t="s">
        <v>22</v>
      </c>
      <c r="R32" s="27" t="n">
        <v>46.3135</v>
      </c>
      <c r="S32" s="28" t="n">
        <v>4098</v>
      </c>
      <c r="T32" s="26" t="s">
        <v>22</v>
      </c>
      <c r="U32" s="29" t="n">
        <v>49.4509</v>
      </c>
      <c r="V32" s="28" t="n">
        <v>200</v>
      </c>
      <c r="W32" s="26" t="s">
        <v>22</v>
      </c>
      <c r="X32" s="27" t="n">
        <v>2.4134</v>
      </c>
      <c r="Y32" s="28" t="n">
        <v>10</v>
      </c>
      <c r="Z32" s="26" t="s">
        <v>27</v>
      </c>
      <c r="AA32" s="27" t="n">
        <v>0.120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92</v>
      </c>
      <c r="E33" s="46" t="s">
        <v>22</v>
      </c>
      <c r="F33" s="47" t="n">
        <v>3.5235</v>
      </c>
      <c r="G33" s="48" t="n">
        <v>76</v>
      </c>
      <c r="H33" s="46" t="s">
        <v>22</v>
      </c>
      <c r="I33" s="47" t="n">
        <v>0.917</v>
      </c>
      <c r="J33" s="48" t="n">
        <v>89</v>
      </c>
      <c r="K33" s="46" t="s">
        <v>22</v>
      </c>
      <c r="L33" s="47" t="n">
        <v>1.0739</v>
      </c>
      <c r="M33" s="48" t="n">
        <v>63</v>
      </c>
      <c r="N33" s="46" t="s">
        <v>22</v>
      </c>
      <c r="O33" s="47" t="n">
        <v>0.7602</v>
      </c>
      <c r="P33" s="48" t="n">
        <v>7767</v>
      </c>
      <c r="Q33" s="46" t="s">
        <v>22</v>
      </c>
      <c r="R33" s="47" t="n">
        <v>93.7251</v>
      </c>
      <c r="S33" s="48" t="n">
        <v>8287</v>
      </c>
      <c r="T33" s="46" t="s">
        <v>22</v>
      </c>
      <c r="U33" s="49" t="n">
        <v>100</v>
      </c>
      <c r="V33" s="48" t="n">
        <v>513</v>
      </c>
      <c r="W33" s="46" t="s">
        <v>22</v>
      </c>
      <c r="X33" s="47" t="n">
        <v>6.1904</v>
      </c>
      <c r="Y33" s="48" t="n">
        <v>14</v>
      </c>
      <c r="Z33" s="46" t="s">
        <v>27</v>
      </c>
      <c r="AA33" s="47" t="n">
        <v>0.1689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3</v>
      </c>
      <c r="K34" s="40" t="s">
        <v>27</v>
      </c>
      <c r="L34" s="41" t="n">
        <v>4.6153</v>
      </c>
      <c r="M34" s="42" t="n">
        <v>0</v>
      </c>
      <c r="N34" s="40" t="s">
        <v>22</v>
      </c>
      <c r="O34" s="41" t="n">
        <v>0</v>
      </c>
      <c r="P34" s="42" t="n">
        <v>30</v>
      </c>
      <c r="Q34" s="40" t="s">
        <v>27</v>
      </c>
      <c r="R34" s="41" t="n">
        <v>46.1538</v>
      </c>
      <c r="S34" s="42" t="n">
        <v>33</v>
      </c>
      <c r="T34" s="40" t="s">
        <v>27</v>
      </c>
      <c r="U34" s="43" t="n">
        <v>50.7692</v>
      </c>
      <c r="V34" s="42" t="n">
        <v>11</v>
      </c>
      <c r="W34" s="40" t="s">
        <v>27</v>
      </c>
      <c r="X34" s="41" t="n">
        <v>16.923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3</v>
      </c>
      <c r="K35" s="26" t="s">
        <v>27</v>
      </c>
      <c r="L35" s="27" t="n">
        <v>4.6153</v>
      </c>
      <c r="M35" s="28" t="n">
        <v>0</v>
      </c>
      <c r="N35" s="26" t="s">
        <v>22</v>
      </c>
      <c r="O35" s="27" t="n">
        <v>0</v>
      </c>
      <c r="P35" s="28" t="n">
        <v>29</v>
      </c>
      <c r="Q35" s="26" t="s">
        <v>27</v>
      </c>
      <c r="R35" s="27" t="n">
        <v>44.6153</v>
      </c>
      <c r="S35" s="28" t="n">
        <v>32</v>
      </c>
      <c r="T35" s="26" t="s">
        <v>27</v>
      </c>
      <c r="U35" s="29" t="n">
        <v>49.2307</v>
      </c>
      <c r="V35" s="28" t="n">
        <v>9</v>
      </c>
      <c r="W35" s="26" t="s">
        <v>27</v>
      </c>
      <c r="X35" s="27" t="n">
        <v>13.8461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0</v>
      </c>
      <c r="H36" s="46" t="s">
        <v>22</v>
      </c>
      <c r="I36" s="47" t="n">
        <v>0</v>
      </c>
      <c r="J36" s="48" t="n">
        <v>6</v>
      </c>
      <c r="K36" s="46" t="s">
        <v>27</v>
      </c>
      <c r="L36" s="47" t="n">
        <v>9.2307</v>
      </c>
      <c r="M36" s="48" t="n">
        <v>0</v>
      </c>
      <c r="N36" s="46" t="s">
        <v>22</v>
      </c>
      <c r="O36" s="47" t="n">
        <v>0</v>
      </c>
      <c r="P36" s="48" t="n">
        <v>59</v>
      </c>
      <c r="Q36" s="46" t="s">
        <v>27</v>
      </c>
      <c r="R36" s="47" t="n">
        <v>90.7692</v>
      </c>
      <c r="S36" s="48" t="n">
        <v>65</v>
      </c>
      <c r="T36" s="46" t="s">
        <v>27</v>
      </c>
      <c r="U36" s="49" t="n">
        <v>100</v>
      </c>
      <c r="V36" s="48" t="n">
        <v>20</v>
      </c>
      <c r="W36" s="46" t="s">
        <v>27</v>
      </c>
      <c r="X36" s="47" t="n">
        <v>30.7692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358</v>
      </c>
      <c r="E37" s="40" t="s">
        <v>27</v>
      </c>
      <c r="F37" s="41" t="n">
        <v>17.4804</v>
      </c>
      <c r="G37" s="42" t="n">
        <v>89</v>
      </c>
      <c r="H37" s="40" t="s">
        <v>22</v>
      </c>
      <c r="I37" s="41" t="n">
        <v>4.3457</v>
      </c>
      <c r="J37" s="42" t="n">
        <v>138</v>
      </c>
      <c r="K37" s="40" t="s">
        <v>27</v>
      </c>
      <c r="L37" s="41" t="n">
        <v>6.7382</v>
      </c>
      <c r="M37" s="42" t="n">
        <v>164</v>
      </c>
      <c r="N37" s="40" t="s">
        <v>22</v>
      </c>
      <c r="O37" s="41" t="n">
        <v>8.0078</v>
      </c>
      <c r="P37" s="42" t="n">
        <v>395</v>
      </c>
      <c r="Q37" s="40" t="s">
        <v>22</v>
      </c>
      <c r="R37" s="41" t="n">
        <v>19.2871</v>
      </c>
      <c r="S37" s="42" t="n">
        <v>1144</v>
      </c>
      <c r="T37" s="40" t="s">
        <v>22</v>
      </c>
      <c r="U37" s="43" t="n">
        <v>55.8593</v>
      </c>
      <c r="V37" s="42" t="n">
        <v>212</v>
      </c>
      <c r="W37" s="40" t="s">
        <v>27</v>
      </c>
      <c r="X37" s="41" t="n">
        <v>10.351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71</v>
      </c>
      <c r="E38" s="26" t="s">
        <v>27</v>
      </c>
      <c r="F38" s="27" t="n">
        <v>13.2324</v>
      </c>
      <c r="G38" s="28" t="n">
        <v>80</v>
      </c>
      <c r="H38" s="26" t="s">
        <v>22</v>
      </c>
      <c r="I38" s="27" t="n">
        <v>3.9062</v>
      </c>
      <c r="J38" s="28" t="n">
        <v>104</v>
      </c>
      <c r="K38" s="26" t="s">
        <v>22</v>
      </c>
      <c r="L38" s="27" t="n">
        <v>5.0781</v>
      </c>
      <c r="M38" s="28" t="n">
        <v>145</v>
      </c>
      <c r="N38" s="26" t="s">
        <v>22</v>
      </c>
      <c r="O38" s="27" t="n">
        <v>7.08</v>
      </c>
      <c r="P38" s="28" t="n">
        <v>304</v>
      </c>
      <c r="Q38" s="26" t="s">
        <v>22</v>
      </c>
      <c r="R38" s="27" t="n">
        <v>14.8437</v>
      </c>
      <c r="S38" s="28" t="n">
        <v>904</v>
      </c>
      <c r="T38" s="26" t="s">
        <v>22</v>
      </c>
      <c r="U38" s="29" t="n">
        <v>44.1406</v>
      </c>
      <c r="V38" s="28" t="n">
        <v>88</v>
      </c>
      <c r="W38" s="26" t="s">
        <v>27</v>
      </c>
      <c r="X38" s="27" t="n">
        <v>4.296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629</v>
      </c>
      <c r="E39" s="46" t="s">
        <v>27</v>
      </c>
      <c r="F39" s="47" t="n">
        <v>30.7128</v>
      </c>
      <c r="G39" s="48" t="n">
        <v>169</v>
      </c>
      <c r="H39" s="46" t="s">
        <v>22</v>
      </c>
      <c r="I39" s="47" t="n">
        <v>8.2519</v>
      </c>
      <c r="J39" s="48" t="n">
        <v>242</v>
      </c>
      <c r="K39" s="46" t="s">
        <v>22</v>
      </c>
      <c r="L39" s="47" t="n">
        <v>11.8164</v>
      </c>
      <c r="M39" s="48" t="n">
        <v>309</v>
      </c>
      <c r="N39" s="46" t="s">
        <v>22</v>
      </c>
      <c r="O39" s="47" t="n">
        <v>15.0878</v>
      </c>
      <c r="P39" s="48" t="n">
        <v>699</v>
      </c>
      <c r="Q39" s="46" t="s">
        <v>22</v>
      </c>
      <c r="R39" s="47" t="n">
        <v>34.1308</v>
      </c>
      <c r="S39" s="48" t="n">
        <v>2048</v>
      </c>
      <c r="T39" s="46" t="s">
        <v>22</v>
      </c>
      <c r="U39" s="49" t="n">
        <v>100</v>
      </c>
      <c r="V39" s="48" t="n">
        <v>300</v>
      </c>
      <c r="W39" s="46" t="s">
        <v>27</v>
      </c>
      <c r="X39" s="47" t="n">
        <v>14.648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255</v>
      </c>
      <c r="E40" s="40" t="s">
        <v>27</v>
      </c>
      <c r="F40" s="41" t="n">
        <v>13.942</v>
      </c>
      <c r="G40" s="42" t="n">
        <v>88</v>
      </c>
      <c r="H40" s="40" t="s">
        <v>22</v>
      </c>
      <c r="I40" s="41" t="n">
        <v>4.8113</v>
      </c>
      <c r="J40" s="42" t="n">
        <v>123</v>
      </c>
      <c r="K40" s="40" t="s">
        <v>27</v>
      </c>
      <c r="L40" s="41" t="n">
        <v>6.7249</v>
      </c>
      <c r="M40" s="42" t="n">
        <v>164</v>
      </c>
      <c r="N40" s="40" t="s">
        <v>22</v>
      </c>
      <c r="O40" s="41" t="n">
        <v>8.9666</v>
      </c>
      <c r="P40" s="42" t="n">
        <v>395</v>
      </c>
      <c r="Q40" s="40" t="s">
        <v>22</v>
      </c>
      <c r="R40" s="41" t="n">
        <v>21.5965</v>
      </c>
      <c r="S40" s="42" t="n">
        <v>1025</v>
      </c>
      <c r="T40" s="40" t="s">
        <v>22</v>
      </c>
      <c r="U40" s="43" t="n">
        <v>56.0415</v>
      </c>
      <c r="V40" s="42" t="n">
        <v>207</v>
      </c>
      <c r="W40" s="40" t="s">
        <v>27</v>
      </c>
      <c r="X40" s="41" t="n">
        <v>11.3176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75</v>
      </c>
      <c r="E41" s="26" t="s">
        <v>22</v>
      </c>
      <c r="F41" s="27" t="n">
        <v>9.568</v>
      </c>
      <c r="G41" s="28" t="n">
        <v>80</v>
      </c>
      <c r="H41" s="26" t="s">
        <v>22</v>
      </c>
      <c r="I41" s="27" t="n">
        <v>4.3739</v>
      </c>
      <c r="J41" s="28" t="n">
        <v>100</v>
      </c>
      <c r="K41" s="26" t="s">
        <v>22</v>
      </c>
      <c r="L41" s="27" t="n">
        <v>5.4674</v>
      </c>
      <c r="M41" s="28" t="n">
        <v>145</v>
      </c>
      <c r="N41" s="26" t="s">
        <v>22</v>
      </c>
      <c r="O41" s="27" t="n">
        <v>7.9278</v>
      </c>
      <c r="P41" s="28" t="n">
        <v>304</v>
      </c>
      <c r="Q41" s="26" t="s">
        <v>22</v>
      </c>
      <c r="R41" s="27" t="n">
        <v>16.6211</v>
      </c>
      <c r="S41" s="28" t="n">
        <v>804</v>
      </c>
      <c r="T41" s="26" t="s">
        <v>22</v>
      </c>
      <c r="U41" s="29" t="n">
        <v>43.9584</v>
      </c>
      <c r="V41" s="28" t="n">
        <v>88</v>
      </c>
      <c r="W41" s="26" t="s">
        <v>27</v>
      </c>
      <c r="X41" s="27" t="n">
        <v>4.8113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30</v>
      </c>
      <c r="E42" s="46" t="s">
        <v>22</v>
      </c>
      <c r="F42" s="47" t="n">
        <v>23.5101</v>
      </c>
      <c r="G42" s="48" t="n">
        <v>168</v>
      </c>
      <c r="H42" s="46" t="s">
        <v>22</v>
      </c>
      <c r="I42" s="47" t="n">
        <v>9.1853</v>
      </c>
      <c r="J42" s="48" t="n">
        <v>223</v>
      </c>
      <c r="K42" s="46" t="s">
        <v>27</v>
      </c>
      <c r="L42" s="47" t="n">
        <v>12.1924</v>
      </c>
      <c r="M42" s="48" t="n">
        <v>309</v>
      </c>
      <c r="N42" s="46" t="s">
        <v>22</v>
      </c>
      <c r="O42" s="47" t="n">
        <v>16.8944</v>
      </c>
      <c r="P42" s="48" t="n">
        <v>699</v>
      </c>
      <c r="Q42" s="46" t="s">
        <v>22</v>
      </c>
      <c r="R42" s="47" t="n">
        <v>38.2176</v>
      </c>
      <c r="S42" s="48" t="n">
        <v>1829</v>
      </c>
      <c r="T42" s="46" t="s">
        <v>22</v>
      </c>
      <c r="U42" s="49" t="n">
        <v>100</v>
      </c>
      <c r="V42" s="48" t="n">
        <v>295</v>
      </c>
      <c r="W42" s="46" t="s">
        <v>27</v>
      </c>
      <c r="X42" s="47" t="n">
        <v>16.12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37</v>
      </c>
      <c r="E43" s="40" t="s">
        <v>27</v>
      </c>
      <c r="F43" s="41" t="n">
        <v>7.1493</v>
      </c>
      <c r="G43" s="42" t="n">
        <v>41</v>
      </c>
      <c r="H43" s="40" t="s">
        <v>22</v>
      </c>
      <c r="I43" s="41" t="n">
        <v>1.2368</v>
      </c>
      <c r="J43" s="42" t="n">
        <v>14</v>
      </c>
      <c r="K43" s="40" t="s">
        <v>22</v>
      </c>
      <c r="L43" s="41" t="n">
        <v>0.4223</v>
      </c>
      <c r="M43" s="42" t="n">
        <v>15</v>
      </c>
      <c r="N43" s="40" t="s">
        <v>22</v>
      </c>
      <c r="O43" s="41" t="n">
        <v>0.4524</v>
      </c>
      <c r="P43" s="42" t="n">
        <v>1342</v>
      </c>
      <c r="Q43" s="40" t="s">
        <v>22</v>
      </c>
      <c r="R43" s="41" t="n">
        <v>40.4826</v>
      </c>
      <c r="S43" s="42" t="n">
        <v>1648</v>
      </c>
      <c r="T43" s="40" t="s">
        <v>22</v>
      </c>
      <c r="U43" s="43" t="n">
        <v>49.7134</v>
      </c>
      <c r="V43" s="42" t="n">
        <v>154</v>
      </c>
      <c r="W43" s="40" t="s">
        <v>27</v>
      </c>
      <c r="X43" s="41" t="n">
        <v>4.6455</v>
      </c>
      <c r="Y43" s="42" t="n">
        <v>91</v>
      </c>
      <c r="Z43" s="40" t="s">
        <v>27</v>
      </c>
      <c r="AA43" s="41" t="n">
        <v>2.745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45</v>
      </c>
      <c r="E44" s="26" t="s">
        <v>27</v>
      </c>
      <c r="F44" s="27" t="n">
        <v>7.3906</v>
      </c>
      <c r="G44" s="28" t="n">
        <v>37</v>
      </c>
      <c r="H44" s="26" t="s">
        <v>22</v>
      </c>
      <c r="I44" s="27" t="n">
        <v>1.1161</v>
      </c>
      <c r="J44" s="28" t="n">
        <v>12</v>
      </c>
      <c r="K44" s="26" t="s">
        <v>22</v>
      </c>
      <c r="L44" s="27" t="n">
        <v>0.3619</v>
      </c>
      <c r="M44" s="28" t="n">
        <v>19</v>
      </c>
      <c r="N44" s="26" t="s">
        <v>22</v>
      </c>
      <c r="O44" s="27" t="n">
        <v>0.5731</v>
      </c>
      <c r="P44" s="28" t="n">
        <v>1355</v>
      </c>
      <c r="Q44" s="26" t="s">
        <v>22</v>
      </c>
      <c r="R44" s="27" t="n">
        <v>40.8748</v>
      </c>
      <c r="S44" s="28" t="n">
        <v>1667</v>
      </c>
      <c r="T44" s="26" t="s">
        <v>22</v>
      </c>
      <c r="U44" s="29" t="n">
        <v>50.2865</v>
      </c>
      <c r="V44" s="28" t="n">
        <v>65</v>
      </c>
      <c r="W44" s="26" t="s">
        <v>27</v>
      </c>
      <c r="X44" s="27" t="n">
        <v>1.9607</v>
      </c>
      <c r="Y44" s="28" t="n">
        <v>24</v>
      </c>
      <c r="Z44" s="26" t="s">
        <v>27</v>
      </c>
      <c r="AA44" s="27" t="n">
        <v>0.723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482</v>
      </c>
      <c r="E45" s="46" t="s">
        <v>27</v>
      </c>
      <c r="F45" s="47" t="n">
        <v>14.5399</v>
      </c>
      <c r="G45" s="48" t="n">
        <v>78</v>
      </c>
      <c r="H45" s="46" t="s">
        <v>22</v>
      </c>
      <c r="I45" s="47" t="n">
        <v>2.3529</v>
      </c>
      <c r="J45" s="48" t="n">
        <v>26</v>
      </c>
      <c r="K45" s="46" t="s">
        <v>22</v>
      </c>
      <c r="L45" s="47" t="n">
        <v>0.7843</v>
      </c>
      <c r="M45" s="48" t="n">
        <v>34</v>
      </c>
      <c r="N45" s="46" t="s">
        <v>22</v>
      </c>
      <c r="O45" s="47" t="n">
        <v>1.0256</v>
      </c>
      <c r="P45" s="48" t="n">
        <v>2697</v>
      </c>
      <c r="Q45" s="46" t="s">
        <v>22</v>
      </c>
      <c r="R45" s="47" t="n">
        <v>81.3574</v>
      </c>
      <c r="S45" s="48" t="n">
        <v>3315</v>
      </c>
      <c r="T45" s="46" t="s">
        <v>22</v>
      </c>
      <c r="U45" s="49" t="n">
        <v>100</v>
      </c>
      <c r="V45" s="48" t="n">
        <v>219</v>
      </c>
      <c r="W45" s="46" t="s">
        <v>27</v>
      </c>
      <c r="X45" s="47" t="n">
        <v>6.6063</v>
      </c>
      <c r="Y45" s="48" t="n">
        <v>115</v>
      </c>
      <c r="Z45" s="46" t="s">
        <v>27</v>
      </c>
      <c r="AA45" s="47" t="n">
        <v>3.469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3</v>
      </c>
      <c r="E46" s="40" t="s">
        <v>27</v>
      </c>
      <c r="F46" s="41" t="n">
        <v>0.3618</v>
      </c>
      <c r="G46" s="42" t="n">
        <v>11</v>
      </c>
      <c r="H46" s="40" t="s">
        <v>22</v>
      </c>
      <c r="I46" s="41" t="n">
        <v>1.3268</v>
      </c>
      <c r="J46" s="42" t="n">
        <v>2</v>
      </c>
      <c r="K46" s="40" t="s">
        <v>27</v>
      </c>
      <c r="L46" s="41" t="n">
        <v>0.2412</v>
      </c>
      <c r="M46" s="42" t="n">
        <v>0</v>
      </c>
      <c r="N46" s="40" t="s">
        <v>22</v>
      </c>
      <c r="O46" s="41" t="n">
        <v>0</v>
      </c>
      <c r="P46" s="42" t="n">
        <v>388</v>
      </c>
      <c r="Q46" s="40" t="s">
        <v>22</v>
      </c>
      <c r="R46" s="41" t="n">
        <v>46.8033</v>
      </c>
      <c r="S46" s="42" t="n">
        <v>404</v>
      </c>
      <c r="T46" s="40" t="s">
        <v>22</v>
      </c>
      <c r="U46" s="43" t="n">
        <v>48.7334</v>
      </c>
      <c r="V46" s="42" t="n">
        <v>2</v>
      </c>
      <c r="W46" s="40" t="s">
        <v>27</v>
      </c>
      <c r="X46" s="41" t="n">
        <v>0.2412</v>
      </c>
      <c r="Y46" s="42" t="n">
        <v>0</v>
      </c>
      <c r="Z46" s="40" t="s">
        <v>22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2</v>
      </c>
      <c r="E47" s="26" t="s">
        <v>27</v>
      </c>
      <c r="F47" s="27" t="n">
        <v>1.4475</v>
      </c>
      <c r="G47" s="28" t="n">
        <v>8</v>
      </c>
      <c r="H47" s="26" t="s">
        <v>22</v>
      </c>
      <c r="I47" s="27" t="n">
        <v>0.965</v>
      </c>
      <c r="J47" s="28" t="n">
        <v>2</v>
      </c>
      <c r="K47" s="26" t="s">
        <v>22</v>
      </c>
      <c r="L47" s="27" t="n">
        <v>0.2412</v>
      </c>
      <c r="M47" s="28" t="n">
        <v>0</v>
      </c>
      <c r="N47" s="26" t="s">
        <v>22</v>
      </c>
      <c r="O47" s="27" t="n">
        <v>0</v>
      </c>
      <c r="P47" s="28" t="n">
        <v>404</v>
      </c>
      <c r="Q47" s="26" t="s">
        <v>27</v>
      </c>
      <c r="R47" s="27" t="n">
        <v>48.7334</v>
      </c>
      <c r="S47" s="28" t="n">
        <v>425</v>
      </c>
      <c r="T47" s="26" t="s">
        <v>27</v>
      </c>
      <c r="U47" s="29" t="n">
        <v>51.2665</v>
      </c>
      <c r="V47" s="28" t="n">
        <v>2</v>
      </c>
      <c r="W47" s="26" t="s">
        <v>27</v>
      </c>
      <c r="X47" s="27" t="n">
        <v>0.2412</v>
      </c>
      <c r="Y47" s="28" t="n">
        <v>1</v>
      </c>
      <c r="Z47" s="26" t="s">
        <v>22</v>
      </c>
      <c r="AA47" s="27" t="n">
        <v>0.120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5</v>
      </c>
      <c r="E48" s="46" t="s">
        <v>27</v>
      </c>
      <c r="F48" s="47" t="n">
        <v>1.8094</v>
      </c>
      <c r="G48" s="48" t="n">
        <v>19</v>
      </c>
      <c r="H48" s="46" t="s">
        <v>22</v>
      </c>
      <c r="I48" s="47" t="n">
        <v>2.2919</v>
      </c>
      <c r="J48" s="48" t="n">
        <v>4</v>
      </c>
      <c r="K48" s="46" t="s">
        <v>27</v>
      </c>
      <c r="L48" s="47" t="n">
        <v>0.4825</v>
      </c>
      <c r="M48" s="48" t="n">
        <v>0</v>
      </c>
      <c r="N48" s="46" t="s">
        <v>22</v>
      </c>
      <c r="O48" s="47" t="n">
        <v>0</v>
      </c>
      <c r="P48" s="48" t="n">
        <v>792</v>
      </c>
      <c r="Q48" s="46" t="s">
        <v>27</v>
      </c>
      <c r="R48" s="47" t="n">
        <v>95.5367</v>
      </c>
      <c r="S48" s="48" t="n">
        <v>829</v>
      </c>
      <c r="T48" s="46" t="s">
        <v>27</v>
      </c>
      <c r="U48" s="49" t="n">
        <v>100</v>
      </c>
      <c r="V48" s="48" t="n">
        <v>4</v>
      </c>
      <c r="W48" s="46" t="s">
        <v>27</v>
      </c>
      <c r="X48" s="47" t="n">
        <v>0.4825</v>
      </c>
      <c r="Y48" s="48" t="n">
        <v>1</v>
      </c>
      <c r="Z48" s="46" t="s">
        <v>22</v>
      </c>
      <c r="AA48" s="47" t="n">
        <v>0.1206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0</v>
      </c>
      <c r="E49" s="40" t="s">
        <v>22</v>
      </c>
      <c r="F49" s="41" t="n">
        <v>0</v>
      </c>
      <c r="G49" s="42" t="n">
        <v>15</v>
      </c>
      <c r="H49" s="40" t="s">
        <v>22</v>
      </c>
      <c r="I49" s="41" t="n">
        <v>1.445</v>
      </c>
      <c r="J49" s="42" t="n">
        <v>5</v>
      </c>
      <c r="K49" s="40" t="s">
        <v>22</v>
      </c>
      <c r="L49" s="41" t="n">
        <v>0.4816</v>
      </c>
      <c r="M49" s="42" t="n">
        <v>1</v>
      </c>
      <c r="N49" s="40" t="s">
        <v>22</v>
      </c>
      <c r="O49" s="41" t="n">
        <v>0.0963</v>
      </c>
      <c r="P49" s="42" t="n">
        <v>475</v>
      </c>
      <c r="Q49" s="40" t="s">
        <v>27</v>
      </c>
      <c r="R49" s="41" t="n">
        <v>45.761</v>
      </c>
      <c r="S49" s="42" t="n">
        <v>495</v>
      </c>
      <c r="T49" s="40" t="s">
        <v>27</v>
      </c>
      <c r="U49" s="43" t="n">
        <v>47.6878</v>
      </c>
      <c r="V49" s="42" t="n">
        <v>13</v>
      </c>
      <c r="W49" s="40" t="s">
        <v>27</v>
      </c>
      <c r="X49" s="41" t="n">
        <v>1.2524</v>
      </c>
      <c r="Y49" s="42" t="n">
        <v>4</v>
      </c>
      <c r="Z49" s="40" t="s">
        <v>22</v>
      </c>
      <c r="AA49" s="41" t="n">
        <v>0.3853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7</v>
      </c>
      <c r="E50" s="26" t="s">
        <v>27</v>
      </c>
      <c r="F50" s="27" t="n">
        <v>1.6377</v>
      </c>
      <c r="G50" s="28" t="n">
        <v>21</v>
      </c>
      <c r="H50" s="26" t="s">
        <v>22</v>
      </c>
      <c r="I50" s="27" t="n">
        <v>2.0231</v>
      </c>
      <c r="J50" s="28" t="n">
        <v>15</v>
      </c>
      <c r="K50" s="26" t="s">
        <v>27</v>
      </c>
      <c r="L50" s="27" t="n">
        <v>1.445</v>
      </c>
      <c r="M50" s="28" t="n">
        <v>7</v>
      </c>
      <c r="N50" s="26" t="s">
        <v>27</v>
      </c>
      <c r="O50" s="27" t="n">
        <v>0.6743</v>
      </c>
      <c r="P50" s="28" t="n">
        <v>483</v>
      </c>
      <c r="Q50" s="26" t="s">
        <v>27</v>
      </c>
      <c r="R50" s="27" t="n">
        <v>46.5317</v>
      </c>
      <c r="S50" s="28" t="n">
        <v>543</v>
      </c>
      <c r="T50" s="26" t="s">
        <v>27</v>
      </c>
      <c r="U50" s="29" t="n">
        <v>52.3121</v>
      </c>
      <c r="V50" s="28" t="n">
        <v>10</v>
      </c>
      <c r="W50" s="26" t="s">
        <v>27</v>
      </c>
      <c r="X50" s="27" t="n">
        <v>0.9633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7</v>
      </c>
      <c r="E51" s="46" t="s">
        <v>27</v>
      </c>
      <c r="F51" s="47" t="n">
        <v>1.6377</v>
      </c>
      <c r="G51" s="48" t="n">
        <v>36</v>
      </c>
      <c r="H51" s="46" t="s">
        <v>22</v>
      </c>
      <c r="I51" s="47" t="n">
        <v>3.4682</v>
      </c>
      <c r="J51" s="48" t="n">
        <v>20</v>
      </c>
      <c r="K51" s="46" t="s">
        <v>27</v>
      </c>
      <c r="L51" s="47" t="n">
        <v>1.9267</v>
      </c>
      <c r="M51" s="48" t="n">
        <v>8</v>
      </c>
      <c r="N51" s="46" t="s">
        <v>27</v>
      </c>
      <c r="O51" s="47" t="n">
        <v>0.7707</v>
      </c>
      <c r="P51" s="48" t="n">
        <v>958</v>
      </c>
      <c r="Q51" s="46" t="s">
        <v>27</v>
      </c>
      <c r="R51" s="47" t="n">
        <v>92.2928</v>
      </c>
      <c r="S51" s="48" t="n">
        <v>1038</v>
      </c>
      <c r="T51" s="46" t="s">
        <v>27</v>
      </c>
      <c r="U51" s="49" t="n">
        <v>100</v>
      </c>
      <c r="V51" s="48" t="n">
        <v>23</v>
      </c>
      <c r="W51" s="46" t="s">
        <v>27</v>
      </c>
      <c r="X51" s="47" t="n">
        <v>2.2157</v>
      </c>
      <c r="Y51" s="48" t="n">
        <v>4</v>
      </c>
      <c r="Z51" s="46" t="s">
        <v>22</v>
      </c>
      <c r="AA51" s="47" t="n">
        <v>0.3853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orth Dakot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9</v>
      </c>
      <c r="Q10" s="26" t="s">
        <v>27</v>
      </c>
      <c r="R10" s="27" t="n">
        <v>75</v>
      </c>
      <c r="S10" s="28" t="n">
        <v>9</v>
      </c>
      <c r="T10" s="26" t="s">
        <v>27</v>
      </c>
      <c r="U10" s="29" t="n">
        <v>75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3</v>
      </c>
      <c r="Q11" s="26" t="s">
        <v>27</v>
      </c>
      <c r="R11" s="27" t="n">
        <v>25</v>
      </c>
      <c r="S11" s="28" t="n">
        <v>3</v>
      </c>
      <c r="T11" s="26" t="s">
        <v>27</v>
      </c>
      <c r="U11" s="29" t="n">
        <v>25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12</v>
      </c>
      <c r="Q12" s="46" t="s">
        <v>27</v>
      </c>
      <c r="R12" s="47" t="n">
        <v>100</v>
      </c>
      <c r="S12" s="48" t="n">
        <v>12</v>
      </c>
      <c r="T12" s="46" t="s">
        <v>27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50</v>
      </c>
      <c r="W13" s="3"/>
      <c r="X13" s="67"/>
      <c r="Y13" s="68" t="n">
        <v>1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3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8546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845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16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4:36Z</dcterms:modified>
  <cp:revision>0</cp:revision>
  <dc:subject/>
  <dc:title>SAS Output</dc:title>
</cp:coreProperties>
</file>