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New Jersey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* </t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125</v>
      </c>
      <c r="E10" s="3" t="s">
        <v>22</v>
      </c>
      <c r="F10" s="33" t="n">
        <v>0.0877</v>
      </c>
      <c r="G10" s="34" t="n">
        <v>47539</v>
      </c>
      <c r="H10" s="3" t="s">
        <v>22</v>
      </c>
      <c r="I10" s="33" t="n">
        <v>3.7081</v>
      </c>
      <c r="J10" s="34" t="n">
        <v>111658</v>
      </c>
      <c r="K10" s="3" t="s">
        <v>22</v>
      </c>
      <c r="L10" s="33" t="n">
        <v>8.7096</v>
      </c>
      <c r="M10" s="34" t="n">
        <v>113761</v>
      </c>
      <c r="N10" s="3" t="s">
        <v>22</v>
      </c>
      <c r="O10" s="33" t="n">
        <v>8.8736</v>
      </c>
      <c r="P10" s="34" t="n">
        <v>386834</v>
      </c>
      <c r="Q10" s="3" t="s">
        <v>22</v>
      </c>
      <c r="R10" s="33" t="n">
        <v>30.174</v>
      </c>
      <c r="S10" s="34" t="n">
        <v>660917</v>
      </c>
      <c r="T10" s="3" t="s">
        <v>22</v>
      </c>
      <c r="U10" s="35" t="n">
        <v>51.5532</v>
      </c>
      <c r="V10" s="34" t="n">
        <v>116704</v>
      </c>
      <c r="W10" s="3" t="s">
        <v>22</v>
      </c>
      <c r="X10" s="33" t="n">
        <v>9.1032</v>
      </c>
      <c r="Y10" s="34" t="n">
        <v>26062</v>
      </c>
      <c r="Z10" s="3" t="s">
        <v>22</v>
      </c>
      <c r="AA10" s="33" t="n">
        <v>2.0329046309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056</v>
      </c>
      <c r="E11" s="26" t="s">
        <v>22</v>
      </c>
      <c r="F11" s="27" t="n">
        <v>0.0823</v>
      </c>
      <c r="G11" s="28" t="n">
        <v>44521</v>
      </c>
      <c r="H11" s="26" t="s">
        <v>22</v>
      </c>
      <c r="I11" s="27" t="n">
        <v>3.4727</v>
      </c>
      <c r="J11" s="28" t="n">
        <v>104866</v>
      </c>
      <c r="K11" s="26" t="s">
        <v>22</v>
      </c>
      <c r="L11" s="27" t="n">
        <v>8.1798</v>
      </c>
      <c r="M11" s="28" t="n">
        <v>108285</v>
      </c>
      <c r="N11" s="26" t="s">
        <v>22</v>
      </c>
      <c r="O11" s="27" t="n">
        <v>8.4465</v>
      </c>
      <c r="P11" s="28" t="n">
        <v>362363</v>
      </c>
      <c r="Q11" s="26" t="s">
        <v>22</v>
      </c>
      <c r="R11" s="27" t="n">
        <v>28.2652</v>
      </c>
      <c r="S11" s="28" t="n">
        <v>621091</v>
      </c>
      <c r="T11" s="26" t="s">
        <v>22</v>
      </c>
      <c r="U11" s="29" t="n">
        <v>48.4467</v>
      </c>
      <c r="V11" s="28" t="n">
        <v>60251</v>
      </c>
      <c r="W11" s="26" t="s">
        <v>22</v>
      </c>
      <c r="X11" s="27" t="n">
        <v>4.6997</v>
      </c>
      <c r="Y11" s="28" t="n">
        <v>23824</v>
      </c>
      <c r="Z11" s="26" t="s">
        <v>22</v>
      </c>
      <c r="AA11" s="27" t="n">
        <v>1.8583347374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2181</v>
      </c>
      <c r="E12" s="26" t="s">
        <v>22</v>
      </c>
      <c r="F12" s="27" t="n">
        <v>0.1701</v>
      </c>
      <c r="G12" s="28" t="n">
        <v>92060</v>
      </c>
      <c r="H12" s="26" t="s">
        <v>22</v>
      </c>
      <c r="I12" s="27" t="n">
        <v>7.1809</v>
      </c>
      <c r="J12" s="28" t="n">
        <v>216524</v>
      </c>
      <c r="K12" s="26" t="s">
        <v>22</v>
      </c>
      <c r="L12" s="27" t="n">
        <v>16.8894</v>
      </c>
      <c r="M12" s="28" t="n">
        <v>222046</v>
      </c>
      <c r="N12" s="26" t="s">
        <v>22</v>
      </c>
      <c r="O12" s="27" t="n">
        <v>17.3201</v>
      </c>
      <c r="P12" s="28" t="n">
        <v>749197</v>
      </c>
      <c r="Q12" s="26" t="s">
        <v>22</v>
      </c>
      <c r="R12" s="27" t="n">
        <v>58.4393</v>
      </c>
      <c r="S12" s="28" t="n">
        <v>1282008</v>
      </c>
      <c r="T12" s="26" t="s">
        <v>22</v>
      </c>
      <c r="U12" s="29" t="n">
        <v>100</v>
      </c>
      <c r="V12" s="28" t="n">
        <v>176955</v>
      </c>
      <c r="W12" s="26" t="s">
        <v>22</v>
      </c>
      <c r="X12" s="27" t="n">
        <v>13.8029</v>
      </c>
      <c r="Y12" s="28" t="n">
        <v>49886</v>
      </c>
      <c r="Z12" s="26" t="s">
        <v>22</v>
      </c>
      <c r="AA12" s="27" t="n">
        <v>3.8912393682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52</v>
      </c>
      <c r="E16" s="40" t="s">
        <v>22</v>
      </c>
      <c r="F16" s="41" t="n">
        <v>0.0723</v>
      </c>
      <c r="G16" s="42" t="n">
        <v>1131</v>
      </c>
      <c r="H16" s="40" t="s">
        <v>22</v>
      </c>
      <c r="I16" s="41" t="n">
        <v>1.5731</v>
      </c>
      <c r="J16" s="42" t="n">
        <v>10162</v>
      </c>
      <c r="K16" s="40" t="s">
        <v>22</v>
      </c>
      <c r="L16" s="41" t="n">
        <v>14.1348</v>
      </c>
      <c r="M16" s="42" t="n">
        <v>17166</v>
      </c>
      <c r="N16" s="40" t="s">
        <v>22</v>
      </c>
      <c r="O16" s="41" t="n">
        <v>23.8771</v>
      </c>
      <c r="P16" s="42" t="n">
        <v>21057</v>
      </c>
      <c r="Q16" s="40" t="s">
        <v>22</v>
      </c>
      <c r="R16" s="41" t="n">
        <v>29.2893</v>
      </c>
      <c r="S16" s="42" t="n">
        <v>49569</v>
      </c>
      <c r="T16" s="40" t="s">
        <v>22</v>
      </c>
      <c r="U16" s="43" t="n">
        <v>68.9482</v>
      </c>
      <c r="V16" s="42"/>
      <c r="W16" s="40"/>
      <c r="X16" s="41"/>
      <c r="Y16" s="42" t="n">
        <v>866</v>
      </c>
      <c r="Z16" s="40" t="s">
        <v>22</v>
      </c>
      <c r="AA16" s="41" t="n">
        <v>1.2045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9</v>
      </c>
      <c r="E17" s="26" t="s">
        <v>22</v>
      </c>
      <c r="F17" s="27" t="n">
        <v>0.0264</v>
      </c>
      <c r="G17" s="28" t="n">
        <v>260</v>
      </c>
      <c r="H17" s="26" t="s">
        <v>22</v>
      </c>
      <c r="I17" s="27" t="n">
        <v>0.3616</v>
      </c>
      <c r="J17" s="28" t="n">
        <v>4638</v>
      </c>
      <c r="K17" s="26" t="s">
        <v>22</v>
      </c>
      <c r="L17" s="27" t="n">
        <v>6.4512</v>
      </c>
      <c r="M17" s="28" t="n">
        <v>9260</v>
      </c>
      <c r="N17" s="26" t="s">
        <v>22</v>
      </c>
      <c r="O17" s="27" t="n">
        <v>12.8802</v>
      </c>
      <c r="P17" s="28" t="n">
        <v>8147</v>
      </c>
      <c r="Q17" s="26" t="s">
        <v>22</v>
      </c>
      <c r="R17" s="27" t="n">
        <v>11.3321</v>
      </c>
      <c r="S17" s="28" t="n">
        <v>22324</v>
      </c>
      <c r="T17" s="26" t="s">
        <v>22</v>
      </c>
      <c r="U17" s="29" t="n">
        <v>31.0517</v>
      </c>
      <c r="V17" s="28"/>
      <c r="W17" s="26"/>
      <c r="X17" s="27"/>
      <c r="Y17" s="28" t="n">
        <v>344</v>
      </c>
      <c r="Z17" s="26" t="s">
        <v>22</v>
      </c>
      <c r="AA17" s="27" t="n">
        <v>0.4784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71</v>
      </c>
      <c r="E18" s="46" t="s">
        <v>22</v>
      </c>
      <c r="F18" s="47" t="n">
        <v>0.0987</v>
      </c>
      <c r="G18" s="48" t="n">
        <v>1391</v>
      </c>
      <c r="H18" s="46" t="s">
        <v>22</v>
      </c>
      <c r="I18" s="47" t="n">
        <v>1.9348</v>
      </c>
      <c r="J18" s="48" t="n">
        <v>14800</v>
      </c>
      <c r="K18" s="46" t="s">
        <v>22</v>
      </c>
      <c r="L18" s="47" t="n">
        <v>20.5861</v>
      </c>
      <c r="M18" s="48" t="n">
        <v>26426</v>
      </c>
      <c r="N18" s="46" t="s">
        <v>22</v>
      </c>
      <c r="O18" s="47" t="n">
        <v>36.7574</v>
      </c>
      <c r="P18" s="48" t="n">
        <v>29204</v>
      </c>
      <c r="Q18" s="46" t="s">
        <v>22</v>
      </c>
      <c r="R18" s="47" t="n">
        <v>40.6214</v>
      </c>
      <c r="S18" s="48" t="n">
        <v>71893</v>
      </c>
      <c r="T18" s="46" t="s">
        <v>22</v>
      </c>
      <c r="U18" s="49" t="n">
        <v>100</v>
      </c>
      <c r="V18" s="48"/>
      <c r="W18" s="46"/>
      <c r="X18" s="47"/>
      <c r="Y18" s="48" t="n">
        <v>1210</v>
      </c>
      <c r="Z18" s="46" t="s">
        <v>22</v>
      </c>
      <c r="AA18" s="47" t="n">
        <v>1.683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0</v>
      </c>
      <c r="E19" s="40" t="s">
        <v>22</v>
      </c>
      <c r="F19" s="41" t="n">
        <v>0</v>
      </c>
      <c r="G19" s="42" t="n">
        <v>0</v>
      </c>
      <c r="H19" s="40" t="s">
        <v>22</v>
      </c>
      <c r="I19" s="41" t="n">
        <v>0</v>
      </c>
      <c r="J19" s="42" t="n">
        <v>67</v>
      </c>
      <c r="K19" s="40" t="s">
        <v>28</v>
      </c>
      <c r="L19" s="41" t="n">
        <v>17.3126</v>
      </c>
      <c r="M19" s="42" t="n">
        <v>222</v>
      </c>
      <c r="N19" s="40" t="s">
        <v>28</v>
      </c>
      <c r="O19" s="41" t="n">
        <v>57.3643</v>
      </c>
      <c r="P19" s="42" t="n">
        <v>11</v>
      </c>
      <c r="Q19" s="40" t="s">
        <v>22</v>
      </c>
      <c r="R19" s="41" t="n">
        <v>2.8423</v>
      </c>
      <c r="S19" s="42" t="n">
        <v>301</v>
      </c>
      <c r="T19" s="40" t="s">
        <v>28</v>
      </c>
      <c r="U19" s="43" t="n">
        <v>77.7777</v>
      </c>
      <c r="V19" s="42"/>
      <c r="W19" s="40"/>
      <c r="X19" s="41"/>
      <c r="Y19" s="42" t="n">
        <v>0</v>
      </c>
      <c r="Z19" s="40" t="s">
        <v>22</v>
      </c>
      <c r="AA19" s="41" t="n">
        <v>0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0</v>
      </c>
      <c r="H20" s="26" t="s">
        <v>22</v>
      </c>
      <c r="I20" s="27" t="n">
        <v>0</v>
      </c>
      <c r="J20" s="28" t="n">
        <v>7</v>
      </c>
      <c r="K20" s="26" t="s">
        <v>28</v>
      </c>
      <c r="L20" s="27" t="n">
        <v>1.8087</v>
      </c>
      <c r="M20" s="28" t="n">
        <v>73</v>
      </c>
      <c r="N20" s="26" t="s">
        <v>28</v>
      </c>
      <c r="O20" s="27" t="n">
        <v>18.863</v>
      </c>
      <c r="P20" s="28" t="n">
        <v>6</v>
      </c>
      <c r="Q20" s="26" t="s">
        <v>28</v>
      </c>
      <c r="R20" s="27" t="n">
        <v>1.5503</v>
      </c>
      <c r="S20" s="28" t="n">
        <v>86</v>
      </c>
      <c r="T20" s="26" t="s">
        <v>28</v>
      </c>
      <c r="U20" s="29" t="n">
        <v>22.2222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0</v>
      </c>
      <c r="E21" s="46" t="s">
        <v>22</v>
      </c>
      <c r="F21" s="47" t="n">
        <v>0</v>
      </c>
      <c r="G21" s="48" t="n">
        <v>0</v>
      </c>
      <c r="H21" s="46" t="s">
        <v>22</v>
      </c>
      <c r="I21" s="47" t="n">
        <v>0</v>
      </c>
      <c r="J21" s="48" t="n">
        <v>74</v>
      </c>
      <c r="K21" s="46" t="s">
        <v>28</v>
      </c>
      <c r="L21" s="47" t="n">
        <v>19.1214</v>
      </c>
      <c r="M21" s="48" t="n">
        <v>295</v>
      </c>
      <c r="N21" s="46" t="s">
        <v>28</v>
      </c>
      <c r="O21" s="47" t="n">
        <v>76.2273</v>
      </c>
      <c r="P21" s="48" t="n">
        <v>17</v>
      </c>
      <c r="Q21" s="46" t="s">
        <v>22</v>
      </c>
      <c r="R21" s="47" t="n">
        <v>4.3927</v>
      </c>
      <c r="S21" s="48" t="n">
        <v>387</v>
      </c>
      <c r="T21" s="46" t="s">
        <v>28</v>
      </c>
      <c r="U21" s="49" t="n">
        <v>100</v>
      </c>
      <c r="V21" s="48"/>
      <c r="W21" s="46"/>
      <c r="X21" s="47"/>
      <c r="Y21" s="48" t="n">
        <v>0</v>
      </c>
      <c r="Z21" s="46" t="s">
        <v>22</v>
      </c>
      <c r="AA21" s="47" t="n">
        <v>0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13</v>
      </c>
      <c r="E22" s="40" t="s">
        <v>22</v>
      </c>
      <c r="F22" s="41" t="n">
        <v>0.142</v>
      </c>
      <c r="G22" s="42" t="n">
        <v>195</v>
      </c>
      <c r="H22" s="40" t="s">
        <v>22</v>
      </c>
      <c r="I22" s="41" t="n">
        <v>2.1309</v>
      </c>
      <c r="J22" s="42" t="n">
        <v>764</v>
      </c>
      <c r="K22" s="40" t="s">
        <v>22</v>
      </c>
      <c r="L22" s="41" t="n">
        <v>8.3488</v>
      </c>
      <c r="M22" s="42" t="n">
        <v>2015</v>
      </c>
      <c r="N22" s="40" t="s">
        <v>22</v>
      </c>
      <c r="O22" s="41" t="n">
        <v>22.0194</v>
      </c>
      <c r="P22" s="42" t="n">
        <v>2636</v>
      </c>
      <c r="Q22" s="40" t="s">
        <v>22</v>
      </c>
      <c r="R22" s="41" t="n">
        <v>28.8055</v>
      </c>
      <c r="S22" s="42" t="n">
        <v>5622</v>
      </c>
      <c r="T22" s="40" t="s">
        <v>22</v>
      </c>
      <c r="U22" s="43" t="n">
        <v>61.4359</v>
      </c>
      <c r="V22" s="42"/>
      <c r="W22" s="40"/>
      <c r="X22" s="41"/>
      <c r="Y22" s="42" t="n">
        <v>31</v>
      </c>
      <c r="Z22" s="40" t="s">
        <v>22</v>
      </c>
      <c r="AA22" s="41" t="n">
        <v>0.3387</v>
      </c>
      <c r="AB22" s="42" t="n">
        <v>2515</v>
      </c>
      <c r="AC22" s="40" t="s">
        <v>22</v>
      </c>
      <c r="AD22" s="41" t="n">
        <v>27.4833</v>
      </c>
    </row>
    <row r="23" customFormat="false" ht="15.75" hidden="false" customHeight="false" outlineLevel="0" collapsed="false">
      <c r="B23" s="37"/>
      <c r="C23" s="31" t="s">
        <v>23</v>
      </c>
      <c r="D23" s="25" t="n">
        <v>4</v>
      </c>
      <c r="E23" s="26" t="s">
        <v>22</v>
      </c>
      <c r="F23" s="27" t="n">
        <v>0.0437</v>
      </c>
      <c r="G23" s="28" t="n">
        <v>101</v>
      </c>
      <c r="H23" s="26" t="s">
        <v>22</v>
      </c>
      <c r="I23" s="27" t="n">
        <v>1.1037</v>
      </c>
      <c r="J23" s="28" t="n">
        <v>578</v>
      </c>
      <c r="K23" s="26" t="s">
        <v>22</v>
      </c>
      <c r="L23" s="27" t="n">
        <v>6.3162</v>
      </c>
      <c r="M23" s="28" t="n">
        <v>1294</v>
      </c>
      <c r="N23" s="26" t="s">
        <v>22</v>
      </c>
      <c r="O23" s="27" t="n">
        <v>14.1405</v>
      </c>
      <c r="P23" s="28" t="n">
        <v>1551</v>
      </c>
      <c r="Q23" s="26" t="s">
        <v>22</v>
      </c>
      <c r="R23" s="27" t="n">
        <v>16.9489</v>
      </c>
      <c r="S23" s="28" t="n">
        <v>3529</v>
      </c>
      <c r="T23" s="26" t="s">
        <v>22</v>
      </c>
      <c r="U23" s="29" t="n">
        <v>38.564</v>
      </c>
      <c r="V23" s="28"/>
      <c r="W23" s="26"/>
      <c r="X23" s="27"/>
      <c r="Y23" s="28" t="n">
        <v>24</v>
      </c>
      <c r="Z23" s="26" t="s">
        <v>28</v>
      </c>
      <c r="AA23" s="27" t="n">
        <v>0.2622</v>
      </c>
      <c r="AB23" s="28" t="n">
        <v>1776</v>
      </c>
      <c r="AC23" s="26" t="s">
        <v>22</v>
      </c>
      <c r="AD23" s="27" t="n">
        <v>19.4077</v>
      </c>
    </row>
    <row r="24" customFormat="false" ht="15.75" hidden="false" customHeight="false" outlineLevel="0" collapsed="false">
      <c r="B24" s="37"/>
      <c r="C24" s="44" t="s">
        <v>14</v>
      </c>
      <c r="D24" s="45" t="n">
        <v>17</v>
      </c>
      <c r="E24" s="46" t="s">
        <v>22</v>
      </c>
      <c r="F24" s="47" t="n">
        <v>0.1857</v>
      </c>
      <c r="G24" s="48" t="n">
        <v>296</v>
      </c>
      <c r="H24" s="46" t="s">
        <v>22</v>
      </c>
      <c r="I24" s="47" t="n">
        <v>3.2346</v>
      </c>
      <c r="J24" s="48" t="n">
        <v>1342</v>
      </c>
      <c r="K24" s="46" t="s">
        <v>22</v>
      </c>
      <c r="L24" s="47" t="n">
        <v>14.665</v>
      </c>
      <c r="M24" s="48" t="n">
        <v>3309</v>
      </c>
      <c r="N24" s="46" t="s">
        <v>22</v>
      </c>
      <c r="O24" s="47" t="n">
        <v>36.1599</v>
      </c>
      <c r="P24" s="48" t="n">
        <v>4187</v>
      </c>
      <c r="Q24" s="46" t="s">
        <v>22</v>
      </c>
      <c r="R24" s="47" t="n">
        <v>45.7545</v>
      </c>
      <c r="S24" s="48" t="n">
        <v>9151</v>
      </c>
      <c r="T24" s="46" t="s">
        <v>22</v>
      </c>
      <c r="U24" s="49" t="n">
        <v>100</v>
      </c>
      <c r="V24" s="48"/>
      <c r="W24" s="46"/>
      <c r="X24" s="47"/>
      <c r="Y24" s="48" t="n">
        <v>55</v>
      </c>
      <c r="Z24" s="46" t="s">
        <v>22</v>
      </c>
      <c r="AA24" s="47" t="n">
        <v>0.601</v>
      </c>
      <c r="AB24" s="48" t="n">
        <v>4291</v>
      </c>
      <c r="AC24" s="46" t="s">
        <v>22</v>
      </c>
      <c r="AD24" s="47" t="n">
        <v>46.891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8</v>
      </c>
      <c r="E25" s="40" t="s">
        <v>22</v>
      </c>
      <c r="F25" s="41" t="n">
        <v>0.0897</v>
      </c>
      <c r="G25" s="42" t="n">
        <v>108</v>
      </c>
      <c r="H25" s="40" t="s">
        <v>22</v>
      </c>
      <c r="I25" s="41" t="n">
        <v>1.2114</v>
      </c>
      <c r="J25" s="42" t="n">
        <v>867</v>
      </c>
      <c r="K25" s="40" t="s">
        <v>22</v>
      </c>
      <c r="L25" s="41" t="n">
        <v>9.7251</v>
      </c>
      <c r="M25" s="42" t="n">
        <v>2310</v>
      </c>
      <c r="N25" s="40" t="s">
        <v>22</v>
      </c>
      <c r="O25" s="41" t="n">
        <v>25.9113</v>
      </c>
      <c r="P25" s="42" t="n">
        <v>3341</v>
      </c>
      <c r="Q25" s="40" t="s">
        <v>22</v>
      </c>
      <c r="R25" s="41" t="n">
        <v>37.4761</v>
      </c>
      <c r="S25" s="42" t="n">
        <v>6634</v>
      </c>
      <c r="T25" s="40" t="s">
        <v>22</v>
      </c>
      <c r="U25" s="43" t="n">
        <v>74.4139</v>
      </c>
      <c r="V25" s="42"/>
      <c r="W25" s="40"/>
      <c r="X25" s="41"/>
      <c r="Y25" s="42" t="n">
        <v>14</v>
      </c>
      <c r="Z25" s="40" t="s">
        <v>28</v>
      </c>
      <c r="AA25" s="41" t="n">
        <v>0.157</v>
      </c>
      <c r="AB25" s="42" t="n">
        <v>2985</v>
      </c>
      <c r="AC25" s="40" t="s">
        <v>22</v>
      </c>
      <c r="AD25" s="41" t="n">
        <v>33.4828</v>
      </c>
    </row>
    <row r="26" customFormat="false" ht="15.75" hidden="false" customHeight="false" outlineLevel="0" collapsed="false">
      <c r="B26" s="37"/>
      <c r="C26" s="31" t="s">
        <v>23</v>
      </c>
      <c r="D26" s="25" t="n">
        <v>2</v>
      </c>
      <c r="E26" s="26" t="s">
        <v>28</v>
      </c>
      <c r="F26" s="27" t="n">
        <v>0.0224</v>
      </c>
      <c r="G26" s="28" t="n">
        <v>18</v>
      </c>
      <c r="H26" s="26" t="s">
        <v>28</v>
      </c>
      <c r="I26" s="27" t="n">
        <v>0.2019</v>
      </c>
      <c r="J26" s="28" t="n">
        <v>303</v>
      </c>
      <c r="K26" s="26" t="s">
        <v>22</v>
      </c>
      <c r="L26" s="27" t="n">
        <v>3.3987</v>
      </c>
      <c r="M26" s="28" t="n">
        <v>691</v>
      </c>
      <c r="N26" s="26" t="s">
        <v>22</v>
      </c>
      <c r="O26" s="27" t="n">
        <v>7.7509</v>
      </c>
      <c r="P26" s="28" t="n">
        <v>1266</v>
      </c>
      <c r="Q26" s="26" t="s">
        <v>22</v>
      </c>
      <c r="R26" s="27" t="n">
        <v>14.2007</v>
      </c>
      <c r="S26" s="28" t="n">
        <v>2281</v>
      </c>
      <c r="T26" s="26" t="s">
        <v>22</v>
      </c>
      <c r="U26" s="29" t="n">
        <v>25.586</v>
      </c>
      <c r="V26" s="28"/>
      <c r="W26" s="26"/>
      <c r="X26" s="27"/>
      <c r="Y26" s="28" t="n">
        <v>6</v>
      </c>
      <c r="Z26" s="26" t="s">
        <v>28</v>
      </c>
      <c r="AA26" s="27" t="n">
        <v>0.0673</v>
      </c>
      <c r="AB26" s="28" t="n">
        <v>857</v>
      </c>
      <c r="AC26" s="26" t="s">
        <v>22</v>
      </c>
      <c r="AD26" s="27" t="n">
        <v>9.613</v>
      </c>
    </row>
    <row r="27" customFormat="false" ht="15.75" hidden="false" customHeight="false" outlineLevel="0" collapsed="false">
      <c r="B27" s="37"/>
      <c r="C27" s="44" t="s">
        <v>14</v>
      </c>
      <c r="D27" s="45" t="n">
        <v>10</v>
      </c>
      <c r="E27" s="46" t="s">
        <v>22</v>
      </c>
      <c r="F27" s="47" t="n">
        <v>0.1121</v>
      </c>
      <c r="G27" s="48" t="n">
        <v>126</v>
      </c>
      <c r="H27" s="46" t="s">
        <v>22</v>
      </c>
      <c r="I27" s="47" t="n">
        <v>1.4133</v>
      </c>
      <c r="J27" s="48" t="n">
        <v>1170</v>
      </c>
      <c r="K27" s="46" t="s">
        <v>22</v>
      </c>
      <c r="L27" s="47" t="n">
        <v>13.1239</v>
      </c>
      <c r="M27" s="48" t="n">
        <v>3001</v>
      </c>
      <c r="N27" s="46" t="s">
        <v>22</v>
      </c>
      <c r="O27" s="47" t="n">
        <v>33.6623</v>
      </c>
      <c r="P27" s="48" t="n">
        <v>4607</v>
      </c>
      <c r="Q27" s="46" t="s">
        <v>22</v>
      </c>
      <c r="R27" s="47" t="n">
        <v>51.6769</v>
      </c>
      <c r="S27" s="48" t="n">
        <v>8915</v>
      </c>
      <c r="T27" s="46" t="s">
        <v>22</v>
      </c>
      <c r="U27" s="49" t="n">
        <v>100</v>
      </c>
      <c r="V27" s="48"/>
      <c r="W27" s="46"/>
      <c r="X27" s="47"/>
      <c r="Y27" s="48" t="n">
        <v>20</v>
      </c>
      <c r="Z27" s="46" t="s">
        <v>28</v>
      </c>
      <c r="AA27" s="47" t="n">
        <v>0.2243</v>
      </c>
      <c r="AB27" s="48" t="n">
        <v>3842</v>
      </c>
      <c r="AC27" s="46" t="s">
        <v>22</v>
      </c>
      <c r="AD27" s="47" t="n">
        <v>43.0959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100</v>
      </c>
      <c r="E28" s="40" t="s">
        <v>22</v>
      </c>
      <c r="F28" s="41" t="n">
        <v>0.1125</v>
      </c>
      <c r="G28" s="42" t="n">
        <v>1018</v>
      </c>
      <c r="H28" s="40" t="s">
        <v>22</v>
      </c>
      <c r="I28" s="41" t="n">
        <v>1.1455</v>
      </c>
      <c r="J28" s="42" t="n">
        <v>10365</v>
      </c>
      <c r="K28" s="40" t="s">
        <v>22</v>
      </c>
      <c r="L28" s="41" t="n">
        <v>11.6634</v>
      </c>
      <c r="M28" s="42" t="n">
        <v>12193</v>
      </c>
      <c r="N28" s="40" t="s">
        <v>22</v>
      </c>
      <c r="O28" s="41" t="n">
        <v>13.7205</v>
      </c>
      <c r="P28" s="42" t="n">
        <v>33515</v>
      </c>
      <c r="Q28" s="40" t="s">
        <v>22</v>
      </c>
      <c r="R28" s="41" t="n">
        <v>37.7136</v>
      </c>
      <c r="S28" s="42" t="n">
        <v>57191</v>
      </c>
      <c r="T28" s="40" t="s">
        <v>22</v>
      </c>
      <c r="U28" s="43" t="n">
        <v>64.3557</v>
      </c>
      <c r="V28" s="42"/>
      <c r="W28" s="40"/>
      <c r="X28" s="41"/>
      <c r="Y28" s="42" t="n">
        <v>411</v>
      </c>
      <c r="Z28" s="40" t="s">
        <v>28</v>
      </c>
      <c r="AA28" s="41" t="n">
        <v>0.4624</v>
      </c>
      <c r="AB28" s="42" t="n">
        <v>13229</v>
      </c>
      <c r="AC28" s="40" t="s">
        <v>22</v>
      </c>
      <c r="AD28" s="41" t="n">
        <v>14.8862</v>
      </c>
    </row>
    <row r="29" customFormat="false" ht="15.75" hidden="false" customHeight="false" outlineLevel="0" collapsed="false">
      <c r="B29" s="37"/>
      <c r="C29" s="31" t="s">
        <v>23</v>
      </c>
      <c r="D29" s="25" t="n">
        <v>68</v>
      </c>
      <c r="E29" s="26" t="s">
        <v>22</v>
      </c>
      <c r="F29" s="27" t="n">
        <v>0.0765</v>
      </c>
      <c r="G29" s="28" t="n">
        <v>500</v>
      </c>
      <c r="H29" s="26" t="s">
        <v>22</v>
      </c>
      <c r="I29" s="27" t="n">
        <v>0.5626</v>
      </c>
      <c r="J29" s="28" t="n">
        <v>6021</v>
      </c>
      <c r="K29" s="26" t="s">
        <v>22</v>
      </c>
      <c r="L29" s="27" t="n">
        <v>6.7752</v>
      </c>
      <c r="M29" s="28" t="n">
        <v>7053</v>
      </c>
      <c r="N29" s="26" t="s">
        <v>22</v>
      </c>
      <c r="O29" s="27" t="n">
        <v>7.9365</v>
      </c>
      <c r="P29" s="28" t="n">
        <v>18033</v>
      </c>
      <c r="Q29" s="26" t="s">
        <v>22</v>
      </c>
      <c r="R29" s="27" t="n">
        <v>20.2921</v>
      </c>
      <c r="S29" s="28" t="n">
        <v>31676</v>
      </c>
      <c r="T29" s="26" t="s">
        <v>22</v>
      </c>
      <c r="U29" s="29" t="n">
        <v>35.6442</v>
      </c>
      <c r="V29" s="28"/>
      <c r="W29" s="26"/>
      <c r="X29" s="27"/>
      <c r="Y29" s="28" t="n">
        <v>220</v>
      </c>
      <c r="Z29" s="26" t="s">
        <v>28</v>
      </c>
      <c r="AA29" s="27" t="n">
        <v>0.2475</v>
      </c>
      <c r="AB29" s="28" t="n">
        <v>6676</v>
      </c>
      <c r="AC29" s="26" t="s">
        <v>22</v>
      </c>
      <c r="AD29" s="27" t="n">
        <v>7.5123</v>
      </c>
    </row>
    <row r="30" customFormat="false" ht="15.75" hidden="false" customHeight="false" outlineLevel="0" collapsed="false">
      <c r="B30" s="37"/>
      <c r="C30" s="44" t="s">
        <v>14</v>
      </c>
      <c r="D30" s="45" t="n">
        <v>168</v>
      </c>
      <c r="E30" s="46" t="s">
        <v>22</v>
      </c>
      <c r="F30" s="47" t="n">
        <v>0.189</v>
      </c>
      <c r="G30" s="48" t="n">
        <v>1518</v>
      </c>
      <c r="H30" s="46" t="s">
        <v>22</v>
      </c>
      <c r="I30" s="47" t="n">
        <v>1.7081</v>
      </c>
      <c r="J30" s="48" t="n">
        <v>16386</v>
      </c>
      <c r="K30" s="46" t="s">
        <v>22</v>
      </c>
      <c r="L30" s="47" t="n">
        <v>18.4387</v>
      </c>
      <c r="M30" s="48" t="n">
        <v>19246</v>
      </c>
      <c r="N30" s="46" t="s">
        <v>22</v>
      </c>
      <c r="O30" s="47" t="n">
        <v>21.657</v>
      </c>
      <c r="P30" s="48" t="n">
        <v>51548</v>
      </c>
      <c r="Q30" s="46" t="s">
        <v>22</v>
      </c>
      <c r="R30" s="47" t="n">
        <v>58.0057</v>
      </c>
      <c r="S30" s="48" t="n">
        <v>88867</v>
      </c>
      <c r="T30" s="46" t="s">
        <v>22</v>
      </c>
      <c r="U30" s="49" t="n">
        <v>100</v>
      </c>
      <c r="V30" s="48"/>
      <c r="W30" s="46"/>
      <c r="X30" s="47"/>
      <c r="Y30" s="48" t="n">
        <v>631</v>
      </c>
      <c r="Z30" s="46" t="s">
        <v>28</v>
      </c>
      <c r="AA30" s="47" t="n">
        <v>0.71</v>
      </c>
      <c r="AB30" s="48" t="n">
        <v>19905</v>
      </c>
      <c r="AC30" s="46" t="s">
        <v>22</v>
      </c>
      <c r="AD30" s="47" t="n">
        <v>22.3986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80</v>
      </c>
      <c r="E31" s="40" t="s">
        <v>28</v>
      </c>
      <c r="F31" s="41" t="n">
        <v>0.0987</v>
      </c>
      <c r="G31" s="42" t="n">
        <v>2715</v>
      </c>
      <c r="H31" s="40" t="s">
        <v>22</v>
      </c>
      <c r="I31" s="41" t="n">
        <v>3.3515</v>
      </c>
      <c r="J31" s="42" t="n">
        <v>5259</v>
      </c>
      <c r="K31" s="40" t="s">
        <v>22</v>
      </c>
      <c r="L31" s="41" t="n">
        <v>6.4919</v>
      </c>
      <c r="M31" s="42" t="n">
        <v>6114</v>
      </c>
      <c r="N31" s="40" t="s">
        <v>22</v>
      </c>
      <c r="O31" s="41" t="n">
        <v>7.5474</v>
      </c>
      <c r="P31" s="42" t="n">
        <v>26077</v>
      </c>
      <c r="Q31" s="40" t="s">
        <v>22</v>
      </c>
      <c r="R31" s="41" t="n">
        <v>32.1906</v>
      </c>
      <c r="S31" s="42" t="n">
        <v>40245</v>
      </c>
      <c r="T31" s="40" t="s">
        <v>22</v>
      </c>
      <c r="U31" s="43" t="n">
        <v>49.6802</v>
      </c>
      <c r="V31" s="42" t="n">
        <v>6661</v>
      </c>
      <c r="W31" s="40" t="s">
        <v>22</v>
      </c>
      <c r="X31" s="41" t="n">
        <v>8.2226</v>
      </c>
      <c r="Y31" s="42" t="n">
        <v>678</v>
      </c>
      <c r="Z31" s="40" t="s">
        <v>22</v>
      </c>
      <c r="AA31" s="41" t="n">
        <v>0.8369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78</v>
      </c>
      <c r="E32" s="26" t="s">
        <v>22</v>
      </c>
      <c r="F32" s="27" t="n">
        <v>0.0962</v>
      </c>
      <c r="G32" s="28" t="n">
        <v>2511</v>
      </c>
      <c r="H32" s="26" t="s">
        <v>22</v>
      </c>
      <c r="I32" s="27" t="n">
        <v>3.0996</v>
      </c>
      <c r="J32" s="28" t="n">
        <v>5530</v>
      </c>
      <c r="K32" s="26" t="s">
        <v>22</v>
      </c>
      <c r="L32" s="27" t="n">
        <v>6.8264</v>
      </c>
      <c r="M32" s="28" t="n">
        <v>6633</v>
      </c>
      <c r="N32" s="26" t="s">
        <v>22</v>
      </c>
      <c r="O32" s="27" t="n">
        <v>8.188</v>
      </c>
      <c r="P32" s="28" t="n">
        <v>26011</v>
      </c>
      <c r="Q32" s="26" t="s">
        <v>22</v>
      </c>
      <c r="R32" s="27" t="n">
        <v>32.1091</v>
      </c>
      <c r="S32" s="28" t="n">
        <v>40763</v>
      </c>
      <c r="T32" s="26" t="s">
        <v>22</v>
      </c>
      <c r="U32" s="29" t="n">
        <v>50.3197</v>
      </c>
      <c r="V32" s="28" t="n">
        <v>3990</v>
      </c>
      <c r="W32" s="26" t="s">
        <v>22</v>
      </c>
      <c r="X32" s="27" t="n">
        <v>4.9254</v>
      </c>
      <c r="Y32" s="28" t="n">
        <v>752</v>
      </c>
      <c r="Z32" s="26" t="s">
        <v>22</v>
      </c>
      <c r="AA32" s="27" t="n">
        <v>0.9283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58</v>
      </c>
      <c r="E33" s="46" t="s">
        <v>22</v>
      </c>
      <c r="F33" s="47" t="n">
        <v>0.195</v>
      </c>
      <c r="G33" s="48" t="n">
        <v>5226</v>
      </c>
      <c r="H33" s="46" t="s">
        <v>22</v>
      </c>
      <c r="I33" s="47" t="n">
        <v>6.4512</v>
      </c>
      <c r="J33" s="48" t="n">
        <v>10789</v>
      </c>
      <c r="K33" s="46" t="s">
        <v>22</v>
      </c>
      <c r="L33" s="47" t="n">
        <v>13.3184</v>
      </c>
      <c r="M33" s="48" t="n">
        <v>12747</v>
      </c>
      <c r="N33" s="46" t="s">
        <v>22</v>
      </c>
      <c r="O33" s="47" t="n">
        <v>15.7354</v>
      </c>
      <c r="P33" s="48" t="n">
        <v>52088</v>
      </c>
      <c r="Q33" s="46" t="s">
        <v>22</v>
      </c>
      <c r="R33" s="47" t="n">
        <v>64.2998</v>
      </c>
      <c r="S33" s="48" t="n">
        <v>81008</v>
      </c>
      <c r="T33" s="46" t="s">
        <v>22</v>
      </c>
      <c r="U33" s="49" t="n">
        <v>100</v>
      </c>
      <c r="V33" s="48" t="n">
        <v>10651</v>
      </c>
      <c r="W33" s="46" t="s">
        <v>22</v>
      </c>
      <c r="X33" s="47" t="n">
        <v>13.148</v>
      </c>
      <c r="Y33" s="48" t="n">
        <v>1430</v>
      </c>
      <c r="Z33" s="46" t="s">
        <v>22</v>
      </c>
      <c r="AA33" s="47" t="n">
        <v>1.7652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6</v>
      </c>
      <c r="E34" s="40" t="s">
        <v>28</v>
      </c>
      <c r="F34" s="41" t="n">
        <v>0.3754</v>
      </c>
      <c r="G34" s="42" t="n">
        <v>56</v>
      </c>
      <c r="H34" s="40" t="s">
        <v>28</v>
      </c>
      <c r="I34" s="41" t="n">
        <v>3.5043</v>
      </c>
      <c r="J34" s="42" t="n">
        <v>122</v>
      </c>
      <c r="K34" s="40" t="s">
        <v>28</v>
      </c>
      <c r="L34" s="41" t="n">
        <v>7.6345</v>
      </c>
      <c r="M34" s="42" t="n">
        <v>54</v>
      </c>
      <c r="N34" s="40" t="s">
        <v>28</v>
      </c>
      <c r="O34" s="41" t="n">
        <v>3.3792</v>
      </c>
      <c r="P34" s="42" t="n">
        <v>643</v>
      </c>
      <c r="Q34" s="40" t="s">
        <v>28</v>
      </c>
      <c r="R34" s="41" t="n">
        <v>40.2377</v>
      </c>
      <c r="S34" s="42" t="n">
        <v>881</v>
      </c>
      <c r="T34" s="40" t="s">
        <v>28</v>
      </c>
      <c r="U34" s="43" t="n">
        <v>55.1314</v>
      </c>
      <c r="V34" s="42" t="n">
        <v>344</v>
      </c>
      <c r="W34" s="40" t="s">
        <v>28</v>
      </c>
      <c r="X34" s="41" t="n">
        <v>21.5269</v>
      </c>
      <c r="Y34" s="42" t="n">
        <v>16</v>
      </c>
      <c r="Z34" s="40" t="s">
        <v>28</v>
      </c>
      <c r="AA34" s="41" t="n">
        <v>1.0012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16</v>
      </c>
      <c r="H35" s="26" t="s">
        <v>28</v>
      </c>
      <c r="I35" s="27" t="n">
        <v>1.0012</v>
      </c>
      <c r="J35" s="28" t="n">
        <v>148</v>
      </c>
      <c r="K35" s="26" t="s">
        <v>28</v>
      </c>
      <c r="L35" s="27" t="n">
        <v>9.2615</v>
      </c>
      <c r="M35" s="28" t="n">
        <v>80</v>
      </c>
      <c r="N35" s="26" t="s">
        <v>28</v>
      </c>
      <c r="O35" s="27" t="n">
        <v>5.0062</v>
      </c>
      <c r="P35" s="28" t="n">
        <v>472</v>
      </c>
      <c r="Q35" s="26" t="s">
        <v>28</v>
      </c>
      <c r="R35" s="27" t="n">
        <v>29.5369</v>
      </c>
      <c r="S35" s="28" t="n">
        <v>717</v>
      </c>
      <c r="T35" s="26" t="s">
        <v>28</v>
      </c>
      <c r="U35" s="29" t="n">
        <v>44.8685</v>
      </c>
      <c r="V35" s="28" t="n">
        <v>154</v>
      </c>
      <c r="W35" s="26" t="s">
        <v>28</v>
      </c>
      <c r="X35" s="27" t="n">
        <v>9.637</v>
      </c>
      <c r="Y35" s="28" t="n">
        <v>22</v>
      </c>
      <c r="Z35" s="26" t="s">
        <v>28</v>
      </c>
      <c r="AA35" s="27" t="n">
        <v>1.3767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6</v>
      </c>
      <c r="E36" s="46" t="s">
        <v>28</v>
      </c>
      <c r="F36" s="47" t="n">
        <v>0.3754</v>
      </c>
      <c r="G36" s="48" t="n">
        <v>72</v>
      </c>
      <c r="H36" s="46" t="s">
        <v>28</v>
      </c>
      <c r="I36" s="47" t="n">
        <v>4.5056</v>
      </c>
      <c r="J36" s="48" t="n">
        <v>270</v>
      </c>
      <c r="K36" s="46" t="s">
        <v>28</v>
      </c>
      <c r="L36" s="47" t="n">
        <v>16.8961</v>
      </c>
      <c r="M36" s="48" t="n">
        <v>134</v>
      </c>
      <c r="N36" s="46" t="s">
        <v>28</v>
      </c>
      <c r="O36" s="47" t="n">
        <v>8.3854</v>
      </c>
      <c r="P36" s="48" t="n">
        <v>1115</v>
      </c>
      <c r="Q36" s="46" t="s">
        <v>28</v>
      </c>
      <c r="R36" s="47" t="n">
        <v>69.7747</v>
      </c>
      <c r="S36" s="48" t="n">
        <v>1598</v>
      </c>
      <c r="T36" s="46" t="s">
        <v>28</v>
      </c>
      <c r="U36" s="49" t="n">
        <v>100</v>
      </c>
      <c r="V36" s="48" t="n">
        <v>498</v>
      </c>
      <c r="W36" s="46" t="s">
        <v>28</v>
      </c>
      <c r="X36" s="47" t="n">
        <v>31.1639</v>
      </c>
      <c r="Y36" s="48" t="n">
        <v>38</v>
      </c>
      <c r="Z36" s="46" t="s">
        <v>28</v>
      </c>
      <c r="AA36" s="47" t="n">
        <v>2.3779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55</v>
      </c>
      <c r="E37" s="40" t="s">
        <v>22</v>
      </c>
      <c r="F37" s="41" t="n">
        <v>0.1102</v>
      </c>
      <c r="G37" s="42" t="n">
        <v>3730</v>
      </c>
      <c r="H37" s="40" t="s">
        <v>22</v>
      </c>
      <c r="I37" s="41" t="n">
        <v>7.477</v>
      </c>
      <c r="J37" s="42" t="n">
        <v>17789</v>
      </c>
      <c r="K37" s="40" t="s">
        <v>22</v>
      </c>
      <c r="L37" s="41" t="n">
        <v>35.6593</v>
      </c>
      <c r="M37" s="42" t="n">
        <v>1290</v>
      </c>
      <c r="N37" s="40" t="s">
        <v>22</v>
      </c>
      <c r="O37" s="41" t="n">
        <v>2.5858</v>
      </c>
      <c r="P37" s="42" t="n">
        <v>3198</v>
      </c>
      <c r="Q37" s="40" t="s">
        <v>22</v>
      </c>
      <c r="R37" s="41" t="n">
        <v>6.4106</v>
      </c>
      <c r="S37" s="42" t="n">
        <v>26062</v>
      </c>
      <c r="T37" s="40" t="s">
        <v>22</v>
      </c>
      <c r="U37" s="43" t="n">
        <v>52.2431</v>
      </c>
      <c r="V37" s="42" t="n">
        <v>1043</v>
      </c>
      <c r="W37" s="40" t="s">
        <v>22</v>
      </c>
      <c r="X37" s="41" t="n">
        <v>2.0907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47</v>
      </c>
      <c r="E38" s="26" t="s">
        <v>22</v>
      </c>
      <c r="F38" s="27" t="n">
        <v>0.0942</v>
      </c>
      <c r="G38" s="28" t="n">
        <v>2963</v>
      </c>
      <c r="H38" s="26" t="s">
        <v>22</v>
      </c>
      <c r="I38" s="27" t="n">
        <v>5.9395</v>
      </c>
      <c r="J38" s="28" t="n">
        <v>17169</v>
      </c>
      <c r="K38" s="26" t="s">
        <v>22</v>
      </c>
      <c r="L38" s="27" t="n">
        <v>34.4164</v>
      </c>
      <c r="M38" s="28" t="n">
        <v>1141</v>
      </c>
      <c r="N38" s="26" t="s">
        <v>22</v>
      </c>
      <c r="O38" s="27" t="n">
        <v>2.2872</v>
      </c>
      <c r="P38" s="28" t="n">
        <v>2504</v>
      </c>
      <c r="Q38" s="26" t="s">
        <v>22</v>
      </c>
      <c r="R38" s="27" t="n">
        <v>5.0194</v>
      </c>
      <c r="S38" s="28" t="n">
        <v>23824</v>
      </c>
      <c r="T38" s="26" t="s">
        <v>22</v>
      </c>
      <c r="U38" s="29" t="n">
        <v>47.7568</v>
      </c>
      <c r="V38" s="28" t="n">
        <v>603</v>
      </c>
      <c r="W38" s="26" t="s">
        <v>22</v>
      </c>
      <c r="X38" s="27" t="n">
        <v>1.2087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102</v>
      </c>
      <c r="E39" s="46" t="s">
        <v>22</v>
      </c>
      <c r="F39" s="47" t="n">
        <v>0.2044</v>
      </c>
      <c r="G39" s="48" t="n">
        <v>6693</v>
      </c>
      <c r="H39" s="46" t="s">
        <v>22</v>
      </c>
      <c r="I39" s="47" t="n">
        <v>13.4165</v>
      </c>
      <c r="J39" s="48" t="n">
        <v>34958</v>
      </c>
      <c r="K39" s="46" t="s">
        <v>22</v>
      </c>
      <c r="L39" s="47" t="n">
        <v>70.0757</v>
      </c>
      <c r="M39" s="48" t="n">
        <v>2431</v>
      </c>
      <c r="N39" s="46" t="s">
        <v>22</v>
      </c>
      <c r="O39" s="47" t="n">
        <v>4.8731</v>
      </c>
      <c r="P39" s="48" t="n">
        <v>5702</v>
      </c>
      <c r="Q39" s="46" t="s">
        <v>22</v>
      </c>
      <c r="R39" s="47" t="n">
        <v>11.43</v>
      </c>
      <c r="S39" s="48" t="n">
        <v>49886</v>
      </c>
      <c r="T39" s="46" t="s">
        <v>22</v>
      </c>
      <c r="U39" s="49" t="n">
        <v>100</v>
      </c>
      <c r="V39" s="48" t="n">
        <v>1646</v>
      </c>
      <c r="W39" s="46" t="s">
        <v>22</v>
      </c>
      <c r="X39" s="47" t="n">
        <v>3.2995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55</v>
      </c>
      <c r="E40" s="40" t="s">
        <v>22</v>
      </c>
      <c r="F40" s="41" t="n">
        <v>0.1165</v>
      </c>
      <c r="G40" s="42" t="n">
        <v>3510</v>
      </c>
      <c r="H40" s="40" t="s">
        <v>22</v>
      </c>
      <c r="I40" s="41" t="n">
        <v>7.4364</v>
      </c>
      <c r="J40" s="42" t="n">
        <v>17149</v>
      </c>
      <c r="K40" s="40" t="s">
        <v>22</v>
      </c>
      <c r="L40" s="41" t="n">
        <v>36.3326</v>
      </c>
      <c r="M40" s="42" t="n">
        <v>1164</v>
      </c>
      <c r="N40" s="40" t="s">
        <v>22</v>
      </c>
      <c r="O40" s="41" t="n">
        <v>2.4661</v>
      </c>
      <c r="P40" s="42" t="n">
        <v>2808</v>
      </c>
      <c r="Q40" s="40" t="s">
        <v>22</v>
      </c>
      <c r="R40" s="41" t="n">
        <v>5.9491</v>
      </c>
      <c r="S40" s="42" t="n">
        <v>24686</v>
      </c>
      <c r="T40" s="40" t="s">
        <v>22</v>
      </c>
      <c r="U40" s="43" t="n">
        <v>52.3008</v>
      </c>
      <c r="V40" s="42" t="n">
        <v>764</v>
      </c>
      <c r="W40" s="40" t="s">
        <v>22</v>
      </c>
      <c r="X40" s="41" t="n">
        <v>1.6186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47</v>
      </c>
      <c r="E41" s="26" t="s">
        <v>22</v>
      </c>
      <c r="F41" s="27" t="n">
        <v>0.0995</v>
      </c>
      <c r="G41" s="28" t="n">
        <v>2823</v>
      </c>
      <c r="H41" s="26" t="s">
        <v>22</v>
      </c>
      <c r="I41" s="27" t="n">
        <v>5.9809</v>
      </c>
      <c r="J41" s="28" t="n">
        <v>16336</v>
      </c>
      <c r="K41" s="26" t="s">
        <v>22</v>
      </c>
      <c r="L41" s="27" t="n">
        <v>34.6101</v>
      </c>
      <c r="M41" s="28" t="n">
        <v>1077</v>
      </c>
      <c r="N41" s="26" t="s">
        <v>22</v>
      </c>
      <c r="O41" s="27" t="n">
        <v>2.2817</v>
      </c>
      <c r="P41" s="28" t="n">
        <v>2230</v>
      </c>
      <c r="Q41" s="26" t="s">
        <v>22</v>
      </c>
      <c r="R41" s="27" t="n">
        <v>4.7245</v>
      </c>
      <c r="S41" s="28" t="n">
        <v>22514</v>
      </c>
      <c r="T41" s="26" t="s">
        <v>22</v>
      </c>
      <c r="U41" s="29" t="n">
        <v>47.6991</v>
      </c>
      <c r="V41" s="28" t="n">
        <v>418</v>
      </c>
      <c r="W41" s="26" t="s">
        <v>22</v>
      </c>
      <c r="X41" s="27" t="n">
        <v>0.8855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02</v>
      </c>
      <c r="E42" s="46" t="s">
        <v>22</v>
      </c>
      <c r="F42" s="47" t="n">
        <v>0.2161</v>
      </c>
      <c r="G42" s="48" t="n">
        <v>6333</v>
      </c>
      <c r="H42" s="46" t="s">
        <v>22</v>
      </c>
      <c r="I42" s="47" t="n">
        <v>13.4173</v>
      </c>
      <c r="J42" s="48" t="n">
        <v>33485</v>
      </c>
      <c r="K42" s="46" t="s">
        <v>22</v>
      </c>
      <c r="L42" s="47" t="n">
        <v>70.9427</v>
      </c>
      <c r="M42" s="48" t="n">
        <v>2241</v>
      </c>
      <c r="N42" s="46" t="s">
        <v>22</v>
      </c>
      <c r="O42" s="47" t="n">
        <v>4.7478</v>
      </c>
      <c r="P42" s="48" t="n">
        <v>5038</v>
      </c>
      <c r="Q42" s="46" t="s">
        <v>22</v>
      </c>
      <c r="R42" s="47" t="n">
        <v>10.6737</v>
      </c>
      <c r="S42" s="48" t="n">
        <v>47200</v>
      </c>
      <c r="T42" s="46" t="s">
        <v>22</v>
      </c>
      <c r="U42" s="49" t="n">
        <v>100</v>
      </c>
      <c r="V42" s="48" t="n">
        <v>1182</v>
      </c>
      <c r="W42" s="46" t="s">
        <v>22</v>
      </c>
      <c r="X42" s="47" t="n">
        <v>2.5042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37</v>
      </c>
      <c r="E43" s="40" t="s">
        <v>22</v>
      </c>
      <c r="F43" s="41" t="n">
        <v>0.0415</v>
      </c>
      <c r="G43" s="42" t="n">
        <v>5379</v>
      </c>
      <c r="H43" s="40" t="s">
        <v>22</v>
      </c>
      <c r="I43" s="41" t="n">
        <v>6.0462</v>
      </c>
      <c r="J43" s="42" t="n">
        <v>3423</v>
      </c>
      <c r="K43" s="40" t="s">
        <v>22</v>
      </c>
      <c r="L43" s="41" t="n">
        <v>3.8476</v>
      </c>
      <c r="M43" s="42" t="n">
        <v>2863</v>
      </c>
      <c r="N43" s="40" t="s">
        <v>22</v>
      </c>
      <c r="O43" s="41" t="n">
        <v>3.2181</v>
      </c>
      <c r="P43" s="42" t="n">
        <v>29234</v>
      </c>
      <c r="Q43" s="40" t="s">
        <v>22</v>
      </c>
      <c r="R43" s="41" t="n">
        <v>32.8604</v>
      </c>
      <c r="S43" s="42" t="n">
        <v>40936</v>
      </c>
      <c r="T43" s="40" t="s">
        <v>22</v>
      </c>
      <c r="U43" s="43" t="n">
        <v>46.0141</v>
      </c>
      <c r="V43" s="42" t="n">
        <v>721</v>
      </c>
      <c r="W43" s="40" t="s">
        <v>22</v>
      </c>
      <c r="X43" s="41" t="n">
        <v>0.8104</v>
      </c>
      <c r="Y43" s="42" t="n">
        <v>81</v>
      </c>
      <c r="Z43" s="40" t="s">
        <v>22</v>
      </c>
      <c r="AA43" s="41" t="n">
        <v>0.091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36</v>
      </c>
      <c r="E44" s="26" t="s">
        <v>22</v>
      </c>
      <c r="F44" s="27" t="n">
        <v>0.0404</v>
      </c>
      <c r="G44" s="28" t="n">
        <v>5897</v>
      </c>
      <c r="H44" s="26" t="s">
        <v>22</v>
      </c>
      <c r="I44" s="27" t="n">
        <v>6.6285</v>
      </c>
      <c r="J44" s="28" t="n">
        <v>3912</v>
      </c>
      <c r="K44" s="26" t="s">
        <v>22</v>
      </c>
      <c r="L44" s="27" t="n">
        <v>4.3972</v>
      </c>
      <c r="M44" s="28" t="n">
        <v>4450</v>
      </c>
      <c r="N44" s="26" t="s">
        <v>22</v>
      </c>
      <c r="O44" s="27" t="n">
        <v>5.002</v>
      </c>
      <c r="P44" s="28" t="n">
        <v>33733</v>
      </c>
      <c r="Q44" s="26" t="s">
        <v>22</v>
      </c>
      <c r="R44" s="27" t="n">
        <v>37.9175</v>
      </c>
      <c r="S44" s="28" t="n">
        <v>48028</v>
      </c>
      <c r="T44" s="26" t="s">
        <v>22</v>
      </c>
      <c r="U44" s="29" t="n">
        <v>53.9858</v>
      </c>
      <c r="V44" s="28" t="n">
        <v>465</v>
      </c>
      <c r="W44" s="26" t="s">
        <v>28</v>
      </c>
      <c r="X44" s="27" t="n">
        <v>0.5226</v>
      </c>
      <c r="Y44" s="28" t="n">
        <v>100</v>
      </c>
      <c r="Z44" s="26" t="s">
        <v>22</v>
      </c>
      <c r="AA44" s="27" t="n">
        <v>0.1124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73</v>
      </c>
      <c r="E45" s="46" t="s">
        <v>22</v>
      </c>
      <c r="F45" s="47" t="n">
        <v>0.082</v>
      </c>
      <c r="G45" s="48" t="n">
        <v>11276</v>
      </c>
      <c r="H45" s="46" t="s">
        <v>22</v>
      </c>
      <c r="I45" s="47" t="n">
        <v>12.6747</v>
      </c>
      <c r="J45" s="48" t="n">
        <v>7335</v>
      </c>
      <c r="K45" s="46" t="s">
        <v>22</v>
      </c>
      <c r="L45" s="47" t="n">
        <v>8.2449</v>
      </c>
      <c r="M45" s="48" t="n">
        <v>7313</v>
      </c>
      <c r="N45" s="46" t="s">
        <v>22</v>
      </c>
      <c r="O45" s="47" t="n">
        <v>8.2201</v>
      </c>
      <c r="P45" s="48" t="n">
        <v>62967</v>
      </c>
      <c r="Q45" s="46" t="s">
        <v>22</v>
      </c>
      <c r="R45" s="47" t="n">
        <v>70.778</v>
      </c>
      <c r="S45" s="48" t="n">
        <v>88964</v>
      </c>
      <c r="T45" s="46" t="s">
        <v>22</v>
      </c>
      <c r="U45" s="49" t="n">
        <v>100</v>
      </c>
      <c r="V45" s="48" t="n">
        <v>1186</v>
      </c>
      <c r="W45" s="46" t="s">
        <v>22</v>
      </c>
      <c r="X45" s="47" t="n">
        <v>1.3331</v>
      </c>
      <c r="Y45" s="48" t="n">
        <v>181</v>
      </c>
      <c r="Z45" s="46" t="s">
        <v>22</v>
      </c>
      <c r="AA45" s="47" t="n">
        <v>0.2034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3</v>
      </c>
      <c r="E46" s="40" t="s">
        <v>28</v>
      </c>
      <c r="F46" s="41" t="n">
        <v>0.0291</v>
      </c>
      <c r="G46" s="42" t="n">
        <v>1311</v>
      </c>
      <c r="H46" s="40" t="s">
        <v>22</v>
      </c>
      <c r="I46" s="41" t="n">
        <v>12.7269</v>
      </c>
      <c r="J46" s="42" t="n">
        <v>175</v>
      </c>
      <c r="K46" s="40" t="s">
        <v>22</v>
      </c>
      <c r="L46" s="41" t="n">
        <v>1.6988</v>
      </c>
      <c r="M46" s="42" t="n">
        <v>140</v>
      </c>
      <c r="N46" s="40" t="s">
        <v>22</v>
      </c>
      <c r="O46" s="41" t="n">
        <v>1.359</v>
      </c>
      <c r="P46" s="42" t="n">
        <v>4001</v>
      </c>
      <c r="Q46" s="40" t="s">
        <v>22</v>
      </c>
      <c r="R46" s="41" t="n">
        <v>38.8408</v>
      </c>
      <c r="S46" s="42" t="n">
        <v>5629</v>
      </c>
      <c r="T46" s="40" t="s">
        <v>22</v>
      </c>
      <c r="U46" s="43" t="n">
        <v>54.6451</v>
      </c>
      <c r="V46" s="42" t="n">
        <v>28</v>
      </c>
      <c r="W46" s="40" t="s">
        <v>28</v>
      </c>
      <c r="X46" s="41" t="n">
        <v>0.2718</v>
      </c>
      <c r="Y46" s="42" t="n">
        <v>4</v>
      </c>
      <c r="Z46" s="40" t="s">
        <v>28</v>
      </c>
      <c r="AA46" s="41" t="n">
        <v>0.0388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</v>
      </c>
      <c r="E47" s="26" t="s">
        <v>28</v>
      </c>
      <c r="F47" s="27" t="n">
        <v>0.0097</v>
      </c>
      <c r="G47" s="28" t="n">
        <v>1113</v>
      </c>
      <c r="H47" s="26" t="s">
        <v>22</v>
      </c>
      <c r="I47" s="27" t="n">
        <v>10.8047</v>
      </c>
      <c r="J47" s="28" t="n">
        <v>151</v>
      </c>
      <c r="K47" s="26" t="s">
        <v>22</v>
      </c>
      <c r="L47" s="27" t="n">
        <v>1.4658</v>
      </c>
      <c r="M47" s="28" t="n">
        <v>220</v>
      </c>
      <c r="N47" s="26" t="s">
        <v>22</v>
      </c>
      <c r="O47" s="27" t="n">
        <v>2.1357</v>
      </c>
      <c r="P47" s="28" t="n">
        <v>3187</v>
      </c>
      <c r="Q47" s="26" t="s">
        <v>22</v>
      </c>
      <c r="R47" s="27" t="n">
        <v>30.9387</v>
      </c>
      <c r="S47" s="28" t="n">
        <v>4672</v>
      </c>
      <c r="T47" s="26" t="s">
        <v>22</v>
      </c>
      <c r="U47" s="29" t="n">
        <v>45.3548</v>
      </c>
      <c r="V47" s="28" t="n">
        <v>10</v>
      </c>
      <c r="W47" s="26" t="s">
        <v>28</v>
      </c>
      <c r="X47" s="27" t="n">
        <v>0.097</v>
      </c>
      <c r="Y47" s="28" t="n">
        <v>3</v>
      </c>
      <c r="Z47" s="26" t="s">
        <v>28</v>
      </c>
      <c r="AA47" s="27" t="n">
        <v>0.0291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4</v>
      </c>
      <c r="E48" s="46" t="s">
        <v>28</v>
      </c>
      <c r="F48" s="47" t="n">
        <v>0.0388</v>
      </c>
      <c r="G48" s="48" t="n">
        <v>2424</v>
      </c>
      <c r="H48" s="46" t="s">
        <v>22</v>
      </c>
      <c r="I48" s="47" t="n">
        <v>23.5316</v>
      </c>
      <c r="J48" s="48" t="n">
        <v>326</v>
      </c>
      <c r="K48" s="46" t="s">
        <v>22</v>
      </c>
      <c r="L48" s="47" t="n">
        <v>3.1647</v>
      </c>
      <c r="M48" s="48" t="n">
        <v>360</v>
      </c>
      <c r="N48" s="46" t="s">
        <v>22</v>
      </c>
      <c r="O48" s="47" t="n">
        <v>3.4948</v>
      </c>
      <c r="P48" s="48" t="n">
        <v>7188</v>
      </c>
      <c r="Q48" s="46" t="s">
        <v>22</v>
      </c>
      <c r="R48" s="47" t="n">
        <v>69.7796</v>
      </c>
      <c r="S48" s="48" t="n">
        <v>10301</v>
      </c>
      <c r="T48" s="46" t="s">
        <v>22</v>
      </c>
      <c r="U48" s="49" t="n">
        <v>100</v>
      </c>
      <c r="V48" s="48" t="n">
        <v>38</v>
      </c>
      <c r="W48" s="46" t="s">
        <v>28</v>
      </c>
      <c r="X48" s="47" t="n">
        <v>0.3688</v>
      </c>
      <c r="Y48" s="48" t="n">
        <v>7</v>
      </c>
      <c r="Z48" s="46" t="s">
        <v>28</v>
      </c>
      <c r="AA48" s="47" t="n">
        <v>0.0679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4</v>
      </c>
      <c r="E49" s="40" t="s">
        <v>28</v>
      </c>
      <c r="F49" s="41" t="n">
        <v>0.0339</v>
      </c>
      <c r="G49" s="42" t="n">
        <v>1587</v>
      </c>
      <c r="H49" s="40" t="s">
        <v>22</v>
      </c>
      <c r="I49" s="41" t="n">
        <v>13.4799</v>
      </c>
      <c r="J49" s="42" t="n">
        <v>212</v>
      </c>
      <c r="K49" s="40" t="s">
        <v>22</v>
      </c>
      <c r="L49" s="41" t="n">
        <v>1.8007</v>
      </c>
      <c r="M49" s="42" t="n">
        <v>158</v>
      </c>
      <c r="N49" s="40" t="s">
        <v>22</v>
      </c>
      <c r="O49" s="41" t="n">
        <v>1.342</v>
      </c>
      <c r="P49" s="42" t="n">
        <v>3982</v>
      </c>
      <c r="Q49" s="40" t="s">
        <v>22</v>
      </c>
      <c r="R49" s="41" t="n">
        <v>33.8231</v>
      </c>
      <c r="S49" s="42" t="n">
        <v>5942</v>
      </c>
      <c r="T49" s="40" t="s">
        <v>22</v>
      </c>
      <c r="U49" s="43" t="n">
        <v>50.4714</v>
      </c>
      <c r="V49" s="42" t="n">
        <v>25</v>
      </c>
      <c r="W49" s="40" t="s">
        <v>22</v>
      </c>
      <c r="X49" s="41" t="n">
        <v>0.2123</v>
      </c>
      <c r="Y49" s="42" t="n">
        <v>2</v>
      </c>
      <c r="Z49" s="40" t="s">
        <v>28</v>
      </c>
      <c r="AA49" s="41" t="n">
        <v>0.0169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5</v>
      </c>
      <c r="E50" s="26" t="s">
        <v>28</v>
      </c>
      <c r="F50" s="27" t="n">
        <v>0.0424</v>
      </c>
      <c r="G50" s="28" t="n">
        <v>1445</v>
      </c>
      <c r="H50" s="26" t="s">
        <v>22</v>
      </c>
      <c r="I50" s="27" t="n">
        <v>12.2738</v>
      </c>
      <c r="J50" s="28" t="n">
        <v>259</v>
      </c>
      <c r="K50" s="26" t="s">
        <v>22</v>
      </c>
      <c r="L50" s="27" t="n">
        <v>2.1999</v>
      </c>
      <c r="M50" s="28" t="n">
        <v>300</v>
      </c>
      <c r="N50" s="26" t="s">
        <v>22</v>
      </c>
      <c r="O50" s="27" t="n">
        <v>2.5482</v>
      </c>
      <c r="P50" s="28" t="n">
        <v>3820</v>
      </c>
      <c r="Q50" s="26" t="s">
        <v>22</v>
      </c>
      <c r="R50" s="27" t="n">
        <v>32.4471</v>
      </c>
      <c r="S50" s="28" t="n">
        <v>5831</v>
      </c>
      <c r="T50" s="26" t="s">
        <v>22</v>
      </c>
      <c r="U50" s="29" t="n">
        <v>49.5285</v>
      </c>
      <c r="V50" s="28" t="n">
        <v>17</v>
      </c>
      <c r="W50" s="26" t="s">
        <v>28</v>
      </c>
      <c r="X50" s="27" t="n">
        <v>0.1443</v>
      </c>
      <c r="Y50" s="28" t="n">
        <v>4</v>
      </c>
      <c r="Z50" s="26" t="s">
        <v>28</v>
      </c>
      <c r="AA50" s="27" t="n">
        <v>0.0339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9</v>
      </c>
      <c r="E51" s="46" t="s">
        <v>28</v>
      </c>
      <c r="F51" s="47" t="n">
        <v>0.0764</v>
      </c>
      <c r="G51" s="48" t="n">
        <v>3032</v>
      </c>
      <c r="H51" s="46" t="s">
        <v>22</v>
      </c>
      <c r="I51" s="47" t="n">
        <v>25.7538</v>
      </c>
      <c r="J51" s="48" t="n">
        <v>471</v>
      </c>
      <c r="K51" s="46" t="s">
        <v>22</v>
      </c>
      <c r="L51" s="47" t="n">
        <v>4.0006</v>
      </c>
      <c r="M51" s="48" t="n">
        <v>458</v>
      </c>
      <c r="N51" s="46" t="s">
        <v>22</v>
      </c>
      <c r="O51" s="47" t="n">
        <v>3.8902</v>
      </c>
      <c r="P51" s="48" t="n">
        <v>7802</v>
      </c>
      <c r="Q51" s="46" t="s">
        <v>22</v>
      </c>
      <c r="R51" s="47" t="n">
        <v>66.2702</v>
      </c>
      <c r="S51" s="48" t="n">
        <v>11773</v>
      </c>
      <c r="T51" s="46" t="s">
        <v>22</v>
      </c>
      <c r="U51" s="49" t="n">
        <v>100</v>
      </c>
      <c r="V51" s="48" t="n">
        <v>42</v>
      </c>
      <c r="W51" s="46" t="s">
        <v>22</v>
      </c>
      <c r="X51" s="47" t="n">
        <v>0.3567</v>
      </c>
      <c r="Y51" s="48" t="n">
        <v>6</v>
      </c>
      <c r="Z51" s="46" t="s">
        <v>28</v>
      </c>
      <c r="AA51" s="47" t="n">
        <v>0.0509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New Jersey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1</v>
      </c>
      <c r="K10" s="26" t="s">
        <v>22</v>
      </c>
      <c r="L10" s="27" t="n">
        <v>50</v>
      </c>
      <c r="M10" s="28" t="n">
        <v>0</v>
      </c>
      <c r="N10" s="26" t="s">
        <v>22</v>
      </c>
      <c r="O10" s="27" t="n">
        <v>0</v>
      </c>
      <c r="P10" s="28" t="n">
        <v>0</v>
      </c>
      <c r="Q10" s="26" t="s">
        <v>22</v>
      </c>
      <c r="R10" s="27" t="n">
        <v>0</v>
      </c>
      <c r="S10" s="28" t="n">
        <v>1</v>
      </c>
      <c r="T10" s="26" t="s">
        <v>22</v>
      </c>
      <c r="U10" s="29" t="n">
        <v>50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1</v>
      </c>
      <c r="N11" s="26" t="s">
        <v>28</v>
      </c>
      <c r="O11" s="27" t="n">
        <v>50</v>
      </c>
      <c r="P11" s="28" t="n">
        <v>0</v>
      </c>
      <c r="Q11" s="26" t="s">
        <v>22</v>
      </c>
      <c r="R11" s="27" t="n">
        <v>0</v>
      </c>
      <c r="S11" s="28" t="n">
        <v>1</v>
      </c>
      <c r="T11" s="26" t="s">
        <v>28</v>
      </c>
      <c r="U11" s="29" t="n">
        <v>50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1</v>
      </c>
      <c r="K12" s="46" t="s">
        <v>22</v>
      </c>
      <c r="L12" s="47" t="n">
        <v>50</v>
      </c>
      <c r="M12" s="48" t="n">
        <v>1</v>
      </c>
      <c r="N12" s="46" t="s">
        <v>28</v>
      </c>
      <c r="O12" s="47" t="n">
        <v>50</v>
      </c>
      <c r="P12" s="48" t="n">
        <v>0</v>
      </c>
      <c r="Q12" s="46" t="s">
        <v>22</v>
      </c>
      <c r="R12" s="47" t="n">
        <v>0</v>
      </c>
      <c r="S12" s="48" t="n">
        <v>2</v>
      </c>
      <c r="T12" s="46" t="s">
        <v>28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2938</v>
      </c>
      <c r="W13" s="3"/>
      <c r="X13" s="67"/>
      <c r="Y13" s="68" t="n">
        <v>139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79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101801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97737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12529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39:49Z</dcterms:modified>
  <cp:revision>0</cp:revision>
  <dc:subject/>
  <dc:title>SAS Output</dc:title>
</cp:coreProperties>
</file>