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3">
  <si>
    <t xml:space="preserve"> </t>
  </si>
  <si>
    <t xml:space="preserve">2004 Civil Rights Data Collection</t>
  </si>
  <si>
    <t xml:space="preserve">    </t>
  </si>
  <si>
    <t xml:space="preserve">Projected Values for the State of Maryland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781</v>
      </c>
      <c r="E10" s="3" t="s">
        <v>22</v>
      </c>
      <c r="F10" s="33" t="n">
        <v>0.2096</v>
      </c>
      <c r="G10" s="34" t="n">
        <v>22021</v>
      </c>
      <c r="H10" s="3" t="s">
        <v>22</v>
      </c>
      <c r="I10" s="33" t="n">
        <v>2.5925</v>
      </c>
      <c r="J10" s="34" t="n">
        <v>29904</v>
      </c>
      <c r="K10" s="3" t="s">
        <v>22</v>
      </c>
      <c r="L10" s="33" t="n">
        <v>3.5205</v>
      </c>
      <c r="M10" s="34" t="n">
        <v>161371</v>
      </c>
      <c r="N10" s="3" t="s">
        <v>22</v>
      </c>
      <c r="O10" s="33" t="n">
        <v>18.9981</v>
      </c>
      <c r="P10" s="34" t="n">
        <v>219683</v>
      </c>
      <c r="Q10" s="3" t="s">
        <v>22</v>
      </c>
      <c r="R10" s="33" t="n">
        <v>25.8632</v>
      </c>
      <c r="S10" s="34" t="n">
        <v>434761</v>
      </c>
      <c r="T10" s="3" t="s">
        <v>22</v>
      </c>
      <c r="U10" s="35" t="n">
        <v>51.1843</v>
      </c>
      <c r="V10" s="34" t="n">
        <v>65932</v>
      </c>
      <c r="W10" s="3" t="s">
        <v>22</v>
      </c>
      <c r="X10" s="33" t="n">
        <v>7.7621</v>
      </c>
      <c r="Y10" s="34" t="n">
        <v>16778</v>
      </c>
      <c r="Z10" s="3" t="s">
        <v>22</v>
      </c>
      <c r="AA10" s="33" t="n">
        <v>1.9752696894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575</v>
      </c>
      <c r="E11" s="26" t="s">
        <v>22</v>
      </c>
      <c r="F11" s="27" t="n">
        <v>0.1854</v>
      </c>
      <c r="G11" s="28" t="n">
        <v>20822</v>
      </c>
      <c r="H11" s="26" t="s">
        <v>22</v>
      </c>
      <c r="I11" s="27" t="n">
        <v>2.4513</v>
      </c>
      <c r="J11" s="28" t="n">
        <v>28041</v>
      </c>
      <c r="K11" s="26" t="s">
        <v>22</v>
      </c>
      <c r="L11" s="27" t="n">
        <v>3.3012</v>
      </c>
      <c r="M11" s="28" t="n">
        <v>157345</v>
      </c>
      <c r="N11" s="26" t="s">
        <v>22</v>
      </c>
      <c r="O11" s="27" t="n">
        <v>18.5241</v>
      </c>
      <c r="P11" s="28" t="n">
        <v>206860</v>
      </c>
      <c r="Q11" s="26" t="s">
        <v>22</v>
      </c>
      <c r="R11" s="27" t="n">
        <v>24.3535</v>
      </c>
      <c r="S11" s="28" t="n">
        <v>414642</v>
      </c>
      <c r="T11" s="26" t="s">
        <v>22</v>
      </c>
      <c r="U11" s="29" t="n">
        <v>48.8156</v>
      </c>
      <c r="V11" s="28" t="n">
        <v>30679</v>
      </c>
      <c r="W11" s="26" t="s">
        <v>22</v>
      </c>
      <c r="X11" s="27" t="n">
        <v>3.6118</v>
      </c>
      <c r="Y11" s="28" t="n">
        <v>14898</v>
      </c>
      <c r="Z11" s="26" t="s">
        <v>22</v>
      </c>
      <c r="AA11" s="27" t="n">
        <v>1.7539377657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3356</v>
      </c>
      <c r="E12" s="26" t="s">
        <v>22</v>
      </c>
      <c r="F12" s="27" t="n">
        <v>0.3951</v>
      </c>
      <c r="G12" s="28" t="n">
        <v>42843</v>
      </c>
      <c r="H12" s="26" t="s">
        <v>22</v>
      </c>
      <c r="I12" s="27" t="n">
        <v>5.0438</v>
      </c>
      <c r="J12" s="28" t="n">
        <v>57945</v>
      </c>
      <c r="K12" s="26" t="s">
        <v>22</v>
      </c>
      <c r="L12" s="27" t="n">
        <v>6.8218</v>
      </c>
      <c r="M12" s="28" t="n">
        <v>318716</v>
      </c>
      <c r="N12" s="26" t="s">
        <v>22</v>
      </c>
      <c r="O12" s="27" t="n">
        <v>37.5223</v>
      </c>
      <c r="P12" s="28" t="n">
        <v>426543</v>
      </c>
      <c r="Q12" s="26" t="s">
        <v>22</v>
      </c>
      <c r="R12" s="27" t="n">
        <v>50.2167</v>
      </c>
      <c r="S12" s="28" t="n">
        <v>849403</v>
      </c>
      <c r="T12" s="26" t="s">
        <v>22</v>
      </c>
      <c r="U12" s="29" t="n">
        <v>100</v>
      </c>
      <c r="V12" s="28" t="n">
        <v>96611</v>
      </c>
      <c r="W12" s="26" t="s">
        <v>22</v>
      </c>
      <c r="X12" s="27" t="n">
        <v>11.3739</v>
      </c>
      <c r="Y12" s="28" t="n">
        <v>31676</v>
      </c>
      <c r="Z12" s="26" t="s">
        <v>22</v>
      </c>
      <c r="AA12" s="27" t="n">
        <v>3.7292074551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169</v>
      </c>
      <c r="E16" s="40" t="s">
        <v>22</v>
      </c>
      <c r="F16" s="41" t="n">
        <v>0.2756</v>
      </c>
      <c r="G16" s="42" t="n">
        <v>637</v>
      </c>
      <c r="H16" s="40" t="s">
        <v>22</v>
      </c>
      <c r="I16" s="41" t="n">
        <v>1.039</v>
      </c>
      <c r="J16" s="42" t="n">
        <v>1896</v>
      </c>
      <c r="K16" s="40" t="s">
        <v>22</v>
      </c>
      <c r="L16" s="41" t="n">
        <v>3.0926</v>
      </c>
      <c r="M16" s="42" t="n">
        <v>21810</v>
      </c>
      <c r="N16" s="40" t="s">
        <v>22</v>
      </c>
      <c r="O16" s="41" t="n">
        <v>35.5756</v>
      </c>
      <c r="P16" s="42" t="n">
        <v>15857</v>
      </c>
      <c r="Q16" s="40" t="s">
        <v>22</v>
      </c>
      <c r="R16" s="41" t="n">
        <v>25.8653</v>
      </c>
      <c r="S16" s="42" t="n">
        <v>40369</v>
      </c>
      <c r="T16" s="40" t="s">
        <v>22</v>
      </c>
      <c r="U16" s="43" t="n">
        <v>65.8483</v>
      </c>
      <c r="V16" s="42"/>
      <c r="W16" s="40"/>
      <c r="X16" s="41"/>
      <c r="Y16" s="42" t="n">
        <v>757</v>
      </c>
      <c r="Z16" s="40" t="s">
        <v>22</v>
      </c>
      <c r="AA16" s="41" t="n">
        <v>1.2347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71</v>
      </c>
      <c r="E17" s="26" t="s">
        <v>22</v>
      </c>
      <c r="F17" s="27" t="n">
        <v>0.1158</v>
      </c>
      <c r="G17" s="28" t="n">
        <v>209</v>
      </c>
      <c r="H17" s="26" t="s">
        <v>22</v>
      </c>
      <c r="I17" s="27" t="n">
        <v>0.3409</v>
      </c>
      <c r="J17" s="28" t="n">
        <v>879</v>
      </c>
      <c r="K17" s="26" t="s">
        <v>22</v>
      </c>
      <c r="L17" s="27" t="n">
        <v>1.4337</v>
      </c>
      <c r="M17" s="28" t="n">
        <v>12792</v>
      </c>
      <c r="N17" s="26" t="s">
        <v>22</v>
      </c>
      <c r="O17" s="27" t="n">
        <v>20.8658</v>
      </c>
      <c r="P17" s="28" t="n">
        <v>6985</v>
      </c>
      <c r="Q17" s="26" t="s">
        <v>22</v>
      </c>
      <c r="R17" s="27" t="n">
        <v>11.3936</v>
      </c>
      <c r="S17" s="28" t="n">
        <v>20937</v>
      </c>
      <c r="T17" s="26" t="s">
        <v>22</v>
      </c>
      <c r="U17" s="29" t="n">
        <v>34.1516</v>
      </c>
      <c r="V17" s="28"/>
      <c r="W17" s="26"/>
      <c r="X17" s="27"/>
      <c r="Y17" s="28" t="n">
        <v>210</v>
      </c>
      <c r="Z17" s="26" t="s">
        <v>22</v>
      </c>
      <c r="AA17" s="27" t="n">
        <v>0.3425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240</v>
      </c>
      <c r="E18" s="46" t="s">
        <v>22</v>
      </c>
      <c r="F18" s="47" t="n">
        <v>0.3914</v>
      </c>
      <c r="G18" s="48" t="n">
        <v>846</v>
      </c>
      <c r="H18" s="46" t="s">
        <v>22</v>
      </c>
      <c r="I18" s="47" t="n">
        <v>1.3799</v>
      </c>
      <c r="J18" s="48" t="n">
        <v>2775</v>
      </c>
      <c r="K18" s="46" t="s">
        <v>22</v>
      </c>
      <c r="L18" s="47" t="n">
        <v>4.5264</v>
      </c>
      <c r="M18" s="48" t="n">
        <v>34602</v>
      </c>
      <c r="N18" s="46" t="s">
        <v>22</v>
      </c>
      <c r="O18" s="47" t="n">
        <v>56.4414</v>
      </c>
      <c r="P18" s="48" t="n">
        <v>22842</v>
      </c>
      <c r="Q18" s="46" t="s">
        <v>22</v>
      </c>
      <c r="R18" s="47" t="n">
        <v>37.2589</v>
      </c>
      <c r="S18" s="48" t="n">
        <v>61306</v>
      </c>
      <c r="T18" s="46" t="s">
        <v>22</v>
      </c>
      <c r="U18" s="49" t="n">
        <v>100</v>
      </c>
      <c r="V18" s="48"/>
      <c r="W18" s="46"/>
      <c r="X18" s="47"/>
      <c r="Y18" s="48" t="n">
        <v>967</v>
      </c>
      <c r="Z18" s="46" t="s">
        <v>22</v>
      </c>
      <c r="AA18" s="47" t="n">
        <v>1.5773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4</v>
      </c>
      <c r="E19" s="40" t="s">
        <v>22</v>
      </c>
      <c r="F19" s="41" t="n">
        <v>0.2294</v>
      </c>
      <c r="G19" s="42" t="n">
        <v>11</v>
      </c>
      <c r="H19" s="40" t="s">
        <v>22</v>
      </c>
      <c r="I19" s="41" t="n">
        <v>0.631</v>
      </c>
      <c r="J19" s="42" t="n">
        <v>53</v>
      </c>
      <c r="K19" s="40" t="s">
        <v>22</v>
      </c>
      <c r="L19" s="41" t="n">
        <v>3.0407</v>
      </c>
      <c r="M19" s="42" t="n">
        <v>829</v>
      </c>
      <c r="N19" s="40" t="s">
        <v>22</v>
      </c>
      <c r="O19" s="41" t="n">
        <v>47.5616</v>
      </c>
      <c r="P19" s="42" t="n">
        <v>381</v>
      </c>
      <c r="Q19" s="40" t="s">
        <v>22</v>
      </c>
      <c r="R19" s="41" t="n">
        <v>21.8588</v>
      </c>
      <c r="S19" s="42" t="n">
        <v>1277</v>
      </c>
      <c r="T19" s="40" t="s">
        <v>22</v>
      </c>
      <c r="U19" s="43" t="n">
        <v>73.2644</v>
      </c>
      <c r="V19" s="42"/>
      <c r="W19" s="40"/>
      <c r="X19" s="41"/>
      <c r="Y19" s="42" t="n">
        <v>19</v>
      </c>
      <c r="Z19" s="40" t="s">
        <v>22</v>
      </c>
      <c r="AA19" s="41" t="n">
        <v>1.09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4</v>
      </c>
      <c r="E20" s="26" t="s">
        <v>22</v>
      </c>
      <c r="F20" s="27" t="n">
        <v>0.2294</v>
      </c>
      <c r="G20" s="28" t="n">
        <v>2</v>
      </c>
      <c r="H20" s="26" t="s">
        <v>22</v>
      </c>
      <c r="I20" s="27" t="n">
        <v>0.1147</v>
      </c>
      <c r="J20" s="28" t="n">
        <v>10</v>
      </c>
      <c r="K20" s="26" t="s">
        <v>22</v>
      </c>
      <c r="L20" s="27" t="n">
        <v>0.5737</v>
      </c>
      <c r="M20" s="28" t="n">
        <v>329</v>
      </c>
      <c r="N20" s="26" t="s">
        <v>22</v>
      </c>
      <c r="O20" s="27" t="n">
        <v>18.8755</v>
      </c>
      <c r="P20" s="28" t="n">
        <v>121</v>
      </c>
      <c r="Q20" s="26" t="s">
        <v>22</v>
      </c>
      <c r="R20" s="27" t="n">
        <v>6.942</v>
      </c>
      <c r="S20" s="28" t="n">
        <v>466</v>
      </c>
      <c r="T20" s="26" t="s">
        <v>22</v>
      </c>
      <c r="U20" s="29" t="n">
        <v>26.7355</v>
      </c>
      <c r="V20" s="28"/>
      <c r="W20" s="26"/>
      <c r="X20" s="27"/>
      <c r="Y20" s="28" t="n">
        <v>2</v>
      </c>
      <c r="Z20" s="26" t="s">
        <v>22</v>
      </c>
      <c r="AA20" s="27" t="n">
        <v>0.1147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8</v>
      </c>
      <c r="E21" s="46" t="s">
        <v>22</v>
      </c>
      <c r="F21" s="47" t="n">
        <v>0.4589</v>
      </c>
      <c r="G21" s="48" t="n">
        <v>13</v>
      </c>
      <c r="H21" s="46" t="s">
        <v>22</v>
      </c>
      <c r="I21" s="47" t="n">
        <v>0.7458</v>
      </c>
      <c r="J21" s="48" t="n">
        <v>63</v>
      </c>
      <c r="K21" s="46" t="s">
        <v>22</v>
      </c>
      <c r="L21" s="47" t="n">
        <v>3.6144</v>
      </c>
      <c r="M21" s="48" t="n">
        <v>1158</v>
      </c>
      <c r="N21" s="46" t="s">
        <v>22</v>
      </c>
      <c r="O21" s="47" t="n">
        <v>66.4371</v>
      </c>
      <c r="P21" s="48" t="n">
        <v>502</v>
      </c>
      <c r="Q21" s="46" t="s">
        <v>22</v>
      </c>
      <c r="R21" s="47" t="n">
        <v>28.8009</v>
      </c>
      <c r="S21" s="48" t="n">
        <v>1743</v>
      </c>
      <c r="T21" s="46" t="s">
        <v>22</v>
      </c>
      <c r="U21" s="49" t="n">
        <v>100</v>
      </c>
      <c r="V21" s="48"/>
      <c r="W21" s="46"/>
      <c r="X21" s="47"/>
      <c r="Y21" s="48" t="n">
        <v>21</v>
      </c>
      <c r="Z21" s="46" t="s">
        <v>22</v>
      </c>
      <c r="AA21" s="47" t="n">
        <v>1.2048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4</v>
      </c>
      <c r="E22" s="40" t="s">
        <v>22</v>
      </c>
      <c r="F22" s="41" t="n">
        <v>0.0658</v>
      </c>
      <c r="G22" s="42" t="n">
        <v>64</v>
      </c>
      <c r="H22" s="40" t="s">
        <v>22</v>
      </c>
      <c r="I22" s="41" t="n">
        <v>1.0541</v>
      </c>
      <c r="J22" s="42" t="n">
        <v>120</v>
      </c>
      <c r="K22" s="40" t="s">
        <v>22</v>
      </c>
      <c r="L22" s="41" t="n">
        <v>1.9766</v>
      </c>
      <c r="M22" s="42" t="n">
        <v>2127</v>
      </c>
      <c r="N22" s="40" t="s">
        <v>22</v>
      </c>
      <c r="O22" s="41" t="n">
        <v>35.0354</v>
      </c>
      <c r="P22" s="42" t="n">
        <v>1075</v>
      </c>
      <c r="Q22" s="40" t="s">
        <v>22</v>
      </c>
      <c r="R22" s="41" t="n">
        <v>17.7071</v>
      </c>
      <c r="S22" s="42" t="n">
        <v>3391</v>
      </c>
      <c r="T22" s="40" t="s">
        <v>22</v>
      </c>
      <c r="U22" s="43" t="n">
        <v>55.8557</v>
      </c>
      <c r="V22" s="42"/>
      <c r="W22" s="40"/>
      <c r="X22" s="41"/>
      <c r="Y22" s="42" t="n">
        <v>25</v>
      </c>
      <c r="Z22" s="40" t="s">
        <v>22</v>
      </c>
      <c r="AA22" s="41" t="n">
        <v>0.4117</v>
      </c>
      <c r="AB22" s="42" t="n">
        <v>2056</v>
      </c>
      <c r="AC22" s="40" t="s">
        <v>22</v>
      </c>
      <c r="AD22" s="41" t="n">
        <v>33.8659</v>
      </c>
    </row>
    <row r="23" customFormat="false" ht="15.75" hidden="false" customHeight="false" outlineLevel="0" collapsed="false">
      <c r="B23" s="37"/>
      <c r="C23" s="31" t="s">
        <v>23</v>
      </c>
      <c r="D23" s="25" t="n">
        <v>8</v>
      </c>
      <c r="E23" s="26" t="s">
        <v>22</v>
      </c>
      <c r="F23" s="27" t="n">
        <v>0.1317</v>
      </c>
      <c r="G23" s="28" t="n">
        <v>55</v>
      </c>
      <c r="H23" s="26" t="s">
        <v>22</v>
      </c>
      <c r="I23" s="27" t="n">
        <v>0.9059</v>
      </c>
      <c r="J23" s="28" t="n">
        <v>110</v>
      </c>
      <c r="K23" s="26" t="s">
        <v>22</v>
      </c>
      <c r="L23" s="27" t="n">
        <v>1.8118</v>
      </c>
      <c r="M23" s="28" t="n">
        <v>1511</v>
      </c>
      <c r="N23" s="26" t="s">
        <v>22</v>
      </c>
      <c r="O23" s="27" t="n">
        <v>24.8888</v>
      </c>
      <c r="P23" s="28" t="n">
        <v>995</v>
      </c>
      <c r="Q23" s="26" t="s">
        <v>22</v>
      </c>
      <c r="R23" s="27" t="n">
        <v>16.3893</v>
      </c>
      <c r="S23" s="28" t="n">
        <v>2680</v>
      </c>
      <c r="T23" s="26" t="s">
        <v>22</v>
      </c>
      <c r="U23" s="29" t="n">
        <v>44.1442</v>
      </c>
      <c r="V23" s="28"/>
      <c r="W23" s="26"/>
      <c r="X23" s="27"/>
      <c r="Y23" s="28" t="n">
        <v>31</v>
      </c>
      <c r="Z23" s="26" t="s">
        <v>22</v>
      </c>
      <c r="AA23" s="27" t="n">
        <v>0.5106</v>
      </c>
      <c r="AB23" s="28" t="n">
        <v>1561</v>
      </c>
      <c r="AC23" s="26" t="s">
        <v>22</v>
      </c>
      <c r="AD23" s="27" t="n">
        <v>25.7124</v>
      </c>
    </row>
    <row r="24" customFormat="false" ht="15.75" hidden="false" customHeight="false" outlineLevel="0" collapsed="false">
      <c r="B24" s="37"/>
      <c r="C24" s="44" t="s">
        <v>14</v>
      </c>
      <c r="D24" s="45" t="n">
        <v>12</v>
      </c>
      <c r="E24" s="46" t="s">
        <v>22</v>
      </c>
      <c r="F24" s="47" t="n">
        <v>0.1976</v>
      </c>
      <c r="G24" s="48" t="n">
        <v>119</v>
      </c>
      <c r="H24" s="46" t="s">
        <v>22</v>
      </c>
      <c r="I24" s="47" t="n">
        <v>1.9601</v>
      </c>
      <c r="J24" s="48" t="n">
        <v>230</v>
      </c>
      <c r="K24" s="46" t="s">
        <v>22</v>
      </c>
      <c r="L24" s="47" t="n">
        <v>3.7885</v>
      </c>
      <c r="M24" s="48" t="n">
        <v>3638</v>
      </c>
      <c r="N24" s="46" t="s">
        <v>22</v>
      </c>
      <c r="O24" s="47" t="n">
        <v>59.9242</v>
      </c>
      <c r="P24" s="48" t="n">
        <v>2070</v>
      </c>
      <c r="Q24" s="46" t="s">
        <v>22</v>
      </c>
      <c r="R24" s="47" t="n">
        <v>34.0965</v>
      </c>
      <c r="S24" s="48" t="n">
        <v>6071</v>
      </c>
      <c r="T24" s="46" t="s">
        <v>22</v>
      </c>
      <c r="U24" s="49" t="n">
        <v>100</v>
      </c>
      <c r="V24" s="48"/>
      <c r="W24" s="46"/>
      <c r="X24" s="47"/>
      <c r="Y24" s="48" t="n">
        <v>56</v>
      </c>
      <c r="Z24" s="46" t="s">
        <v>22</v>
      </c>
      <c r="AA24" s="47" t="n">
        <v>0.9224</v>
      </c>
      <c r="AB24" s="48" t="n">
        <v>3617</v>
      </c>
      <c r="AC24" s="46" t="s">
        <v>22</v>
      </c>
      <c r="AD24" s="47" t="n">
        <v>59.5783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21</v>
      </c>
      <c r="E25" s="40" t="s">
        <v>22</v>
      </c>
      <c r="F25" s="41" t="n">
        <v>0.2945</v>
      </c>
      <c r="G25" s="42" t="n">
        <v>34</v>
      </c>
      <c r="H25" s="40" t="s">
        <v>22</v>
      </c>
      <c r="I25" s="41" t="n">
        <v>0.4769</v>
      </c>
      <c r="J25" s="42" t="n">
        <v>139</v>
      </c>
      <c r="K25" s="40" t="s">
        <v>22</v>
      </c>
      <c r="L25" s="41" t="n">
        <v>1.9497</v>
      </c>
      <c r="M25" s="42" t="n">
        <v>2958</v>
      </c>
      <c r="N25" s="40" t="s">
        <v>22</v>
      </c>
      <c r="O25" s="41" t="n">
        <v>41.4924</v>
      </c>
      <c r="P25" s="42" t="n">
        <v>2368</v>
      </c>
      <c r="Q25" s="40" t="s">
        <v>22</v>
      </c>
      <c r="R25" s="41" t="n">
        <v>33.2164</v>
      </c>
      <c r="S25" s="42" t="n">
        <v>5520</v>
      </c>
      <c r="T25" s="40" t="s">
        <v>22</v>
      </c>
      <c r="U25" s="43" t="n">
        <v>77.4302</v>
      </c>
      <c r="V25" s="42"/>
      <c r="W25" s="40"/>
      <c r="X25" s="41"/>
      <c r="Y25" s="42" t="n">
        <v>14</v>
      </c>
      <c r="Z25" s="40" t="s">
        <v>22</v>
      </c>
      <c r="AA25" s="41" t="n">
        <v>0.1963</v>
      </c>
      <c r="AB25" s="42" t="n">
        <v>2471</v>
      </c>
      <c r="AC25" s="40" t="s">
        <v>22</v>
      </c>
      <c r="AD25" s="41" t="n">
        <v>34.6612</v>
      </c>
    </row>
    <row r="26" customFormat="false" ht="15.75" hidden="false" customHeight="false" outlineLevel="0" collapsed="false">
      <c r="B26" s="37"/>
      <c r="C26" s="31" t="s">
        <v>23</v>
      </c>
      <c r="D26" s="25" t="n">
        <v>6</v>
      </c>
      <c r="E26" s="26" t="s">
        <v>22</v>
      </c>
      <c r="F26" s="27" t="n">
        <v>0.0841</v>
      </c>
      <c r="G26" s="28" t="n">
        <v>9</v>
      </c>
      <c r="H26" s="26" t="s">
        <v>22</v>
      </c>
      <c r="I26" s="27" t="n">
        <v>0.1262</v>
      </c>
      <c r="J26" s="28" t="n">
        <v>48</v>
      </c>
      <c r="K26" s="26" t="s">
        <v>22</v>
      </c>
      <c r="L26" s="27" t="n">
        <v>0.6733</v>
      </c>
      <c r="M26" s="28" t="n">
        <v>845</v>
      </c>
      <c r="N26" s="26" t="s">
        <v>22</v>
      </c>
      <c r="O26" s="27" t="n">
        <v>11.8529</v>
      </c>
      <c r="P26" s="28" t="n">
        <v>700</v>
      </c>
      <c r="Q26" s="26" t="s">
        <v>22</v>
      </c>
      <c r="R26" s="27" t="n">
        <v>9.819</v>
      </c>
      <c r="S26" s="28" t="n">
        <v>1609</v>
      </c>
      <c r="T26" s="26" t="s">
        <v>22</v>
      </c>
      <c r="U26" s="29" t="n">
        <v>22.5697</v>
      </c>
      <c r="V26" s="28"/>
      <c r="W26" s="26"/>
      <c r="X26" s="27"/>
      <c r="Y26" s="28" t="n">
        <v>5</v>
      </c>
      <c r="Z26" s="26" t="s">
        <v>22</v>
      </c>
      <c r="AA26" s="27" t="n">
        <v>0.0701</v>
      </c>
      <c r="AB26" s="28" t="n">
        <v>545</v>
      </c>
      <c r="AC26" s="26" t="s">
        <v>22</v>
      </c>
      <c r="AD26" s="27" t="n">
        <v>7.6448</v>
      </c>
    </row>
    <row r="27" customFormat="false" ht="15.75" hidden="false" customHeight="false" outlineLevel="0" collapsed="false">
      <c r="B27" s="37"/>
      <c r="C27" s="44" t="s">
        <v>14</v>
      </c>
      <c r="D27" s="45" t="n">
        <v>27</v>
      </c>
      <c r="E27" s="46" t="s">
        <v>22</v>
      </c>
      <c r="F27" s="47" t="n">
        <v>0.3787</v>
      </c>
      <c r="G27" s="48" t="n">
        <v>43</v>
      </c>
      <c r="H27" s="46" t="s">
        <v>22</v>
      </c>
      <c r="I27" s="47" t="n">
        <v>0.6031</v>
      </c>
      <c r="J27" s="48" t="n">
        <v>187</v>
      </c>
      <c r="K27" s="46" t="s">
        <v>22</v>
      </c>
      <c r="L27" s="47" t="n">
        <v>2.623</v>
      </c>
      <c r="M27" s="48" t="n">
        <v>3803</v>
      </c>
      <c r="N27" s="46" t="s">
        <v>22</v>
      </c>
      <c r="O27" s="47" t="n">
        <v>53.3454</v>
      </c>
      <c r="P27" s="48" t="n">
        <v>3068</v>
      </c>
      <c r="Q27" s="46" t="s">
        <v>22</v>
      </c>
      <c r="R27" s="47" t="n">
        <v>43.0354</v>
      </c>
      <c r="S27" s="48" t="n">
        <v>7129</v>
      </c>
      <c r="T27" s="46" t="s">
        <v>22</v>
      </c>
      <c r="U27" s="49" t="n">
        <v>100</v>
      </c>
      <c r="V27" s="48"/>
      <c r="W27" s="46"/>
      <c r="X27" s="47"/>
      <c r="Y27" s="48" t="n">
        <v>19</v>
      </c>
      <c r="Z27" s="46" t="s">
        <v>22</v>
      </c>
      <c r="AA27" s="47" t="n">
        <v>0.2665</v>
      </c>
      <c r="AB27" s="48" t="n">
        <v>3016</v>
      </c>
      <c r="AC27" s="46" t="s">
        <v>22</v>
      </c>
      <c r="AD27" s="47" t="n">
        <v>42.306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80</v>
      </c>
      <c r="E28" s="40" t="s">
        <v>22</v>
      </c>
      <c r="F28" s="41" t="n">
        <v>0.2146</v>
      </c>
      <c r="G28" s="42" t="n">
        <v>317</v>
      </c>
      <c r="H28" s="40" t="s">
        <v>22</v>
      </c>
      <c r="I28" s="41" t="n">
        <v>0.8506</v>
      </c>
      <c r="J28" s="42" t="n">
        <v>1787</v>
      </c>
      <c r="K28" s="40" t="s">
        <v>22</v>
      </c>
      <c r="L28" s="41" t="n">
        <v>4.7955</v>
      </c>
      <c r="M28" s="42" t="n">
        <v>10195</v>
      </c>
      <c r="N28" s="40" t="s">
        <v>22</v>
      </c>
      <c r="O28" s="41" t="n">
        <v>27.3588</v>
      </c>
      <c r="P28" s="42" t="n">
        <v>12800</v>
      </c>
      <c r="Q28" s="40" t="s">
        <v>22</v>
      </c>
      <c r="R28" s="41" t="n">
        <v>34.3495</v>
      </c>
      <c r="S28" s="42" t="n">
        <v>25179</v>
      </c>
      <c r="T28" s="40" t="s">
        <v>22</v>
      </c>
      <c r="U28" s="43" t="n">
        <v>67.5692</v>
      </c>
      <c r="V28" s="42"/>
      <c r="W28" s="40"/>
      <c r="X28" s="41"/>
      <c r="Y28" s="42" t="n">
        <v>500</v>
      </c>
      <c r="Z28" s="40" t="s">
        <v>22</v>
      </c>
      <c r="AA28" s="41" t="n">
        <v>1.3417</v>
      </c>
      <c r="AB28" s="42" t="n">
        <v>3425</v>
      </c>
      <c r="AC28" s="40" t="s">
        <v>22</v>
      </c>
      <c r="AD28" s="41" t="n">
        <v>9.1911</v>
      </c>
    </row>
    <row r="29" customFormat="false" ht="15.75" hidden="false" customHeight="false" outlineLevel="0" collapsed="false">
      <c r="B29" s="37"/>
      <c r="C29" s="31" t="s">
        <v>23</v>
      </c>
      <c r="D29" s="25" t="n">
        <v>48</v>
      </c>
      <c r="E29" s="26" t="s">
        <v>22</v>
      </c>
      <c r="F29" s="27" t="n">
        <v>0.1288</v>
      </c>
      <c r="G29" s="28" t="n">
        <v>139</v>
      </c>
      <c r="H29" s="26" t="s">
        <v>22</v>
      </c>
      <c r="I29" s="27" t="n">
        <v>0.373</v>
      </c>
      <c r="J29" s="28" t="n">
        <v>951</v>
      </c>
      <c r="K29" s="26" t="s">
        <v>22</v>
      </c>
      <c r="L29" s="27" t="n">
        <v>2.552</v>
      </c>
      <c r="M29" s="28" t="n">
        <v>4955</v>
      </c>
      <c r="N29" s="26" t="s">
        <v>22</v>
      </c>
      <c r="O29" s="27" t="n">
        <v>13.297</v>
      </c>
      <c r="P29" s="28" t="n">
        <v>5991</v>
      </c>
      <c r="Q29" s="26" t="s">
        <v>22</v>
      </c>
      <c r="R29" s="27" t="n">
        <v>16.0771</v>
      </c>
      <c r="S29" s="28" t="n">
        <v>12085</v>
      </c>
      <c r="T29" s="26" t="s">
        <v>22</v>
      </c>
      <c r="U29" s="29" t="n">
        <v>32.4307</v>
      </c>
      <c r="V29" s="28"/>
      <c r="W29" s="26"/>
      <c r="X29" s="27"/>
      <c r="Y29" s="28" t="n">
        <v>255</v>
      </c>
      <c r="Z29" s="26" t="s">
        <v>22</v>
      </c>
      <c r="AA29" s="27" t="n">
        <v>0.6843</v>
      </c>
      <c r="AB29" s="28" t="n">
        <v>1430</v>
      </c>
      <c r="AC29" s="26" t="s">
        <v>22</v>
      </c>
      <c r="AD29" s="27" t="n">
        <v>3.8374</v>
      </c>
    </row>
    <row r="30" customFormat="false" ht="15.75" hidden="false" customHeight="false" outlineLevel="0" collapsed="false">
      <c r="B30" s="37"/>
      <c r="C30" s="44" t="s">
        <v>14</v>
      </c>
      <c r="D30" s="45" t="n">
        <v>128</v>
      </c>
      <c r="E30" s="46" t="s">
        <v>22</v>
      </c>
      <c r="F30" s="47" t="n">
        <v>0.3434</v>
      </c>
      <c r="G30" s="48" t="n">
        <v>456</v>
      </c>
      <c r="H30" s="46" t="s">
        <v>22</v>
      </c>
      <c r="I30" s="47" t="n">
        <v>1.2237</v>
      </c>
      <c r="J30" s="48" t="n">
        <v>2738</v>
      </c>
      <c r="K30" s="46" t="s">
        <v>22</v>
      </c>
      <c r="L30" s="47" t="n">
        <v>7.3475</v>
      </c>
      <c r="M30" s="48" t="n">
        <v>15150</v>
      </c>
      <c r="N30" s="46" t="s">
        <v>22</v>
      </c>
      <c r="O30" s="47" t="n">
        <v>40.6558</v>
      </c>
      <c r="P30" s="48" t="n">
        <v>18791</v>
      </c>
      <c r="Q30" s="46" t="s">
        <v>22</v>
      </c>
      <c r="R30" s="47" t="n">
        <v>50.4266</v>
      </c>
      <c r="S30" s="48" t="n">
        <v>37264</v>
      </c>
      <c r="T30" s="46" t="s">
        <v>22</v>
      </c>
      <c r="U30" s="49" t="n">
        <v>100</v>
      </c>
      <c r="V30" s="48"/>
      <c r="W30" s="46"/>
      <c r="X30" s="47"/>
      <c r="Y30" s="48" t="n">
        <v>755</v>
      </c>
      <c r="Z30" s="46" t="s">
        <v>22</v>
      </c>
      <c r="AA30" s="47" t="n">
        <v>2.026</v>
      </c>
      <c r="AB30" s="48" t="n">
        <v>4855</v>
      </c>
      <c r="AC30" s="46" t="s">
        <v>22</v>
      </c>
      <c r="AD30" s="47" t="n">
        <v>13.0286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69</v>
      </c>
      <c r="E31" s="40" t="s">
        <v>22</v>
      </c>
      <c r="F31" s="41" t="n">
        <v>0.1315</v>
      </c>
      <c r="G31" s="42" t="n">
        <v>1470</v>
      </c>
      <c r="H31" s="40" t="s">
        <v>22</v>
      </c>
      <c r="I31" s="41" t="n">
        <v>2.8035</v>
      </c>
      <c r="J31" s="42" t="n">
        <v>1053</v>
      </c>
      <c r="K31" s="40" t="s">
        <v>22</v>
      </c>
      <c r="L31" s="41" t="n">
        <v>2.0082</v>
      </c>
      <c r="M31" s="42" t="n">
        <v>7416</v>
      </c>
      <c r="N31" s="40" t="s">
        <v>22</v>
      </c>
      <c r="O31" s="41" t="n">
        <v>14.1434</v>
      </c>
      <c r="P31" s="42" t="n">
        <v>15209</v>
      </c>
      <c r="Q31" s="40" t="s">
        <v>22</v>
      </c>
      <c r="R31" s="41" t="n">
        <v>29.0059</v>
      </c>
      <c r="S31" s="42" t="n">
        <v>25219</v>
      </c>
      <c r="T31" s="40" t="s">
        <v>22</v>
      </c>
      <c r="U31" s="43" t="n">
        <v>48.0966</v>
      </c>
      <c r="V31" s="42" t="n">
        <v>2648</v>
      </c>
      <c r="W31" s="40" t="s">
        <v>22</v>
      </c>
      <c r="X31" s="41" t="n">
        <v>5.0501</v>
      </c>
      <c r="Y31" s="42" t="n">
        <v>345</v>
      </c>
      <c r="Z31" s="40" t="s">
        <v>22</v>
      </c>
      <c r="AA31" s="41" t="n">
        <v>0.6579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72</v>
      </c>
      <c r="E32" s="26" t="s">
        <v>22</v>
      </c>
      <c r="F32" s="27" t="n">
        <v>0.1373</v>
      </c>
      <c r="G32" s="28" t="n">
        <v>1437</v>
      </c>
      <c r="H32" s="26" t="s">
        <v>22</v>
      </c>
      <c r="I32" s="27" t="n">
        <v>2.7405</v>
      </c>
      <c r="J32" s="28" t="n">
        <v>1182</v>
      </c>
      <c r="K32" s="26" t="s">
        <v>22</v>
      </c>
      <c r="L32" s="27" t="n">
        <v>2.2542</v>
      </c>
      <c r="M32" s="28" t="n">
        <v>9094</v>
      </c>
      <c r="N32" s="26" t="s">
        <v>22</v>
      </c>
      <c r="O32" s="27" t="n">
        <v>17.3437</v>
      </c>
      <c r="P32" s="28" t="n">
        <v>15429</v>
      </c>
      <c r="Q32" s="26" t="s">
        <v>22</v>
      </c>
      <c r="R32" s="27" t="n">
        <v>29.4255</v>
      </c>
      <c r="S32" s="28" t="n">
        <v>27215</v>
      </c>
      <c r="T32" s="26" t="s">
        <v>22</v>
      </c>
      <c r="U32" s="29" t="n">
        <v>51.9033</v>
      </c>
      <c r="V32" s="28" t="n">
        <v>1397</v>
      </c>
      <c r="W32" s="26" t="s">
        <v>22</v>
      </c>
      <c r="X32" s="27" t="n">
        <v>2.6643</v>
      </c>
      <c r="Y32" s="28" t="n">
        <v>375</v>
      </c>
      <c r="Z32" s="26" t="s">
        <v>22</v>
      </c>
      <c r="AA32" s="27" t="n">
        <v>0.7151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41</v>
      </c>
      <c r="E33" s="46" t="s">
        <v>22</v>
      </c>
      <c r="F33" s="47" t="n">
        <v>0.2689</v>
      </c>
      <c r="G33" s="48" t="n">
        <v>2907</v>
      </c>
      <c r="H33" s="46" t="s">
        <v>22</v>
      </c>
      <c r="I33" s="47" t="n">
        <v>5.5441</v>
      </c>
      <c r="J33" s="48" t="n">
        <v>2235</v>
      </c>
      <c r="K33" s="46" t="s">
        <v>22</v>
      </c>
      <c r="L33" s="47" t="n">
        <v>4.2625</v>
      </c>
      <c r="M33" s="48" t="n">
        <v>16510</v>
      </c>
      <c r="N33" s="46" t="s">
        <v>22</v>
      </c>
      <c r="O33" s="47" t="n">
        <v>31.4872</v>
      </c>
      <c r="P33" s="48" t="n">
        <v>30638</v>
      </c>
      <c r="Q33" s="46" t="s">
        <v>22</v>
      </c>
      <c r="R33" s="47" t="n">
        <v>58.4315</v>
      </c>
      <c r="S33" s="48" t="n">
        <v>52434</v>
      </c>
      <c r="T33" s="46" t="s">
        <v>22</v>
      </c>
      <c r="U33" s="49" t="n">
        <v>100</v>
      </c>
      <c r="V33" s="48" t="n">
        <v>4045</v>
      </c>
      <c r="W33" s="46" t="s">
        <v>22</v>
      </c>
      <c r="X33" s="47" t="n">
        <v>7.7144</v>
      </c>
      <c r="Y33" s="48" t="n">
        <v>720</v>
      </c>
      <c r="Z33" s="46" t="s">
        <v>22</v>
      </c>
      <c r="AA33" s="47" t="n">
        <v>1.3731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1</v>
      </c>
      <c r="E34" s="40" t="s">
        <v>22</v>
      </c>
      <c r="F34" s="41" t="n">
        <v>0.1828</v>
      </c>
      <c r="G34" s="42" t="n">
        <v>9</v>
      </c>
      <c r="H34" s="40" t="s">
        <v>22</v>
      </c>
      <c r="I34" s="41" t="n">
        <v>1.6453</v>
      </c>
      <c r="J34" s="42" t="n">
        <v>18</v>
      </c>
      <c r="K34" s="40" t="s">
        <v>22</v>
      </c>
      <c r="L34" s="41" t="n">
        <v>3.2906</v>
      </c>
      <c r="M34" s="42" t="n">
        <v>154</v>
      </c>
      <c r="N34" s="40" t="s">
        <v>22</v>
      </c>
      <c r="O34" s="41" t="n">
        <v>28.1535</v>
      </c>
      <c r="P34" s="42" t="n">
        <v>134</v>
      </c>
      <c r="Q34" s="40" t="s">
        <v>22</v>
      </c>
      <c r="R34" s="41" t="n">
        <v>24.4972</v>
      </c>
      <c r="S34" s="42" t="n">
        <v>316</v>
      </c>
      <c r="T34" s="40" t="s">
        <v>22</v>
      </c>
      <c r="U34" s="43" t="n">
        <v>57.7696</v>
      </c>
      <c r="V34" s="42" t="n">
        <v>277</v>
      </c>
      <c r="W34" s="40" t="s">
        <v>22</v>
      </c>
      <c r="X34" s="41" t="n">
        <v>50.6398</v>
      </c>
      <c r="Y34" s="42" t="n">
        <v>2</v>
      </c>
      <c r="Z34" s="40" t="s">
        <v>22</v>
      </c>
      <c r="AA34" s="41" t="n">
        <v>0.3656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10</v>
      </c>
      <c r="H35" s="26" t="s">
        <v>22</v>
      </c>
      <c r="I35" s="27" t="n">
        <v>1.8281</v>
      </c>
      <c r="J35" s="28" t="n">
        <v>11</v>
      </c>
      <c r="K35" s="26" t="s">
        <v>22</v>
      </c>
      <c r="L35" s="27" t="n">
        <v>2.0109</v>
      </c>
      <c r="M35" s="28" t="n">
        <v>118</v>
      </c>
      <c r="N35" s="26" t="s">
        <v>22</v>
      </c>
      <c r="O35" s="27" t="n">
        <v>21.5722</v>
      </c>
      <c r="P35" s="28" t="n">
        <v>92</v>
      </c>
      <c r="Q35" s="26" t="s">
        <v>22</v>
      </c>
      <c r="R35" s="27" t="n">
        <v>16.819</v>
      </c>
      <c r="S35" s="28" t="n">
        <v>231</v>
      </c>
      <c r="T35" s="26" t="s">
        <v>22</v>
      </c>
      <c r="U35" s="29" t="n">
        <v>42.2303</v>
      </c>
      <c r="V35" s="28" t="n">
        <v>202</v>
      </c>
      <c r="W35" s="26" t="s">
        <v>22</v>
      </c>
      <c r="X35" s="27" t="n">
        <v>36.9287</v>
      </c>
      <c r="Y35" s="28" t="n">
        <v>5</v>
      </c>
      <c r="Z35" s="26" t="s">
        <v>22</v>
      </c>
      <c r="AA35" s="27" t="n">
        <v>0.914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1</v>
      </c>
      <c r="E36" s="46" t="s">
        <v>22</v>
      </c>
      <c r="F36" s="47" t="n">
        <v>0.1828</v>
      </c>
      <c r="G36" s="48" t="n">
        <v>19</v>
      </c>
      <c r="H36" s="46" t="s">
        <v>22</v>
      </c>
      <c r="I36" s="47" t="n">
        <v>3.4734</v>
      </c>
      <c r="J36" s="48" t="n">
        <v>29</v>
      </c>
      <c r="K36" s="46" t="s">
        <v>22</v>
      </c>
      <c r="L36" s="47" t="n">
        <v>5.3016</v>
      </c>
      <c r="M36" s="48" t="n">
        <v>272</v>
      </c>
      <c r="N36" s="46" t="s">
        <v>22</v>
      </c>
      <c r="O36" s="47" t="n">
        <v>49.7257</v>
      </c>
      <c r="P36" s="48" t="n">
        <v>226</v>
      </c>
      <c r="Q36" s="46" t="s">
        <v>22</v>
      </c>
      <c r="R36" s="47" t="n">
        <v>41.3162</v>
      </c>
      <c r="S36" s="48" t="n">
        <v>547</v>
      </c>
      <c r="T36" s="46" t="s">
        <v>22</v>
      </c>
      <c r="U36" s="49" t="n">
        <v>100</v>
      </c>
      <c r="V36" s="48" t="n">
        <v>479</v>
      </c>
      <c r="W36" s="46" t="s">
        <v>22</v>
      </c>
      <c r="X36" s="47" t="n">
        <v>87.5685</v>
      </c>
      <c r="Y36" s="48" t="n">
        <v>7</v>
      </c>
      <c r="Z36" s="46" t="s">
        <v>22</v>
      </c>
      <c r="AA36" s="47" t="n">
        <v>1.2797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52</v>
      </c>
      <c r="E37" s="40" t="s">
        <v>22</v>
      </c>
      <c r="F37" s="41" t="n">
        <v>0.1641</v>
      </c>
      <c r="G37" s="42" t="n">
        <v>4043</v>
      </c>
      <c r="H37" s="40" t="s">
        <v>22</v>
      </c>
      <c r="I37" s="41" t="n">
        <v>12.7636</v>
      </c>
      <c r="J37" s="42" t="n">
        <v>9058</v>
      </c>
      <c r="K37" s="40" t="s">
        <v>22</v>
      </c>
      <c r="L37" s="41" t="n">
        <v>28.5957</v>
      </c>
      <c r="M37" s="42" t="n">
        <v>2241</v>
      </c>
      <c r="N37" s="40" t="s">
        <v>22</v>
      </c>
      <c r="O37" s="41" t="n">
        <v>7.0747</v>
      </c>
      <c r="P37" s="42" t="n">
        <v>1383</v>
      </c>
      <c r="Q37" s="40" t="s">
        <v>22</v>
      </c>
      <c r="R37" s="41" t="n">
        <v>4.366</v>
      </c>
      <c r="S37" s="42" t="n">
        <v>16778</v>
      </c>
      <c r="T37" s="40" t="s">
        <v>22</v>
      </c>
      <c r="U37" s="43" t="n">
        <v>52.9675</v>
      </c>
      <c r="V37" s="42" t="n">
        <v>1430</v>
      </c>
      <c r="W37" s="40" t="s">
        <v>22</v>
      </c>
      <c r="X37" s="41" t="n">
        <v>4.5144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33</v>
      </c>
      <c r="E38" s="26" t="s">
        <v>22</v>
      </c>
      <c r="F38" s="27" t="n">
        <v>0.1041</v>
      </c>
      <c r="G38" s="28" t="n">
        <v>3436</v>
      </c>
      <c r="H38" s="26" t="s">
        <v>22</v>
      </c>
      <c r="I38" s="27" t="n">
        <v>10.8473</v>
      </c>
      <c r="J38" s="28" t="n">
        <v>8086</v>
      </c>
      <c r="K38" s="26" t="s">
        <v>22</v>
      </c>
      <c r="L38" s="27" t="n">
        <v>25.5272</v>
      </c>
      <c r="M38" s="28" t="n">
        <v>2150</v>
      </c>
      <c r="N38" s="26" t="s">
        <v>22</v>
      </c>
      <c r="O38" s="27" t="n">
        <v>6.7874</v>
      </c>
      <c r="P38" s="28" t="n">
        <v>1192</v>
      </c>
      <c r="Q38" s="26" t="s">
        <v>22</v>
      </c>
      <c r="R38" s="27" t="n">
        <v>3.7631</v>
      </c>
      <c r="S38" s="28" t="n">
        <v>14898</v>
      </c>
      <c r="T38" s="26" t="s">
        <v>22</v>
      </c>
      <c r="U38" s="29" t="n">
        <v>47.0324</v>
      </c>
      <c r="V38" s="28" t="n">
        <v>710</v>
      </c>
      <c r="W38" s="26" t="s">
        <v>22</v>
      </c>
      <c r="X38" s="27" t="n">
        <v>2.2414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85</v>
      </c>
      <c r="E39" s="46" t="s">
        <v>22</v>
      </c>
      <c r="F39" s="47" t="n">
        <v>0.2683</v>
      </c>
      <c r="G39" s="48" t="n">
        <v>7479</v>
      </c>
      <c r="H39" s="46" t="s">
        <v>22</v>
      </c>
      <c r="I39" s="47" t="n">
        <v>23.6109</v>
      </c>
      <c r="J39" s="48" t="n">
        <v>17144</v>
      </c>
      <c r="K39" s="46" t="s">
        <v>22</v>
      </c>
      <c r="L39" s="47" t="n">
        <v>54.1229</v>
      </c>
      <c r="M39" s="48" t="n">
        <v>4391</v>
      </c>
      <c r="N39" s="46" t="s">
        <v>22</v>
      </c>
      <c r="O39" s="47" t="n">
        <v>13.8622</v>
      </c>
      <c r="P39" s="48" t="n">
        <v>2575</v>
      </c>
      <c r="Q39" s="46" t="s">
        <v>22</v>
      </c>
      <c r="R39" s="47" t="n">
        <v>8.1291</v>
      </c>
      <c r="S39" s="48" t="n">
        <v>31676</v>
      </c>
      <c r="T39" s="46" t="s">
        <v>22</v>
      </c>
      <c r="U39" s="49" t="n">
        <v>100</v>
      </c>
      <c r="V39" s="48" t="n">
        <v>2140</v>
      </c>
      <c r="W39" s="46" t="s">
        <v>22</v>
      </c>
      <c r="X39" s="47" t="n">
        <v>6.7559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51</v>
      </c>
      <c r="E40" s="40" t="s">
        <v>22</v>
      </c>
      <c r="F40" s="41" t="n">
        <v>0.1633</v>
      </c>
      <c r="G40" s="42" t="n">
        <v>3969</v>
      </c>
      <c r="H40" s="40" t="s">
        <v>22</v>
      </c>
      <c r="I40" s="41" t="n">
        <v>12.7101</v>
      </c>
      <c r="J40" s="42" t="n">
        <v>8957</v>
      </c>
      <c r="K40" s="40" t="s">
        <v>22</v>
      </c>
      <c r="L40" s="41" t="n">
        <v>28.6835</v>
      </c>
      <c r="M40" s="42" t="n">
        <v>2211</v>
      </c>
      <c r="N40" s="40" t="s">
        <v>22</v>
      </c>
      <c r="O40" s="41" t="n">
        <v>7.0804</v>
      </c>
      <c r="P40" s="42" t="n">
        <v>1362</v>
      </c>
      <c r="Q40" s="40" t="s">
        <v>22</v>
      </c>
      <c r="R40" s="41" t="n">
        <v>4.3616</v>
      </c>
      <c r="S40" s="42" t="n">
        <v>16551</v>
      </c>
      <c r="T40" s="40" t="s">
        <v>22</v>
      </c>
      <c r="U40" s="43" t="n">
        <v>53.0022</v>
      </c>
      <c r="V40" s="42" t="n">
        <v>1413</v>
      </c>
      <c r="W40" s="40" t="s">
        <v>22</v>
      </c>
      <c r="X40" s="41" t="n">
        <v>4.5249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32</v>
      </c>
      <c r="E41" s="26" t="s">
        <v>22</v>
      </c>
      <c r="F41" s="27" t="n">
        <v>0.1024</v>
      </c>
      <c r="G41" s="28" t="n">
        <v>3355</v>
      </c>
      <c r="H41" s="26" t="s">
        <v>22</v>
      </c>
      <c r="I41" s="27" t="n">
        <v>10.7439</v>
      </c>
      <c r="J41" s="28" t="n">
        <v>7993</v>
      </c>
      <c r="K41" s="26" t="s">
        <v>22</v>
      </c>
      <c r="L41" s="27" t="n">
        <v>25.5964</v>
      </c>
      <c r="M41" s="28" t="n">
        <v>2125</v>
      </c>
      <c r="N41" s="26" t="s">
        <v>22</v>
      </c>
      <c r="O41" s="27" t="n">
        <v>6.805</v>
      </c>
      <c r="P41" s="28" t="n">
        <v>1170</v>
      </c>
      <c r="Q41" s="26" t="s">
        <v>22</v>
      </c>
      <c r="R41" s="27" t="n">
        <v>3.7467</v>
      </c>
      <c r="S41" s="28" t="n">
        <v>14676</v>
      </c>
      <c r="T41" s="26" t="s">
        <v>22</v>
      </c>
      <c r="U41" s="29" t="n">
        <v>46.9977</v>
      </c>
      <c r="V41" s="28" t="n">
        <v>696</v>
      </c>
      <c r="W41" s="26" t="s">
        <v>22</v>
      </c>
      <c r="X41" s="27" t="n">
        <v>2.2288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83</v>
      </c>
      <c r="E42" s="46" t="s">
        <v>22</v>
      </c>
      <c r="F42" s="47" t="n">
        <v>0.2657</v>
      </c>
      <c r="G42" s="48" t="n">
        <v>7324</v>
      </c>
      <c r="H42" s="46" t="s">
        <v>22</v>
      </c>
      <c r="I42" s="47" t="n">
        <v>23.454</v>
      </c>
      <c r="J42" s="48" t="n">
        <v>16950</v>
      </c>
      <c r="K42" s="46" t="s">
        <v>22</v>
      </c>
      <c r="L42" s="47" t="n">
        <v>54.2799</v>
      </c>
      <c r="M42" s="48" t="n">
        <v>4336</v>
      </c>
      <c r="N42" s="46" t="s">
        <v>22</v>
      </c>
      <c r="O42" s="47" t="n">
        <v>13.8854</v>
      </c>
      <c r="P42" s="48" t="n">
        <v>2532</v>
      </c>
      <c r="Q42" s="46" t="s">
        <v>22</v>
      </c>
      <c r="R42" s="47" t="n">
        <v>8.1083</v>
      </c>
      <c r="S42" s="48" t="n">
        <v>31227</v>
      </c>
      <c r="T42" s="46" t="s">
        <v>22</v>
      </c>
      <c r="U42" s="49" t="n">
        <v>100</v>
      </c>
      <c r="V42" s="48" t="n">
        <v>2109</v>
      </c>
      <c r="W42" s="46" t="s">
        <v>22</v>
      </c>
      <c r="X42" s="47" t="n">
        <v>6.7537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167</v>
      </c>
      <c r="E43" s="40" t="s">
        <v>22</v>
      </c>
      <c r="F43" s="41" t="n">
        <v>0.1427</v>
      </c>
      <c r="G43" s="42" t="n">
        <v>7249</v>
      </c>
      <c r="H43" s="40" t="s">
        <v>22</v>
      </c>
      <c r="I43" s="41" t="n">
        <v>6.1952</v>
      </c>
      <c r="J43" s="42" t="n">
        <v>4122</v>
      </c>
      <c r="K43" s="40" t="s">
        <v>22</v>
      </c>
      <c r="L43" s="41" t="n">
        <v>3.5228</v>
      </c>
      <c r="M43" s="42" t="n">
        <v>9204</v>
      </c>
      <c r="N43" s="40" t="s">
        <v>22</v>
      </c>
      <c r="O43" s="41" t="n">
        <v>7.866</v>
      </c>
      <c r="P43" s="42" t="n">
        <v>35465</v>
      </c>
      <c r="Q43" s="40" t="s">
        <v>22</v>
      </c>
      <c r="R43" s="41" t="n">
        <v>30.3096</v>
      </c>
      <c r="S43" s="42" t="n">
        <v>56206</v>
      </c>
      <c r="T43" s="40" t="s">
        <v>22</v>
      </c>
      <c r="U43" s="43" t="n">
        <v>48.0356</v>
      </c>
      <c r="V43" s="42" t="n">
        <v>2522</v>
      </c>
      <c r="W43" s="40" t="s">
        <v>22</v>
      </c>
      <c r="X43" s="41" t="n">
        <v>2.1553</v>
      </c>
      <c r="Y43" s="42" t="n">
        <v>1199</v>
      </c>
      <c r="Z43" s="40" t="s">
        <v>22</v>
      </c>
      <c r="AA43" s="41" t="n">
        <v>1.0247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63</v>
      </c>
      <c r="E44" s="26" t="s">
        <v>22</v>
      </c>
      <c r="F44" s="27" t="n">
        <v>0.1393</v>
      </c>
      <c r="G44" s="28" t="n">
        <v>7216</v>
      </c>
      <c r="H44" s="26" t="s">
        <v>22</v>
      </c>
      <c r="I44" s="27" t="n">
        <v>6.167</v>
      </c>
      <c r="J44" s="28" t="n">
        <v>4306</v>
      </c>
      <c r="K44" s="26" t="s">
        <v>22</v>
      </c>
      <c r="L44" s="27" t="n">
        <v>3.68</v>
      </c>
      <c r="M44" s="28" t="n">
        <v>12105</v>
      </c>
      <c r="N44" s="26" t="s">
        <v>22</v>
      </c>
      <c r="O44" s="27" t="n">
        <v>10.3453</v>
      </c>
      <c r="P44" s="28" t="n">
        <v>37013</v>
      </c>
      <c r="Q44" s="26" t="s">
        <v>22</v>
      </c>
      <c r="R44" s="27" t="n">
        <v>31.6326</v>
      </c>
      <c r="S44" s="28" t="n">
        <v>60803</v>
      </c>
      <c r="T44" s="26" t="s">
        <v>22</v>
      </c>
      <c r="U44" s="29" t="n">
        <v>51.9643</v>
      </c>
      <c r="V44" s="28" t="n">
        <v>1010</v>
      </c>
      <c r="W44" s="26" t="s">
        <v>22</v>
      </c>
      <c r="X44" s="27" t="n">
        <v>0.8631</v>
      </c>
      <c r="Y44" s="28" t="n">
        <v>1188</v>
      </c>
      <c r="Z44" s="26" t="s">
        <v>22</v>
      </c>
      <c r="AA44" s="27" t="n">
        <v>1.0153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330</v>
      </c>
      <c r="E45" s="46" t="s">
        <v>22</v>
      </c>
      <c r="F45" s="47" t="n">
        <v>0.282</v>
      </c>
      <c r="G45" s="48" t="n">
        <v>14465</v>
      </c>
      <c r="H45" s="46" t="s">
        <v>22</v>
      </c>
      <c r="I45" s="47" t="n">
        <v>12.3622</v>
      </c>
      <c r="J45" s="48" t="n">
        <v>8428</v>
      </c>
      <c r="K45" s="46" t="s">
        <v>22</v>
      </c>
      <c r="L45" s="47" t="n">
        <v>7.2028</v>
      </c>
      <c r="M45" s="48" t="n">
        <v>21309</v>
      </c>
      <c r="N45" s="46" t="s">
        <v>22</v>
      </c>
      <c r="O45" s="47" t="n">
        <v>18.2114</v>
      </c>
      <c r="P45" s="48" t="n">
        <v>72478</v>
      </c>
      <c r="Q45" s="46" t="s">
        <v>22</v>
      </c>
      <c r="R45" s="47" t="n">
        <v>61.9422</v>
      </c>
      <c r="S45" s="48" t="n">
        <v>117009</v>
      </c>
      <c r="T45" s="46" t="s">
        <v>22</v>
      </c>
      <c r="U45" s="49" t="n">
        <v>100</v>
      </c>
      <c r="V45" s="48" t="n">
        <v>3532</v>
      </c>
      <c r="W45" s="46" t="s">
        <v>22</v>
      </c>
      <c r="X45" s="47" t="n">
        <v>3.0185</v>
      </c>
      <c r="Y45" s="48" t="n">
        <v>2387</v>
      </c>
      <c r="Z45" s="46" t="s">
        <v>22</v>
      </c>
      <c r="AA45" s="47" t="n">
        <v>2.04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18</v>
      </c>
      <c r="E46" s="40" t="s">
        <v>22</v>
      </c>
      <c r="F46" s="41" t="n">
        <v>0.1522</v>
      </c>
      <c r="G46" s="42" t="n">
        <v>1026</v>
      </c>
      <c r="H46" s="40" t="s">
        <v>22</v>
      </c>
      <c r="I46" s="41" t="n">
        <v>8.6772</v>
      </c>
      <c r="J46" s="42" t="n">
        <v>148</v>
      </c>
      <c r="K46" s="40" t="s">
        <v>22</v>
      </c>
      <c r="L46" s="41" t="n">
        <v>1.2516</v>
      </c>
      <c r="M46" s="42" t="n">
        <v>559</v>
      </c>
      <c r="N46" s="40" t="s">
        <v>22</v>
      </c>
      <c r="O46" s="41" t="n">
        <v>4.7276</v>
      </c>
      <c r="P46" s="42" t="n">
        <v>4262</v>
      </c>
      <c r="Q46" s="40" t="s">
        <v>22</v>
      </c>
      <c r="R46" s="41" t="n">
        <v>36.0453</v>
      </c>
      <c r="S46" s="42" t="n">
        <v>6013</v>
      </c>
      <c r="T46" s="40" t="s">
        <v>22</v>
      </c>
      <c r="U46" s="43" t="n">
        <v>50.8541</v>
      </c>
      <c r="V46" s="42" t="n">
        <v>100</v>
      </c>
      <c r="W46" s="40" t="s">
        <v>22</v>
      </c>
      <c r="X46" s="41" t="n">
        <v>0.8457</v>
      </c>
      <c r="Y46" s="42" t="n">
        <v>19</v>
      </c>
      <c r="Z46" s="40" t="s">
        <v>22</v>
      </c>
      <c r="AA46" s="41" t="n">
        <v>0.1606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1</v>
      </c>
      <c r="E47" s="26" t="s">
        <v>22</v>
      </c>
      <c r="F47" s="27" t="n">
        <v>0.093</v>
      </c>
      <c r="G47" s="28" t="n">
        <v>971</v>
      </c>
      <c r="H47" s="26" t="s">
        <v>22</v>
      </c>
      <c r="I47" s="27" t="n">
        <v>8.2121</v>
      </c>
      <c r="J47" s="28" t="n">
        <v>160</v>
      </c>
      <c r="K47" s="26" t="s">
        <v>22</v>
      </c>
      <c r="L47" s="27" t="n">
        <v>1.3531</v>
      </c>
      <c r="M47" s="28" t="n">
        <v>740</v>
      </c>
      <c r="N47" s="26" t="s">
        <v>22</v>
      </c>
      <c r="O47" s="27" t="n">
        <v>6.2584</v>
      </c>
      <c r="P47" s="28" t="n">
        <v>3928</v>
      </c>
      <c r="Q47" s="26" t="s">
        <v>22</v>
      </c>
      <c r="R47" s="27" t="n">
        <v>33.2205</v>
      </c>
      <c r="S47" s="28" t="n">
        <v>5811</v>
      </c>
      <c r="T47" s="26" t="s">
        <v>22</v>
      </c>
      <c r="U47" s="29" t="n">
        <v>49.1458</v>
      </c>
      <c r="V47" s="28" t="n">
        <v>36</v>
      </c>
      <c r="W47" s="26" t="s">
        <v>22</v>
      </c>
      <c r="X47" s="27" t="n">
        <v>0.3044</v>
      </c>
      <c r="Y47" s="28" t="n">
        <v>32</v>
      </c>
      <c r="Z47" s="26" t="s">
        <v>22</v>
      </c>
      <c r="AA47" s="27" t="n">
        <v>0.2706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29</v>
      </c>
      <c r="E48" s="46" t="s">
        <v>22</v>
      </c>
      <c r="F48" s="47" t="n">
        <v>0.2452</v>
      </c>
      <c r="G48" s="48" t="n">
        <v>1997</v>
      </c>
      <c r="H48" s="46" t="s">
        <v>22</v>
      </c>
      <c r="I48" s="47" t="n">
        <v>16.8893</v>
      </c>
      <c r="J48" s="48" t="n">
        <v>308</v>
      </c>
      <c r="K48" s="46" t="s">
        <v>22</v>
      </c>
      <c r="L48" s="47" t="n">
        <v>2.6048</v>
      </c>
      <c r="M48" s="48" t="n">
        <v>1299</v>
      </c>
      <c r="N48" s="46" t="s">
        <v>22</v>
      </c>
      <c r="O48" s="47" t="n">
        <v>10.9861</v>
      </c>
      <c r="P48" s="48" t="n">
        <v>8190</v>
      </c>
      <c r="Q48" s="46" t="s">
        <v>22</v>
      </c>
      <c r="R48" s="47" t="n">
        <v>69.2658</v>
      </c>
      <c r="S48" s="48" t="n">
        <v>11824</v>
      </c>
      <c r="T48" s="46" t="s">
        <v>22</v>
      </c>
      <c r="U48" s="49" t="n">
        <v>100</v>
      </c>
      <c r="V48" s="48" t="n">
        <v>136</v>
      </c>
      <c r="W48" s="46" t="s">
        <v>22</v>
      </c>
      <c r="X48" s="47" t="n">
        <v>1.1502</v>
      </c>
      <c r="Y48" s="48" t="n">
        <v>51</v>
      </c>
      <c r="Z48" s="46" t="s">
        <v>22</v>
      </c>
      <c r="AA48" s="47" t="n">
        <v>0.4313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15</v>
      </c>
      <c r="E49" s="40" t="s">
        <v>22</v>
      </c>
      <c r="F49" s="41" t="n">
        <v>0.1289</v>
      </c>
      <c r="G49" s="42" t="n">
        <v>1012</v>
      </c>
      <c r="H49" s="40" t="s">
        <v>22</v>
      </c>
      <c r="I49" s="41" t="n">
        <v>8.7008</v>
      </c>
      <c r="J49" s="42" t="n">
        <v>142</v>
      </c>
      <c r="K49" s="40" t="s">
        <v>22</v>
      </c>
      <c r="L49" s="41" t="n">
        <v>1.2208</v>
      </c>
      <c r="M49" s="42" t="n">
        <v>636</v>
      </c>
      <c r="N49" s="40" t="s">
        <v>22</v>
      </c>
      <c r="O49" s="41" t="n">
        <v>5.4681</v>
      </c>
      <c r="P49" s="42" t="n">
        <v>3698</v>
      </c>
      <c r="Q49" s="40" t="s">
        <v>22</v>
      </c>
      <c r="R49" s="41" t="n">
        <v>31.7943</v>
      </c>
      <c r="S49" s="42" t="n">
        <v>5503</v>
      </c>
      <c r="T49" s="40" t="s">
        <v>22</v>
      </c>
      <c r="U49" s="43" t="n">
        <v>47.3132</v>
      </c>
      <c r="V49" s="42" t="n">
        <v>90</v>
      </c>
      <c r="W49" s="40" t="s">
        <v>22</v>
      </c>
      <c r="X49" s="41" t="n">
        <v>0.7737</v>
      </c>
      <c r="Y49" s="42" t="n">
        <v>21</v>
      </c>
      <c r="Z49" s="40" t="s">
        <v>22</v>
      </c>
      <c r="AA49" s="41" t="n">
        <v>0.1805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2</v>
      </c>
      <c r="E50" s="26" t="s">
        <v>22</v>
      </c>
      <c r="F50" s="27" t="n">
        <v>0.1031</v>
      </c>
      <c r="G50" s="28" t="n">
        <v>952</v>
      </c>
      <c r="H50" s="26" t="s">
        <v>22</v>
      </c>
      <c r="I50" s="27" t="n">
        <v>8.185</v>
      </c>
      <c r="J50" s="28" t="n">
        <v>175</v>
      </c>
      <c r="K50" s="26" t="s">
        <v>22</v>
      </c>
      <c r="L50" s="27" t="n">
        <v>1.5045</v>
      </c>
      <c r="M50" s="28" t="n">
        <v>1068</v>
      </c>
      <c r="N50" s="26" t="s">
        <v>22</v>
      </c>
      <c r="O50" s="27" t="n">
        <v>9.1823</v>
      </c>
      <c r="P50" s="28" t="n">
        <v>3922</v>
      </c>
      <c r="Q50" s="26" t="s">
        <v>22</v>
      </c>
      <c r="R50" s="27" t="n">
        <v>33.7202</v>
      </c>
      <c r="S50" s="28" t="n">
        <v>6128</v>
      </c>
      <c r="T50" s="26" t="s">
        <v>22</v>
      </c>
      <c r="U50" s="29" t="n">
        <v>52.6867</v>
      </c>
      <c r="V50" s="28" t="n">
        <v>26</v>
      </c>
      <c r="W50" s="26" t="s">
        <v>22</v>
      </c>
      <c r="X50" s="27" t="n">
        <v>0.2235</v>
      </c>
      <c r="Y50" s="28" t="n">
        <v>26</v>
      </c>
      <c r="Z50" s="26" t="s">
        <v>22</v>
      </c>
      <c r="AA50" s="27" t="n">
        <v>0.2235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27</v>
      </c>
      <c r="E51" s="46" t="s">
        <v>22</v>
      </c>
      <c r="F51" s="47" t="n">
        <v>0.2321</v>
      </c>
      <c r="G51" s="48" t="n">
        <v>1964</v>
      </c>
      <c r="H51" s="46" t="s">
        <v>22</v>
      </c>
      <c r="I51" s="47" t="n">
        <v>16.8859</v>
      </c>
      <c r="J51" s="48" t="n">
        <v>317</v>
      </c>
      <c r="K51" s="46" t="s">
        <v>22</v>
      </c>
      <c r="L51" s="47" t="n">
        <v>2.7254</v>
      </c>
      <c r="M51" s="48" t="n">
        <v>1704</v>
      </c>
      <c r="N51" s="46" t="s">
        <v>22</v>
      </c>
      <c r="O51" s="47" t="n">
        <v>14.6505</v>
      </c>
      <c r="P51" s="48" t="n">
        <v>7620</v>
      </c>
      <c r="Q51" s="46" t="s">
        <v>22</v>
      </c>
      <c r="R51" s="47" t="n">
        <v>65.5145</v>
      </c>
      <c r="S51" s="48" t="n">
        <v>11631</v>
      </c>
      <c r="T51" s="46" t="s">
        <v>22</v>
      </c>
      <c r="U51" s="49" t="n">
        <v>100</v>
      </c>
      <c r="V51" s="48" t="n">
        <v>116</v>
      </c>
      <c r="W51" s="46" t="s">
        <v>22</v>
      </c>
      <c r="X51" s="47" t="n">
        <v>0.9973</v>
      </c>
      <c r="Y51" s="48" t="n">
        <v>47</v>
      </c>
      <c r="Z51" s="46" t="s">
        <v>22</v>
      </c>
      <c r="AA51" s="47" t="n">
        <v>0.404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6</v>
      </c>
      <c r="C57" s="54" t="s">
        <v>47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1</v>
      </c>
      <c r="C60" s="54" t="s">
        <v>52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3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4</v>
      </c>
      <c r="B62" s="57"/>
      <c r="C62" s="54" t="s">
        <v>53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Maryland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6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7</v>
      </c>
      <c r="C10" s="31" t="s">
        <v>21</v>
      </c>
      <c r="D10" s="25" t="n">
        <v>1</v>
      </c>
      <c r="E10" s="26" t="s">
        <v>22</v>
      </c>
      <c r="F10" s="27" t="n">
        <v>0.5235</v>
      </c>
      <c r="G10" s="28" t="n">
        <v>4</v>
      </c>
      <c r="H10" s="26" t="s">
        <v>22</v>
      </c>
      <c r="I10" s="27" t="n">
        <v>2.0942</v>
      </c>
      <c r="J10" s="28" t="n">
        <v>24</v>
      </c>
      <c r="K10" s="26" t="s">
        <v>22</v>
      </c>
      <c r="L10" s="27" t="n">
        <v>12.5654</v>
      </c>
      <c r="M10" s="28" t="n">
        <v>75</v>
      </c>
      <c r="N10" s="26" t="s">
        <v>22</v>
      </c>
      <c r="O10" s="27" t="n">
        <v>39.267</v>
      </c>
      <c r="P10" s="28" t="n">
        <v>40</v>
      </c>
      <c r="Q10" s="26" t="s">
        <v>22</v>
      </c>
      <c r="R10" s="27" t="n">
        <v>20.9424</v>
      </c>
      <c r="S10" s="28" t="n">
        <v>145</v>
      </c>
      <c r="T10" s="26" t="s">
        <v>22</v>
      </c>
      <c r="U10" s="29" t="n">
        <v>75.9162</v>
      </c>
      <c r="V10" s="28"/>
      <c r="W10" s="26"/>
      <c r="X10" s="27"/>
      <c r="Y10" s="28"/>
      <c r="Z10" s="26"/>
      <c r="AA10" s="27"/>
      <c r="AB10" s="28" t="n">
        <v>9</v>
      </c>
      <c r="AC10" s="26" t="s">
        <v>22</v>
      </c>
      <c r="AD10" s="27" t="n">
        <v>4.712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1</v>
      </c>
      <c r="E11" s="26" t="s">
        <v>22</v>
      </c>
      <c r="F11" s="27" t="n">
        <v>0.5235</v>
      </c>
      <c r="G11" s="28" t="n">
        <v>0</v>
      </c>
      <c r="H11" s="26" t="s">
        <v>22</v>
      </c>
      <c r="I11" s="27" t="n">
        <v>0</v>
      </c>
      <c r="J11" s="28" t="n">
        <v>7</v>
      </c>
      <c r="K11" s="26" t="s">
        <v>22</v>
      </c>
      <c r="L11" s="27" t="n">
        <v>3.6649</v>
      </c>
      <c r="M11" s="28" t="n">
        <v>26</v>
      </c>
      <c r="N11" s="26" t="s">
        <v>22</v>
      </c>
      <c r="O11" s="27" t="n">
        <v>13.6125</v>
      </c>
      <c r="P11" s="28" t="n">
        <v>12</v>
      </c>
      <c r="Q11" s="26" t="s">
        <v>22</v>
      </c>
      <c r="R11" s="27" t="n">
        <v>6.2827</v>
      </c>
      <c r="S11" s="28" t="n">
        <v>46</v>
      </c>
      <c r="T11" s="26" t="s">
        <v>22</v>
      </c>
      <c r="U11" s="29" t="n">
        <v>24.0837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2</v>
      </c>
      <c r="E12" s="46" t="s">
        <v>22</v>
      </c>
      <c r="F12" s="47" t="n">
        <v>1.0471</v>
      </c>
      <c r="G12" s="48" t="n">
        <v>4</v>
      </c>
      <c r="H12" s="46" t="s">
        <v>22</v>
      </c>
      <c r="I12" s="47" t="n">
        <v>2.0942</v>
      </c>
      <c r="J12" s="48" t="n">
        <v>31</v>
      </c>
      <c r="K12" s="46" t="s">
        <v>22</v>
      </c>
      <c r="L12" s="47" t="n">
        <v>16.2303</v>
      </c>
      <c r="M12" s="48" t="n">
        <v>101</v>
      </c>
      <c r="N12" s="46" t="s">
        <v>22</v>
      </c>
      <c r="O12" s="47" t="n">
        <v>52.8795</v>
      </c>
      <c r="P12" s="48" t="n">
        <v>52</v>
      </c>
      <c r="Q12" s="46" t="s">
        <v>22</v>
      </c>
      <c r="R12" s="47" t="n">
        <v>27.2251</v>
      </c>
      <c r="S12" s="48" t="n">
        <v>191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9</v>
      </c>
      <c r="AC12" s="46" t="s">
        <v>22</v>
      </c>
      <c r="AD12" s="47" t="n">
        <v>4.712</v>
      </c>
    </row>
    <row r="13" customFormat="false" ht="47.25" hidden="false" customHeight="false" outlineLevel="0" collapsed="false">
      <c r="A13" s="1"/>
      <c r="B13" s="64" t="s">
        <v>58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364</v>
      </c>
      <c r="W13" s="3"/>
      <c r="X13" s="67"/>
      <c r="Y13" s="68" t="n">
        <v>9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9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147</v>
      </c>
      <c r="W14" s="19"/>
      <c r="X14" s="73"/>
      <c r="Y14" s="74" t="n">
        <v>18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0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56302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1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50507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2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8937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0</v>
      </c>
      <c r="C19" s="54" t="s">
        <v>41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2</v>
      </c>
      <c r="C20" s="54" t="s">
        <v>43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4</v>
      </c>
      <c r="C21" s="54" t="s">
        <v>45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6</v>
      </c>
      <c r="C22" s="54" t="s">
        <v>47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8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1</v>
      </c>
      <c r="C24" s="54" t="s">
        <v>52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3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27:04Z</dcterms:modified>
  <cp:revision>0</cp:revision>
  <dc:subject/>
  <dc:title>SAS Output</dc:title>
</cp:coreProperties>
</file>