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Louisia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* 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3901</v>
      </c>
      <c r="E10" s="3" t="s">
        <v>22</v>
      </c>
      <c r="F10" s="33" t="n">
        <v>0.5371</v>
      </c>
      <c r="G10" s="34" t="n">
        <v>5504</v>
      </c>
      <c r="H10" s="3" t="s">
        <v>23</v>
      </c>
      <c r="I10" s="33" t="n">
        <v>0.7578</v>
      </c>
      <c r="J10" s="34" t="n">
        <v>7741</v>
      </c>
      <c r="K10" s="3" t="s">
        <v>23</v>
      </c>
      <c r="L10" s="33" t="n">
        <v>1.0658</v>
      </c>
      <c r="M10" s="34" t="n">
        <v>171665</v>
      </c>
      <c r="N10" s="3" t="s">
        <v>23</v>
      </c>
      <c r="O10" s="33" t="n">
        <v>23.6374</v>
      </c>
      <c r="P10" s="34" t="n">
        <v>183022</v>
      </c>
      <c r="Q10" s="3" t="s">
        <v>23</v>
      </c>
      <c r="R10" s="33" t="n">
        <v>25.2012</v>
      </c>
      <c r="S10" s="34" t="n">
        <v>371833</v>
      </c>
      <c r="T10" s="3" t="s">
        <v>23</v>
      </c>
      <c r="U10" s="35" t="n">
        <v>51.1995</v>
      </c>
      <c r="V10" s="34" t="n">
        <v>64065</v>
      </c>
      <c r="W10" s="3" t="s">
        <v>23</v>
      </c>
      <c r="X10" s="33" t="n">
        <v>8.8214</v>
      </c>
      <c r="Y10" s="34" t="n">
        <v>4565</v>
      </c>
      <c r="Z10" s="3" t="s">
        <v>23</v>
      </c>
      <c r="AA10" s="33" t="n">
        <v>0.6285774871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4</v>
      </c>
      <c r="D11" s="25" t="n">
        <v>3692</v>
      </c>
      <c r="E11" s="26" t="s">
        <v>22</v>
      </c>
      <c r="F11" s="27" t="n">
        <v>0.5083</v>
      </c>
      <c r="G11" s="28" t="n">
        <v>5223</v>
      </c>
      <c r="H11" s="26" t="s">
        <v>23</v>
      </c>
      <c r="I11" s="27" t="n">
        <v>0.7191</v>
      </c>
      <c r="J11" s="28" t="n">
        <v>7264</v>
      </c>
      <c r="K11" s="26" t="s">
        <v>23</v>
      </c>
      <c r="L11" s="27" t="n">
        <v>1.0002</v>
      </c>
      <c r="M11" s="28" t="n">
        <v>167438</v>
      </c>
      <c r="N11" s="26" t="s">
        <v>23</v>
      </c>
      <c r="O11" s="27" t="n">
        <v>23.0553</v>
      </c>
      <c r="P11" s="28" t="n">
        <v>170793</v>
      </c>
      <c r="Q11" s="26" t="s">
        <v>23</v>
      </c>
      <c r="R11" s="27" t="n">
        <v>23.5173</v>
      </c>
      <c r="S11" s="28" t="n">
        <v>354410</v>
      </c>
      <c r="T11" s="26" t="s">
        <v>23</v>
      </c>
      <c r="U11" s="29" t="n">
        <v>48.8004</v>
      </c>
      <c r="V11" s="28" t="n">
        <v>30712</v>
      </c>
      <c r="W11" s="26" t="s">
        <v>23</v>
      </c>
      <c r="X11" s="27" t="n">
        <v>4.2288</v>
      </c>
      <c r="Y11" s="28" t="n">
        <v>3958</v>
      </c>
      <c r="Z11" s="26" t="s">
        <v>23</v>
      </c>
      <c r="AA11" s="27" t="n">
        <v>0.5449966471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7593</v>
      </c>
      <c r="E12" s="26" t="s">
        <v>22</v>
      </c>
      <c r="F12" s="27" t="n">
        <v>1.0455</v>
      </c>
      <c r="G12" s="28" t="n">
        <v>10727</v>
      </c>
      <c r="H12" s="26" t="s">
        <v>23</v>
      </c>
      <c r="I12" s="27" t="n">
        <v>1.477</v>
      </c>
      <c r="J12" s="28" t="n">
        <v>15005</v>
      </c>
      <c r="K12" s="26" t="s">
        <v>23</v>
      </c>
      <c r="L12" s="27" t="n">
        <v>2.0661</v>
      </c>
      <c r="M12" s="28" t="n">
        <v>339103</v>
      </c>
      <c r="N12" s="26" t="s">
        <v>23</v>
      </c>
      <c r="O12" s="27" t="n">
        <v>46.6927</v>
      </c>
      <c r="P12" s="28" t="n">
        <v>353815</v>
      </c>
      <c r="Q12" s="26" t="s">
        <v>23</v>
      </c>
      <c r="R12" s="27" t="n">
        <v>48.7185</v>
      </c>
      <c r="S12" s="28" t="n">
        <v>726243</v>
      </c>
      <c r="T12" s="26" t="s">
        <v>23</v>
      </c>
      <c r="U12" s="29" t="n">
        <v>100</v>
      </c>
      <c r="V12" s="28" t="n">
        <v>94777</v>
      </c>
      <c r="W12" s="26" t="s">
        <v>23</v>
      </c>
      <c r="X12" s="27" t="n">
        <v>13.0503</v>
      </c>
      <c r="Y12" s="28" t="n">
        <v>8523</v>
      </c>
      <c r="Z12" s="26" t="s">
        <v>23</v>
      </c>
      <c r="AA12" s="27" t="n">
        <v>1.1735741343</v>
      </c>
      <c r="AB12" s="28"/>
      <c r="AC12" s="26"/>
      <c r="AD12" s="27"/>
    </row>
    <row r="13" customFormat="false" ht="15.75" hidden="false" customHeight="true" outlineLevel="0" collapsed="false">
      <c r="B13" s="37" t="s">
        <v>25</v>
      </c>
      <c r="C13" s="38" t="s">
        <v>21</v>
      </c>
      <c r="D13" s="39" t="n">
        <v>90</v>
      </c>
      <c r="E13" s="40" t="s">
        <v>23</v>
      </c>
      <c r="F13" s="41" t="n">
        <v>0.6353</v>
      </c>
      <c r="G13" s="42" t="n">
        <v>35</v>
      </c>
      <c r="H13" s="40" t="s">
        <v>22</v>
      </c>
      <c r="I13" s="41" t="n">
        <v>0.247</v>
      </c>
      <c r="J13" s="42" t="n">
        <v>57</v>
      </c>
      <c r="K13" s="40" t="s">
        <v>22</v>
      </c>
      <c r="L13" s="41" t="n">
        <v>0.4024</v>
      </c>
      <c r="M13" s="42" t="n">
        <v>6423</v>
      </c>
      <c r="N13" s="40" t="s">
        <v>23</v>
      </c>
      <c r="O13" s="41" t="n">
        <v>45.3441</v>
      </c>
      <c r="P13" s="42" t="n">
        <v>3892</v>
      </c>
      <c r="Q13" s="40" t="s">
        <v>23</v>
      </c>
      <c r="R13" s="41" t="n">
        <v>27.4761</v>
      </c>
      <c r="S13" s="42" t="n">
        <v>10496</v>
      </c>
      <c r="T13" s="40" t="s">
        <v>23</v>
      </c>
      <c r="U13" s="43" t="n">
        <v>74.0981</v>
      </c>
      <c r="V13" s="42"/>
      <c r="W13" s="40"/>
      <c r="X13" s="41"/>
      <c r="Y13" s="42" t="n">
        <v>7</v>
      </c>
      <c r="Z13" s="40" t="s">
        <v>22</v>
      </c>
      <c r="AA13" s="41" t="n">
        <v>0.0494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4</v>
      </c>
      <c r="D14" s="25" t="n">
        <v>13</v>
      </c>
      <c r="E14" s="26" t="s">
        <v>23</v>
      </c>
      <c r="F14" s="27" t="n">
        <v>0.0917</v>
      </c>
      <c r="G14" s="28" t="n">
        <v>0</v>
      </c>
      <c r="H14" s="26" t="s">
        <v>23</v>
      </c>
      <c r="I14" s="27" t="n">
        <v>0</v>
      </c>
      <c r="J14" s="28" t="n">
        <v>5</v>
      </c>
      <c r="K14" s="26" t="s">
        <v>22</v>
      </c>
      <c r="L14" s="27" t="n">
        <v>0.0352</v>
      </c>
      <c r="M14" s="28" t="n">
        <v>2811</v>
      </c>
      <c r="N14" s="26" t="s">
        <v>23</v>
      </c>
      <c r="O14" s="27" t="n">
        <v>19.8446</v>
      </c>
      <c r="P14" s="28" t="n">
        <v>840</v>
      </c>
      <c r="Q14" s="26" t="s">
        <v>23</v>
      </c>
      <c r="R14" s="27" t="n">
        <v>5.9301</v>
      </c>
      <c r="S14" s="28" t="n">
        <v>3669</v>
      </c>
      <c r="T14" s="26" t="s">
        <v>23</v>
      </c>
      <c r="U14" s="29" t="n">
        <v>25.9018</v>
      </c>
      <c r="V14" s="28"/>
      <c r="W14" s="26"/>
      <c r="X14" s="27"/>
      <c r="Y14" s="28" t="n">
        <v>0</v>
      </c>
      <c r="Z14" s="26" t="s">
        <v>23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103</v>
      </c>
      <c r="E15" s="46" t="s">
        <v>23</v>
      </c>
      <c r="F15" s="47" t="n">
        <v>0.7271</v>
      </c>
      <c r="G15" s="48" t="n">
        <v>35</v>
      </c>
      <c r="H15" s="46" t="s">
        <v>22</v>
      </c>
      <c r="I15" s="47" t="n">
        <v>0.247</v>
      </c>
      <c r="J15" s="48" t="n">
        <v>62</v>
      </c>
      <c r="K15" s="46" t="s">
        <v>22</v>
      </c>
      <c r="L15" s="47" t="n">
        <v>0.4376</v>
      </c>
      <c r="M15" s="48" t="n">
        <v>9234</v>
      </c>
      <c r="N15" s="46" t="s">
        <v>23</v>
      </c>
      <c r="O15" s="47" t="n">
        <v>65.1888</v>
      </c>
      <c r="P15" s="48" t="n">
        <v>4732</v>
      </c>
      <c r="Q15" s="46" t="s">
        <v>23</v>
      </c>
      <c r="R15" s="47" t="n">
        <v>33.4062</v>
      </c>
      <c r="S15" s="48" t="n">
        <v>14165</v>
      </c>
      <c r="T15" s="46" t="s">
        <v>23</v>
      </c>
      <c r="U15" s="49" t="n">
        <v>100</v>
      </c>
      <c r="V15" s="48"/>
      <c r="W15" s="46"/>
      <c r="X15" s="47"/>
      <c r="Y15" s="48" t="n">
        <v>7</v>
      </c>
      <c r="Z15" s="46" t="s">
        <v>22</v>
      </c>
      <c r="AA15" s="47" t="n">
        <v>0.0494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439</v>
      </c>
      <c r="E16" s="40" t="s">
        <v>22</v>
      </c>
      <c r="F16" s="41" t="n">
        <v>0.5062</v>
      </c>
      <c r="G16" s="42" t="n">
        <v>307</v>
      </c>
      <c r="H16" s="40" t="s">
        <v>23</v>
      </c>
      <c r="I16" s="41" t="n">
        <v>0.354</v>
      </c>
      <c r="J16" s="42" t="n">
        <v>666</v>
      </c>
      <c r="K16" s="40" t="s">
        <v>23</v>
      </c>
      <c r="L16" s="41" t="n">
        <v>0.768</v>
      </c>
      <c r="M16" s="42" t="n">
        <v>38059</v>
      </c>
      <c r="N16" s="40" t="s">
        <v>23</v>
      </c>
      <c r="O16" s="41" t="n">
        <v>43.8922</v>
      </c>
      <c r="P16" s="42" t="n">
        <v>17382</v>
      </c>
      <c r="Q16" s="40" t="s">
        <v>23</v>
      </c>
      <c r="R16" s="41" t="n">
        <v>20.0461</v>
      </c>
      <c r="S16" s="42" t="n">
        <v>56853</v>
      </c>
      <c r="T16" s="40" t="s">
        <v>23</v>
      </c>
      <c r="U16" s="43" t="n">
        <v>65.5668</v>
      </c>
      <c r="V16" s="42"/>
      <c r="W16" s="40"/>
      <c r="X16" s="41"/>
      <c r="Y16" s="42" t="n">
        <v>183</v>
      </c>
      <c r="Z16" s="40" t="s">
        <v>23</v>
      </c>
      <c r="AA16" s="41" t="n">
        <v>0.211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4</v>
      </c>
      <c r="D17" s="25" t="n">
        <v>204</v>
      </c>
      <c r="E17" s="26" t="s">
        <v>22</v>
      </c>
      <c r="F17" s="27" t="n">
        <v>0.2352</v>
      </c>
      <c r="G17" s="28" t="n">
        <v>88</v>
      </c>
      <c r="H17" s="26" t="s">
        <v>23</v>
      </c>
      <c r="I17" s="27" t="n">
        <v>0.1014</v>
      </c>
      <c r="J17" s="28" t="n">
        <v>277</v>
      </c>
      <c r="K17" s="26" t="s">
        <v>23</v>
      </c>
      <c r="L17" s="27" t="n">
        <v>0.3194</v>
      </c>
      <c r="M17" s="28" t="n">
        <v>22127</v>
      </c>
      <c r="N17" s="26" t="s">
        <v>23</v>
      </c>
      <c r="O17" s="27" t="n">
        <v>25.5183</v>
      </c>
      <c r="P17" s="28" t="n">
        <v>7161</v>
      </c>
      <c r="Q17" s="26" t="s">
        <v>23</v>
      </c>
      <c r="R17" s="27" t="n">
        <v>8.2585</v>
      </c>
      <c r="S17" s="28" t="n">
        <v>29857</v>
      </c>
      <c r="T17" s="26" t="s">
        <v>23</v>
      </c>
      <c r="U17" s="29" t="n">
        <v>34.4331</v>
      </c>
      <c r="V17" s="28"/>
      <c r="W17" s="26"/>
      <c r="X17" s="27"/>
      <c r="Y17" s="28" t="n">
        <v>43</v>
      </c>
      <c r="Z17" s="26" t="s">
        <v>23</v>
      </c>
      <c r="AA17" s="27" t="n">
        <v>0.049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643</v>
      </c>
      <c r="E18" s="46" t="s">
        <v>22</v>
      </c>
      <c r="F18" s="47" t="n">
        <v>0.7415</v>
      </c>
      <c r="G18" s="48" t="n">
        <v>395</v>
      </c>
      <c r="H18" s="46" t="s">
        <v>23</v>
      </c>
      <c r="I18" s="47" t="n">
        <v>0.4555</v>
      </c>
      <c r="J18" s="48" t="n">
        <v>943</v>
      </c>
      <c r="K18" s="46" t="s">
        <v>23</v>
      </c>
      <c r="L18" s="47" t="n">
        <v>1.0875</v>
      </c>
      <c r="M18" s="48" t="n">
        <v>60186</v>
      </c>
      <c r="N18" s="46" t="s">
        <v>23</v>
      </c>
      <c r="O18" s="47" t="n">
        <v>69.4106</v>
      </c>
      <c r="P18" s="48" t="n">
        <v>24543</v>
      </c>
      <c r="Q18" s="46" t="s">
        <v>23</v>
      </c>
      <c r="R18" s="47" t="n">
        <v>28.3046</v>
      </c>
      <c r="S18" s="48" t="n">
        <v>86710</v>
      </c>
      <c r="T18" s="46" t="s">
        <v>23</v>
      </c>
      <c r="U18" s="49" t="n">
        <v>100</v>
      </c>
      <c r="V18" s="48"/>
      <c r="W18" s="46"/>
      <c r="X18" s="47"/>
      <c r="Y18" s="48" t="n">
        <v>226</v>
      </c>
      <c r="Z18" s="46" t="s">
        <v>23</v>
      </c>
      <c r="AA18" s="47" t="n">
        <v>0.2606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25</v>
      </c>
      <c r="E19" s="40" t="s">
        <v>22</v>
      </c>
      <c r="F19" s="41" t="n">
        <v>0.4058</v>
      </c>
      <c r="G19" s="42" t="n">
        <v>21</v>
      </c>
      <c r="H19" s="40" t="s">
        <v>23</v>
      </c>
      <c r="I19" s="41" t="n">
        <v>0.3409</v>
      </c>
      <c r="J19" s="42" t="n">
        <v>75</v>
      </c>
      <c r="K19" s="40" t="s">
        <v>23</v>
      </c>
      <c r="L19" s="41" t="n">
        <v>1.2175</v>
      </c>
      <c r="M19" s="42" t="n">
        <v>3061</v>
      </c>
      <c r="N19" s="40" t="s">
        <v>23</v>
      </c>
      <c r="O19" s="41" t="n">
        <v>49.6915</v>
      </c>
      <c r="P19" s="42" t="n">
        <v>1041</v>
      </c>
      <c r="Q19" s="40" t="s">
        <v>23</v>
      </c>
      <c r="R19" s="41" t="n">
        <v>16.8993</v>
      </c>
      <c r="S19" s="42" t="n">
        <v>4223</v>
      </c>
      <c r="T19" s="40" t="s">
        <v>23</v>
      </c>
      <c r="U19" s="43" t="n">
        <v>68.5551</v>
      </c>
      <c r="V19" s="42"/>
      <c r="W19" s="40"/>
      <c r="X19" s="41"/>
      <c r="Y19" s="42" t="n">
        <v>15</v>
      </c>
      <c r="Z19" s="40" t="s">
        <v>23</v>
      </c>
      <c r="AA19" s="41" t="n">
        <v>0.2435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4</v>
      </c>
      <c r="D20" s="25" t="n">
        <v>12</v>
      </c>
      <c r="E20" s="26" t="s">
        <v>22</v>
      </c>
      <c r="F20" s="27" t="n">
        <v>0.1948</v>
      </c>
      <c r="G20" s="28" t="n">
        <v>11</v>
      </c>
      <c r="H20" s="26" t="s">
        <v>23</v>
      </c>
      <c r="I20" s="27" t="n">
        <v>0.1785</v>
      </c>
      <c r="J20" s="28" t="n">
        <v>14</v>
      </c>
      <c r="K20" s="26" t="s">
        <v>23</v>
      </c>
      <c r="L20" s="27" t="n">
        <v>0.2272</v>
      </c>
      <c r="M20" s="28" t="n">
        <v>1517</v>
      </c>
      <c r="N20" s="26" t="s">
        <v>23</v>
      </c>
      <c r="O20" s="27" t="n">
        <v>24.6266</v>
      </c>
      <c r="P20" s="28" t="n">
        <v>383</v>
      </c>
      <c r="Q20" s="26" t="s">
        <v>23</v>
      </c>
      <c r="R20" s="27" t="n">
        <v>6.2175</v>
      </c>
      <c r="S20" s="28" t="n">
        <v>1937</v>
      </c>
      <c r="T20" s="26" t="s">
        <v>23</v>
      </c>
      <c r="U20" s="29" t="n">
        <v>31.4448</v>
      </c>
      <c r="V20" s="28"/>
      <c r="W20" s="26"/>
      <c r="X20" s="27"/>
      <c r="Y20" s="28" t="n">
        <v>5</v>
      </c>
      <c r="Z20" s="26" t="s">
        <v>23</v>
      </c>
      <c r="AA20" s="27" t="n">
        <v>0.0811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37</v>
      </c>
      <c r="E21" s="46" t="s">
        <v>22</v>
      </c>
      <c r="F21" s="47" t="n">
        <v>0.6006</v>
      </c>
      <c r="G21" s="48" t="n">
        <v>32</v>
      </c>
      <c r="H21" s="46" t="s">
        <v>23</v>
      </c>
      <c r="I21" s="47" t="n">
        <v>0.5194</v>
      </c>
      <c r="J21" s="48" t="n">
        <v>89</v>
      </c>
      <c r="K21" s="46" t="s">
        <v>23</v>
      </c>
      <c r="L21" s="47" t="n">
        <v>1.4448</v>
      </c>
      <c r="M21" s="48" t="n">
        <v>4578</v>
      </c>
      <c r="N21" s="46" t="s">
        <v>23</v>
      </c>
      <c r="O21" s="47" t="n">
        <v>74.3181</v>
      </c>
      <c r="P21" s="48" t="n">
        <v>1424</v>
      </c>
      <c r="Q21" s="46" t="s">
        <v>23</v>
      </c>
      <c r="R21" s="47" t="n">
        <v>23.1168</v>
      </c>
      <c r="S21" s="48" t="n">
        <v>6160</v>
      </c>
      <c r="T21" s="46" t="s">
        <v>23</v>
      </c>
      <c r="U21" s="49" t="n">
        <v>100</v>
      </c>
      <c r="V21" s="48"/>
      <c r="W21" s="46"/>
      <c r="X21" s="47"/>
      <c r="Y21" s="48" t="n">
        <v>20</v>
      </c>
      <c r="Z21" s="46" t="s">
        <v>23</v>
      </c>
      <c r="AA21" s="47" t="n">
        <v>0.3246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37</v>
      </c>
      <c r="E22" s="40" t="s">
        <v>22</v>
      </c>
      <c r="F22" s="41" t="n">
        <v>0.3024</v>
      </c>
      <c r="G22" s="42" t="n">
        <v>23</v>
      </c>
      <c r="H22" s="40" t="s">
        <v>23</v>
      </c>
      <c r="I22" s="41" t="n">
        <v>0.188</v>
      </c>
      <c r="J22" s="42" t="n">
        <v>65</v>
      </c>
      <c r="K22" s="40" t="s">
        <v>23</v>
      </c>
      <c r="L22" s="41" t="n">
        <v>0.5313</v>
      </c>
      <c r="M22" s="42" t="n">
        <v>5387</v>
      </c>
      <c r="N22" s="40" t="s">
        <v>23</v>
      </c>
      <c r="O22" s="41" t="n">
        <v>44.033</v>
      </c>
      <c r="P22" s="42" t="n">
        <v>2222</v>
      </c>
      <c r="Q22" s="40" t="s">
        <v>23</v>
      </c>
      <c r="R22" s="41" t="n">
        <v>18.1624</v>
      </c>
      <c r="S22" s="42" t="n">
        <v>7735</v>
      </c>
      <c r="T22" s="40" t="s">
        <v>23</v>
      </c>
      <c r="U22" s="43" t="n">
        <v>63.2254</v>
      </c>
      <c r="V22" s="42"/>
      <c r="W22" s="40"/>
      <c r="X22" s="41"/>
      <c r="Y22" s="42" t="n">
        <v>10</v>
      </c>
      <c r="Z22" s="40" t="s">
        <v>22</v>
      </c>
      <c r="AA22" s="41" t="n">
        <v>0.0817</v>
      </c>
      <c r="AB22" s="42" t="n">
        <v>3594</v>
      </c>
      <c r="AC22" s="40" t="s">
        <v>23</v>
      </c>
      <c r="AD22" s="41" t="n">
        <v>29.3771</v>
      </c>
    </row>
    <row r="23" customFormat="false" ht="15.75" hidden="false" customHeight="false" outlineLevel="0" collapsed="false">
      <c r="B23" s="37"/>
      <c r="C23" s="31" t="s">
        <v>24</v>
      </c>
      <c r="D23" s="25" t="n">
        <v>37</v>
      </c>
      <c r="E23" s="26" t="s">
        <v>22</v>
      </c>
      <c r="F23" s="27" t="n">
        <v>0.3024</v>
      </c>
      <c r="G23" s="28" t="n">
        <v>28</v>
      </c>
      <c r="H23" s="26" t="s">
        <v>23</v>
      </c>
      <c r="I23" s="27" t="n">
        <v>0.2288</v>
      </c>
      <c r="J23" s="28" t="n">
        <v>30</v>
      </c>
      <c r="K23" s="26" t="s">
        <v>23</v>
      </c>
      <c r="L23" s="27" t="n">
        <v>0.2452</v>
      </c>
      <c r="M23" s="28" t="n">
        <v>3018</v>
      </c>
      <c r="N23" s="26" t="s">
        <v>23</v>
      </c>
      <c r="O23" s="27" t="n">
        <v>24.6689</v>
      </c>
      <c r="P23" s="28" t="n">
        <v>1386</v>
      </c>
      <c r="Q23" s="26" t="s">
        <v>23</v>
      </c>
      <c r="R23" s="27" t="n">
        <v>11.329</v>
      </c>
      <c r="S23" s="28" t="n">
        <v>4499</v>
      </c>
      <c r="T23" s="26" t="s">
        <v>23</v>
      </c>
      <c r="U23" s="29" t="n">
        <v>36.7745</v>
      </c>
      <c r="V23" s="28"/>
      <c r="W23" s="26"/>
      <c r="X23" s="27"/>
      <c r="Y23" s="28" t="n">
        <v>11</v>
      </c>
      <c r="Z23" s="26" t="s">
        <v>23</v>
      </c>
      <c r="AA23" s="27" t="n">
        <v>0.0899</v>
      </c>
      <c r="AB23" s="28" t="n">
        <v>2107</v>
      </c>
      <c r="AC23" s="26" t="s">
        <v>23</v>
      </c>
      <c r="AD23" s="27" t="n">
        <v>17.2224</v>
      </c>
    </row>
    <row r="24" customFormat="false" ht="15.75" hidden="false" customHeight="false" outlineLevel="0" collapsed="false">
      <c r="B24" s="37"/>
      <c r="C24" s="44" t="s">
        <v>14</v>
      </c>
      <c r="D24" s="45" t="n">
        <v>74</v>
      </c>
      <c r="E24" s="46" t="s">
        <v>22</v>
      </c>
      <c r="F24" s="47" t="n">
        <v>0.6048</v>
      </c>
      <c r="G24" s="48" t="n">
        <v>51</v>
      </c>
      <c r="H24" s="46" t="s">
        <v>23</v>
      </c>
      <c r="I24" s="47" t="n">
        <v>0.4168</v>
      </c>
      <c r="J24" s="48" t="n">
        <v>95</v>
      </c>
      <c r="K24" s="46" t="s">
        <v>23</v>
      </c>
      <c r="L24" s="47" t="n">
        <v>0.7765</v>
      </c>
      <c r="M24" s="48" t="n">
        <v>8405</v>
      </c>
      <c r="N24" s="46" t="s">
        <v>23</v>
      </c>
      <c r="O24" s="47" t="n">
        <v>68.7019</v>
      </c>
      <c r="P24" s="48" t="n">
        <v>3608</v>
      </c>
      <c r="Q24" s="46" t="s">
        <v>23</v>
      </c>
      <c r="R24" s="47" t="n">
        <v>29.4915</v>
      </c>
      <c r="S24" s="48" t="n">
        <v>12234</v>
      </c>
      <c r="T24" s="46" t="s">
        <v>23</v>
      </c>
      <c r="U24" s="49" t="n">
        <v>100</v>
      </c>
      <c r="V24" s="48"/>
      <c r="W24" s="46"/>
      <c r="X24" s="47"/>
      <c r="Y24" s="48" t="n">
        <v>21</v>
      </c>
      <c r="Z24" s="46" t="s">
        <v>23</v>
      </c>
      <c r="AA24" s="47" t="n">
        <v>0.1716</v>
      </c>
      <c r="AB24" s="48" t="n">
        <v>5701</v>
      </c>
      <c r="AC24" s="46" t="s">
        <v>23</v>
      </c>
      <c r="AD24" s="47" t="n">
        <v>46.5996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12</v>
      </c>
      <c r="E25" s="40" t="s">
        <v>23</v>
      </c>
      <c r="F25" s="41" t="n">
        <v>0.2439</v>
      </c>
      <c r="G25" s="42" t="n">
        <v>4</v>
      </c>
      <c r="H25" s="40" t="s">
        <v>23</v>
      </c>
      <c r="I25" s="41" t="n">
        <v>0.0813</v>
      </c>
      <c r="J25" s="42" t="n">
        <v>34</v>
      </c>
      <c r="K25" s="40" t="s">
        <v>23</v>
      </c>
      <c r="L25" s="41" t="n">
        <v>0.691</v>
      </c>
      <c r="M25" s="42" t="n">
        <v>2534</v>
      </c>
      <c r="N25" s="40" t="s">
        <v>23</v>
      </c>
      <c r="O25" s="41" t="n">
        <v>51.504</v>
      </c>
      <c r="P25" s="42" t="n">
        <v>1230</v>
      </c>
      <c r="Q25" s="40" t="s">
        <v>23</v>
      </c>
      <c r="R25" s="41" t="n">
        <v>25</v>
      </c>
      <c r="S25" s="42" t="n">
        <v>3814</v>
      </c>
      <c r="T25" s="40" t="s">
        <v>23</v>
      </c>
      <c r="U25" s="43" t="n">
        <v>77.5203</v>
      </c>
      <c r="V25" s="42"/>
      <c r="W25" s="40"/>
      <c r="X25" s="41"/>
      <c r="Y25" s="42" t="n">
        <v>3</v>
      </c>
      <c r="Z25" s="40" t="s">
        <v>23</v>
      </c>
      <c r="AA25" s="41" t="n">
        <v>0.0609</v>
      </c>
      <c r="AB25" s="42" t="n">
        <v>1509</v>
      </c>
      <c r="AC25" s="40" t="s">
        <v>23</v>
      </c>
      <c r="AD25" s="41" t="n">
        <v>30.6707</v>
      </c>
    </row>
    <row r="26" customFormat="false" ht="15.75" hidden="false" customHeight="false" outlineLevel="0" collapsed="false">
      <c r="B26" s="37"/>
      <c r="C26" s="31" t="s">
        <v>24</v>
      </c>
      <c r="D26" s="25" t="n">
        <v>8</v>
      </c>
      <c r="E26" s="26" t="s">
        <v>23</v>
      </c>
      <c r="F26" s="27" t="n">
        <v>0.1626</v>
      </c>
      <c r="G26" s="28" t="n">
        <v>1</v>
      </c>
      <c r="H26" s="26" t="s">
        <v>23</v>
      </c>
      <c r="I26" s="27" t="n">
        <v>0.0203</v>
      </c>
      <c r="J26" s="28" t="n">
        <v>9</v>
      </c>
      <c r="K26" s="26" t="s">
        <v>23</v>
      </c>
      <c r="L26" s="27" t="n">
        <v>0.1829</v>
      </c>
      <c r="M26" s="28" t="n">
        <v>787</v>
      </c>
      <c r="N26" s="26" t="s">
        <v>23</v>
      </c>
      <c r="O26" s="27" t="n">
        <v>15.9959</v>
      </c>
      <c r="P26" s="28" t="n">
        <v>301</v>
      </c>
      <c r="Q26" s="26" t="s">
        <v>23</v>
      </c>
      <c r="R26" s="27" t="n">
        <v>6.1178</v>
      </c>
      <c r="S26" s="28" t="n">
        <v>1106</v>
      </c>
      <c r="T26" s="26" t="s">
        <v>23</v>
      </c>
      <c r="U26" s="29" t="n">
        <v>22.4796</v>
      </c>
      <c r="V26" s="28"/>
      <c r="W26" s="26"/>
      <c r="X26" s="27"/>
      <c r="Y26" s="28" t="n">
        <v>0</v>
      </c>
      <c r="Z26" s="26" t="s">
        <v>23</v>
      </c>
      <c r="AA26" s="27" t="n">
        <v>0</v>
      </c>
      <c r="AB26" s="28" t="n">
        <v>388</v>
      </c>
      <c r="AC26" s="26" t="s">
        <v>23</v>
      </c>
      <c r="AD26" s="27" t="n">
        <v>7.8861</v>
      </c>
    </row>
    <row r="27" customFormat="false" ht="15.75" hidden="false" customHeight="false" outlineLevel="0" collapsed="false">
      <c r="B27" s="37"/>
      <c r="C27" s="44" t="s">
        <v>14</v>
      </c>
      <c r="D27" s="45" t="n">
        <v>20</v>
      </c>
      <c r="E27" s="46" t="s">
        <v>23</v>
      </c>
      <c r="F27" s="47" t="n">
        <v>0.4065</v>
      </c>
      <c r="G27" s="48" t="n">
        <v>5</v>
      </c>
      <c r="H27" s="46" t="s">
        <v>23</v>
      </c>
      <c r="I27" s="47" t="n">
        <v>0.1016</v>
      </c>
      <c r="J27" s="48" t="n">
        <v>43</v>
      </c>
      <c r="K27" s="46" t="s">
        <v>23</v>
      </c>
      <c r="L27" s="47" t="n">
        <v>0.8739</v>
      </c>
      <c r="M27" s="48" t="n">
        <v>3321</v>
      </c>
      <c r="N27" s="46" t="s">
        <v>23</v>
      </c>
      <c r="O27" s="47" t="n">
        <v>67.5</v>
      </c>
      <c r="P27" s="48" t="n">
        <v>1531</v>
      </c>
      <c r="Q27" s="46" t="s">
        <v>23</v>
      </c>
      <c r="R27" s="47" t="n">
        <v>31.1178</v>
      </c>
      <c r="S27" s="48" t="n">
        <v>4920</v>
      </c>
      <c r="T27" s="46" t="s">
        <v>23</v>
      </c>
      <c r="U27" s="49" t="n">
        <v>100</v>
      </c>
      <c r="V27" s="48"/>
      <c r="W27" s="46"/>
      <c r="X27" s="47"/>
      <c r="Y27" s="48" t="n">
        <v>3</v>
      </c>
      <c r="Z27" s="46" t="s">
        <v>23</v>
      </c>
      <c r="AA27" s="47" t="n">
        <v>0.0609</v>
      </c>
      <c r="AB27" s="48" t="n">
        <v>1897</v>
      </c>
      <c r="AC27" s="46" t="s">
        <v>23</v>
      </c>
      <c r="AD27" s="47" t="n">
        <v>38.5569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306</v>
      </c>
      <c r="E28" s="40" t="s">
        <v>22</v>
      </c>
      <c r="F28" s="41" t="n">
        <v>0.9199</v>
      </c>
      <c r="G28" s="42" t="n">
        <v>72</v>
      </c>
      <c r="H28" s="40" t="s">
        <v>23</v>
      </c>
      <c r="I28" s="41" t="n">
        <v>0.2164</v>
      </c>
      <c r="J28" s="42" t="n">
        <v>254</v>
      </c>
      <c r="K28" s="40" t="s">
        <v>23</v>
      </c>
      <c r="L28" s="41" t="n">
        <v>0.7636</v>
      </c>
      <c r="M28" s="42" t="n">
        <v>12925</v>
      </c>
      <c r="N28" s="40" t="s">
        <v>23</v>
      </c>
      <c r="O28" s="41" t="n">
        <v>38.8581</v>
      </c>
      <c r="P28" s="42" t="n">
        <v>8899</v>
      </c>
      <c r="Q28" s="40" t="s">
        <v>23</v>
      </c>
      <c r="R28" s="41" t="n">
        <v>26.7542</v>
      </c>
      <c r="S28" s="42" t="n">
        <v>22457</v>
      </c>
      <c r="T28" s="40" t="s">
        <v>23</v>
      </c>
      <c r="U28" s="43" t="n">
        <v>67.5154</v>
      </c>
      <c r="V28" s="42"/>
      <c r="W28" s="40"/>
      <c r="X28" s="41"/>
      <c r="Y28" s="42" t="n">
        <v>48</v>
      </c>
      <c r="Z28" s="40" t="s">
        <v>23</v>
      </c>
      <c r="AA28" s="41" t="n">
        <v>0.1443</v>
      </c>
      <c r="AB28" s="42" t="n">
        <v>3587</v>
      </c>
      <c r="AC28" s="40" t="s">
        <v>23</v>
      </c>
      <c r="AD28" s="41" t="n">
        <v>10.784</v>
      </c>
    </row>
    <row r="29" customFormat="false" ht="15.75" hidden="false" customHeight="false" outlineLevel="0" collapsed="false">
      <c r="B29" s="37"/>
      <c r="C29" s="31" t="s">
        <v>24</v>
      </c>
      <c r="D29" s="25" t="n">
        <v>124</v>
      </c>
      <c r="E29" s="26" t="s">
        <v>22</v>
      </c>
      <c r="F29" s="27" t="n">
        <v>0.3727</v>
      </c>
      <c r="G29" s="28" t="n">
        <v>23</v>
      </c>
      <c r="H29" s="26" t="s">
        <v>23</v>
      </c>
      <c r="I29" s="27" t="n">
        <v>0.0691</v>
      </c>
      <c r="J29" s="28" t="n">
        <v>130</v>
      </c>
      <c r="K29" s="26" t="s">
        <v>23</v>
      </c>
      <c r="L29" s="27" t="n">
        <v>0.3908</v>
      </c>
      <c r="M29" s="28" t="n">
        <v>6288</v>
      </c>
      <c r="N29" s="26" t="s">
        <v>23</v>
      </c>
      <c r="O29" s="27" t="n">
        <v>18.9044</v>
      </c>
      <c r="P29" s="28" t="n">
        <v>4240</v>
      </c>
      <c r="Q29" s="26" t="s">
        <v>23</v>
      </c>
      <c r="R29" s="27" t="n">
        <v>12.7472</v>
      </c>
      <c r="S29" s="28" t="n">
        <v>10805</v>
      </c>
      <c r="T29" s="26" t="s">
        <v>23</v>
      </c>
      <c r="U29" s="29" t="n">
        <v>32.4845</v>
      </c>
      <c r="V29" s="28"/>
      <c r="W29" s="26"/>
      <c r="X29" s="27"/>
      <c r="Y29" s="28" t="n">
        <v>19</v>
      </c>
      <c r="Z29" s="26" t="s">
        <v>23</v>
      </c>
      <c r="AA29" s="27" t="n">
        <v>0.0571</v>
      </c>
      <c r="AB29" s="28" t="n">
        <v>1549</v>
      </c>
      <c r="AC29" s="26" t="s">
        <v>23</v>
      </c>
      <c r="AD29" s="27" t="n">
        <v>4.6569</v>
      </c>
    </row>
    <row r="30" customFormat="false" ht="15.75" hidden="false" customHeight="false" outlineLevel="0" collapsed="false">
      <c r="B30" s="37"/>
      <c r="C30" s="44" t="s">
        <v>14</v>
      </c>
      <c r="D30" s="45" t="n">
        <v>430</v>
      </c>
      <c r="E30" s="46" t="s">
        <v>22</v>
      </c>
      <c r="F30" s="47" t="n">
        <v>1.2927</v>
      </c>
      <c r="G30" s="48" t="n">
        <v>95</v>
      </c>
      <c r="H30" s="46" t="s">
        <v>23</v>
      </c>
      <c r="I30" s="47" t="n">
        <v>0.2856</v>
      </c>
      <c r="J30" s="48" t="n">
        <v>384</v>
      </c>
      <c r="K30" s="46" t="s">
        <v>23</v>
      </c>
      <c r="L30" s="47" t="n">
        <v>1.1544</v>
      </c>
      <c r="M30" s="48" t="n">
        <v>19213</v>
      </c>
      <c r="N30" s="46" t="s">
        <v>23</v>
      </c>
      <c r="O30" s="47" t="n">
        <v>57.7626</v>
      </c>
      <c r="P30" s="48" t="n">
        <v>13139</v>
      </c>
      <c r="Q30" s="46" t="s">
        <v>23</v>
      </c>
      <c r="R30" s="47" t="n">
        <v>39.5015</v>
      </c>
      <c r="S30" s="48" t="n">
        <v>33262</v>
      </c>
      <c r="T30" s="46" t="s">
        <v>23</v>
      </c>
      <c r="U30" s="49" t="n">
        <v>100</v>
      </c>
      <c r="V30" s="48"/>
      <c r="W30" s="46"/>
      <c r="X30" s="47"/>
      <c r="Y30" s="48" t="n">
        <v>67</v>
      </c>
      <c r="Z30" s="46" t="s">
        <v>23</v>
      </c>
      <c r="AA30" s="47" t="n">
        <v>0.2014</v>
      </c>
      <c r="AB30" s="48" t="n">
        <v>5136</v>
      </c>
      <c r="AC30" s="46" t="s">
        <v>23</v>
      </c>
      <c r="AD30" s="47" t="n">
        <v>15.441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46</v>
      </c>
      <c r="E31" s="40" t="s">
        <v>22</v>
      </c>
      <c r="F31" s="41" t="n">
        <v>0.3936</v>
      </c>
      <c r="G31" s="42" t="n">
        <v>369</v>
      </c>
      <c r="H31" s="40" t="s">
        <v>23</v>
      </c>
      <c r="I31" s="41" t="n">
        <v>0.995</v>
      </c>
      <c r="J31" s="42" t="n">
        <v>294</v>
      </c>
      <c r="K31" s="40" t="s">
        <v>23</v>
      </c>
      <c r="L31" s="41" t="n">
        <v>0.7927</v>
      </c>
      <c r="M31" s="42" t="n">
        <v>6237</v>
      </c>
      <c r="N31" s="40" t="s">
        <v>23</v>
      </c>
      <c r="O31" s="41" t="n">
        <v>16.8181</v>
      </c>
      <c r="P31" s="42" t="n">
        <v>9855</v>
      </c>
      <c r="Q31" s="40" t="s">
        <v>23</v>
      </c>
      <c r="R31" s="41" t="n">
        <v>26.574</v>
      </c>
      <c r="S31" s="42" t="n">
        <v>16901</v>
      </c>
      <c r="T31" s="40" t="s">
        <v>23</v>
      </c>
      <c r="U31" s="43" t="n">
        <v>45.5736</v>
      </c>
      <c r="V31" s="42" t="n">
        <v>660</v>
      </c>
      <c r="W31" s="40" t="s">
        <v>23</v>
      </c>
      <c r="X31" s="41" t="n">
        <v>1.7796</v>
      </c>
      <c r="Y31" s="42" t="n">
        <v>77</v>
      </c>
      <c r="Z31" s="40" t="s">
        <v>23</v>
      </c>
      <c r="AA31" s="41" t="n">
        <v>0.2076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4</v>
      </c>
      <c r="D32" s="25" t="n">
        <v>173</v>
      </c>
      <c r="E32" s="26" t="s">
        <v>22</v>
      </c>
      <c r="F32" s="27" t="n">
        <v>0.4664</v>
      </c>
      <c r="G32" s="28" t="n">
        <v>368</v>
      </c>
      <c r="H32" s="26" t="s">
        <v>23</v>
      </c>
      <c r="I32" s="27" t="n">
        <v>0.9923</v>
      </c>
      <c r="J32" s="28" t="n">
        <v>371</v>
      </c>
      <c r="K32" s="26" t="s">
        <v>23</v>
      </c>
      <c r="L32" s="27" t="n">
        <v>1.0004</v>
      </c>
      <c r="M32" s="28" t="n">
        <v>8133</v>
      </c>
      <c r="N32" s="26" t="s">
        <v>23</v>
      </c>
      <c r="O32" s="27" t="n">
        <v>21.9306</v>
      </c>
      <c r="P32" s="28" t="n">
        <v>11139</v>
      </c>
      <c r="Q32" s="26" t="s">
        <v>23</v>
      </c>
      <c r="R32" s="27" t="n">
        <v>30.0364</v>
      </c>
      <c r="S32" s="28" t="n">
        <v>20184</v>
      </c>
      <c r="T32" s="26" t="s">
        <v>23</v>
      </c>
      <c r="U32" s="29" t="n">
        <v>54.4263</v>
      </c>
      <c r="V32" s="28" t="n">
        <v>448</v>
      </c>
      <c r="W32" s="26" t="s">
        <v>23</v>
      </c>
      <c r="X32" s="27" t="n">
        <v>1.208</v>
      </c>
      <c r="Y32" s="28" t="n">
        <v>72</v>
      </c>
      <c r="Z32" s="26" t="s">
        <v>23</v>
      </c>
      <c r="AA32" s="27" t="n">
        <v>0.1941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19</v>
      </c>
      <c r="E33" s="46" t="s">
        <v>22</v>
      </c>
      <c r="F33" s="47" t="n">
        <v>0.8601</v>
      </c>
      <c r="G33" s="48" t="n">
        <v>737</v>
      </c>
      <c r="H33" s="46" t="s">
        <v>23</v>
      </c>
      <c r="I33" s="47" t="n">
        <v>1.9873</v>
      </c>
      <c r="J33" s="48" t="n">
        <v>665</v>
      </c>
      <c r="K33" s="46" t="s">
        <v>23</v>
      </c>
      <c r="L33" s="47" t="n">
        <v>1.7931</v>
      </c>
      <c r="M33" s="48" t="n">
        <v>14370</v>
      </c>
      <c r="N33" s="46" t="s">
        <v>23</v>
      </c>
      <c r="O33" s="47" t="n">
        <v>38.7488</v>
      </c>
      <c r="P33" s="48" t="n">
        <v>20994</v>
      </c>
      <c r="Q33" s="46" t="s">
        <v>23</v>
      </c>
      <c r="R33" s="47" t="n">
        <v>56.6104</v>
      </c>
      <c r="S33" s="48" t="n">
        <v>37085</v>
      </c>
      <c r="T33" s="46" t="s">
        <v>23</v>
      </c>
      <c r="U33" s="49" t="n">
        <v>100</v>
      </c>
      <c r="V33" s="48" t="n">
        <v>1108</v>
      </c>
      <c r="W33" s="46" t="s">
        <v>23</v>
      </c>
      <c r="X33" s="47" t="n">
        <v>2.9877</v>
      </c>
      <c r="Y33" s="48" t="n">
        <v>149</v>
      </c>
      <c r="Z33" s="46" t="s">
        <v>23</v>
      </c>
      <c r="AA33" s="47" t="n">
        <v>0.4017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6</v>
      </c>
      <c r="E34" s="40" t="s">
        <v>22</v>
      </c>
      <c r="F34" s="41" t="n">
        <v>0.3919</v>
      </c>
      <c r="G34" s="42" t="n">
        <v>2</v>
      </c>
      <c r="H34" s="40" t="s">
        <v>23</v>
      </c>
      <c r="I34" s="41" t="n">
        <v>0.1306</v>
      </c>
      <c r="J34" s="42" t="n">
        <v>10</v>
      </c>
      <c r="K34" s="40" t="s">
        <v>22</v>
      </c>
      <c r="L34" s="41" t="n">
        <v>0.6531</v>
      </c>
      <c r="M34" s="42" t="n">
        <v>452</v>
      </c>
      <c r="N34" s="40" t="s">
        <v>23</v>
      </c>
      <c r="O34" s="41" t="n">
        <v>29.5231</v>
      </c>
      <c r="P34" s="42" t="n">
        <v>294</v>
      </c>
      <c r="Q34" s="40" t="s">
        <v>23</v>
      </c>
      <c r="R34" s="41" t="n">
        <v>19.2031</v>
      </c>
      <c r="S34" s="42" t="n">
        <v>765</v>
      </c>
      <c r="T34" s="40" t="s">
        <v>23</v>
      </c>
      <c r="U34" s="43" t="n">
        <v>49.9673</v>
      </c>
      <c r="V34" s="42" t="n">
        <v>491</v>
      </c>
      <c r="W34" s="40" t="s">
        <v>23</v>
      </c>
      <c r="X34" s="41" t="n">
        <v>32.0705</v>
      </c>
      <c r="Y34" s="42" t="n">
        <v>0</v>
      </c>
      <c r="Z34" s="40" t="s">
        <v>23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4</v>
      </c>
      <c r="D35" s="25" t="n">
        <v>3</v>
      </c>
      <c r="E35" s="26" t="s">
        <v>22</v>
      </c>
      <c r="F35" s="27" t="n">
        <v>0.1959</v>
      </c>
      <c r="G35" s="28" t="n">
        <v>5</v>
      </c>
      <c r="H35" s="26" t="s">
        <v>23</v>
      </c>
      <c r="I35" s="27" t="n">
        <v>0.3265</v>
      </c>
      <c r="J35" s="28" t="n">
        <v>18</v>
      </c>
      <c r="K35" s="26" t="s">
        <v>23</v>
      </c>
      <c r="L35" s="27" t="n">
        <v>1.1757</v>
      </c>
      <c r="M35" s="28" t="n">
        <v>570</v>
      </c>
      <c r="N35" s="26" t="s">
        <v>23</v>
      </c>
      <c r="O35" s="27" t="n">
        <v>37.2305</v>
      </c>
      <c r="P35" s="28" t="n">
        <v>169</v>
      </c>
      <c r="Q35" s="26" t="s">
        <v>23</v>
      </c>
      <c r="R35" s="27" t="n">
        <v>11.0385</v>
      </c>
      <c r="S35" s="28" t="n">
        <v>766</v>
      </c>
      <c r="T35" s="26" t="s">
        <v>23</v>
      </c>
      <c r="U35" s="29" t="n">
        <v>50.0326</v>
      </c>
      <c r="V35" s="28" t="n">
        <v>283</v>
      </c>
      <c r="W35" s="26" t="s">
        <v>23</v>
      </c>
      <c r="X35" s="27" t="n">
        <v>18.4846</v>
      </c>
      <c r="Y35" s="28" t="n">
        <v>5</v>
      </c>
      <c r="Z35" s="26" t="s">
        <v>23</v>
      </c>
      <c r="AA35" s="27" t="n">
        <v>0.3265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9</v>
      </c>
      <c r="E36" s="46" t="s">
        <v>22</v>
      </c>
      <c r="F36" s="47" t="n">
        <v>0.5878</v>
      </c>
      <c r="G36" s="48" t="n">
        <v>7</v>
      </c>
      <c r="H36" s="46" t="s">
        <v>23</v>
      </c>
      <c r="I36" s="47" t="n">
        <v>0.4572</v>
      </c>
      <c r="J36" s="48" t="n">
        <v>28</v>
      </c>
      <c r="K36" s="46" t="s">
        <v>23</v>
      </c>
      <c r="L36" s="47" t="n">
        <v>1.8288</v>
      </c>
      <c r="M36" s="48" t="n">
        <v>1022</v>
      </c>
      <c r="N36" s="46" t="s">
        <v>23</v>
      </c>
      <c r="O36" s="47" t="n">
        <v>66.7537</v>
      </c>
      <c r="P36" s="48" t="n">
        <v>463</v>
      </c>
      <c r="Q36" s="46" t="s">
        <v>23</v>
      </c>
      <c r="R36" s="47" t="n">
        <v>30.2416</v>
      </c>
      <c r="S36" s="48" t="n">
        <v>1531</v>
      </c>
      <c r="T36" s="46" t="s">
        <v>23</v>
      </c>
      <c r="U36" s="49" t="n">
        <v>100</v>
      </c>
      <c r="V36" s="48" t="n">
        <v>774</v>
      </c>
      <c r="W36" s="46" t="s">
        <v>23</v>
      </c>
      <c r="X36" s="47" t="n">
        <v>50.5551</v>
      </c>
      <c r="Y36" s="48" t="n">
        <v>5</v>
      </c>
      <c r="Z36" s="46" t="s">
        <v>23</v>
      </c>
      <c r="AA36" s="47" t="n">
        <v>0.3265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4</v>
      </c>
      <c r="E37" s="40" t="s">
        <v>22</v>
      </c>
      <c r="F37" s="41" t="n">
        <v>0.0469</v>
      </c>
      <c r="G37" s="42" t="n">
        <v>1545</v>
      </c>
      <c r="H37" s="40" t="s">
        <v>23</v>
      </c>
      <c r="I37" s="41" t="n">
        <v>18.1274</v>
      </c>
      <c r="J37" s="42" t="n">
        <v>2251</v>
      </c>
      <c r="K37" s="40" t="s">
        <v>23</v>
      </c>
      <c r="L37" s="41" t="n">
        <v>26.4108</v>
      </c>
      <c r="M37" s="42" t="n">
        <v>295</v>
      </c>
      <c r="N37" s="40" t="s">
        <v>23</v>
      </c>
      <c r="O37" s="41" t="n">
        <v>3.4612</v>
      </c>
      <c r="P37" s="42" t="n">
        <v>470</v>
      </c>
      <c r="Q37" s="40" t="s">
        <v>23</v>
      </c>
      <c r="R37" s="41" t="n">
        <v>5.5144</v>
      </c>
      <c r="S37" s="42" t="n">
        <v>4565</v>
      </c>
      <c r="T37" s="40" t="s">
        <v>23</v>
      </c>
      <c r="U37" s="43" t="n">
        <v>53.5609</v>
      </c>
      <c r="V37" s="42" t="n">
        <v>390</v>
      </c>
      <c r="W37" s="40" t="s">
        <v>23</v>
      </c>
      <c r="X37" s="41" t="n">
        <v>4.5758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4</v>
      </c>
      <c r="D38" s="25" t="n">
        <v>17</v>
      </c>
      <c r="E38" s="26" t="s">
        <v>22</v>
      </c>
      <c r="F38" s="27" t="n">
        <v>0.1994</v>
      </c>
      <c r="G38" s="28" t="n">
        <v>1276</v>
      </c>
      <c r="H38" s="26" t="s">
        <v>23</v>
      </c>
      <c r="I38" s="27" t="n">
        <v>14.9712</v>
      </c>
      <c r="J38" s="28" t="n">
        <v>2109</v>
      </c>
      <c r="K38" s="26" t="s">
        <v>23</v>
      </c>
      <c r="L38" s="27" t="n">
        <v>24.7448</v>
      </c>
      <c r="M38" s="28" t="n">
        <v>211</v>
      </c>
      <c r="N38" s="26" t="s">
        <v>23</v>
      </c>
      <c r="O38" s="27" t="n">
        <v>2.4756</v>
      </c>
      <c r="P38" s="28" t="n">
        <v>346</v>
      </c>
      <c r="Q38" s="26" t="s">
        <v>23</v>
      </c>
      <c r="R38" s="27" t="n">
        <v>4.0596</v>
      </c>
      <c r="S38" s="28" t="n">
        <v>3958</v>
      </c>
      <c r="T38" s="26" t="s">
        <v>23</v>
      </c>
      <c r="U38" s="29" t="n">
        <v>46.439</v>
      </c>
      <c r="V38" s="28" t="n">
        <v>207</v>
      </c>
      <c r="W38" s="26" t="s">
        <v>23</v>
      </c>
      <c r="X38" s="27" t="n">
        <v>2.428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21</v>
      </c>
      <c r="E39" s="46" t="s">
        <v>22</v>
      </c>
      <c r="F39" s="47" t="n">
        <v>0.2463</v>
      </c>
      <c r="G39" s="48" t="n">
        <v>2821</v>
      </c>
      <c r="H39" s="46" t="s">
        <v>23</v>
      </c>
      <c r="I39" s="47" t="n">
        <v>33.0986</v>
      </c>
      <c r="J39" s="48" t="n">
        <v>4360</v>
      </c>
      <c r="K39" s="46" t="s">
        <v>23</v>
      </c>
      <c r="L39" s="47" t="n">
        <v>51.1556</v>
      </c>
      <c r="M39" s="48" t="n">
        <v>506</v>
      </c>
      <c r="N39" s="46" t="s">
        <v>23</v>
      </c>
      <c r="O39" s="47" t="n">
        <v>5.9368</v>
      </c>
      <c r="P39" s="48" t="n">
        <v>816</v>
      </c>
      <c r="Q39" s="46" t="s">
        <v>23</v>
      </c>
      <c r="R39" s="47" t="n">
        <v>9.574</v>
      </c>
      <c r="S39" s="48" t="n">
        <v>8523</v>
      </c>
      <c r="T39" s="46" t="s">
        <v>23</v>
      </c>
      <c r="U39" s="49" t="n">
        <v>100</v>
      </c>
      <c r="V39" s="48" t="n">
        <v>597</v>
      </c>
      <c r="W39" s="46" t="s">
        <v>23</v>
      </c>
      <c r="X39" s="47" t="n">
        <v>7.0045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4</v>
      </c>
      <c r="E40" s="40" t="s">
        <v>22</v>
      </c>
      <c r="F40" s="41" t="n">
        <v>0.0594</v>
      </c>
      <c r="G40" s="42" t="n">
        <v>1277</v>
      </c>
      <c r="H40" s="40" t="s">
        <v>23</v>
      </c>
      <c r="I40" s="41" t="n">
        <v>18.986</v>
      </c>
      <c r="J40" s="42" t="n">
        <v>1839</v>
      </c>
      <c r="K40" s="40" t="s">
        <v>23</v>
      </c>
      <c r="L40" s="41" t="n">
        <v>27.3416</v>
      </c>
      <c r="M40" s="42" t="n">
        <v>108</v>
      </c>
      <c r="N40" s="40" t="s">
        <v>23</v>
      </c>
      <c r="O40" s="41" t="n">
        <v>1.6057</v>
      </c>
      <c r="P40" s="42" t="n">
        <v>305</v>
      </c>
      <c r="Q40" s="40" t="s">
        <v>23</v>
      </c>
      <c r="R40" s="41" t="n">
        <v>4.5346</v>
      </c>
      <c r="S40" s="42" t="n">
        <v>3533</v>
      </c>
      <c r="T40" s="40" t="s">
        <v>23</v>
      </c>
      <c r="U40" s="43" t="n">
        <v>52.5275</v>
      </c>
      <c r="V40" s="42" t="n">
        <v>216</v>
      </c>
      <c r="W40" s="40" t="s">
        <v>23</v>
      </c>
      <c r="X40" s="41" t="n">
        <v>3.2114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4</v>
      </c>
      <c r="D41" s="25" t="n">
        <v>16</v>
      </c>
      <c r="E41" s="26" t="s">
        <v>22</v>
      </c>
      <c r="F41" s="27" t="n">
        <v>0.2378</v>
      </c>
      <c r="G41" s="28" t="n">
        <v>1027</v>
      </c>
      <c r="H41" s="26" t="s">
        <v>23</v>
      </c>
      <c r="I41" s="27" t="n">
        <v>15.2691</v>
      </c>
      <c r="J41" s="28" t="n">
        <v>1779</v>
      </c>
      <c r="K41" s="26" t="s">
        <v>23</v>
      </c>
      <c r="L41" s="27" t="n">
        <v>26.4495</v>
      </c>
      <c r="M41" s="28" t="n">
        <v>109</v>
      </c>
      <c r="N41" s="26" t="s">
        <v>23</v>
      </c>
      <c r="O41" s="27" t="n">
        <v>1.6205</v>
      </c>
      <c r="P41" s="28" t="n">
        <v>264</v>
      </c>
      <c r="Q41" s="26" t="s">
        <v>23</v>
      </c>
      <c r="R41" s="27" t="n">
        <v>3.925</v>
      </c>
      <c r="S41" s="28" t="n">
        <v>3193</v>
      </c>
      <c r="T41" s="26" t="s">
        <v>23</v>
      </c>
      <c r="U41" s="29" t="n">
        <v>47.4724</v>
      </c>
      <c r="V41" s="28" t="n">
        <v>123</v>
      </c>
      <c r="W41" s="26" t="s">
        <v>23</v>
      </c>
      <c r="X41" s="27" t="n">
        <v>1.8287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20</v>
      </c>
      <c r="E42" s="46" t="s">
        <v>22</v>
      </c>
      <c r="F42" s="47" t="n">
        <v>0.2973</v>
      </c>
      <c r="G42" s="48" t="n">
        <v>2304</v>
      </c>
      <c r="H42" s="46" t="s">
        <v>23</v>
      </c>
      <c r="I42" s="47" t="n">
        <v>34.2551</v>
      </c>
      <c r="J42" s="48" t="n">
        <v>3618</v>
      </c>
      <c r="K42" s="46" t="s">
        <v>23</v>
      </c>
      <c r="L42" s="47" t="n">
        <v>53.7912</v>
      </c>
      <c r="M42" s="48" t="n">
        <v>217</v>
      </c>
      <c r="N42" s="46" t="s">
        <v>23</v>
      </c>
      <c r="O42" s="47" t="n">
        <v>3.2262</v>
      </c>
      <c r="P42" s="48" t="n">
        <v>569</v>
      </c>
      <c r="Q42" s="46" t="s">
        <v>23</v>
      </c>
      <c r="R42" s="47" t="n">
        <v>8.4597</v>
      </c>
      <c r="S42" s="48" t="n">
        <v>6726</v>
      </c>
      <c r="T42" s="46" t="s">
        <v>23</v>
      </c>
      <c r="U42" s="49" t="n">
        <v>100</v>
      </c>
      <c r="V42" s="48" t="n">
        <v>339</v>
      </c>
      <c r="W42" s="46" t="s">
        <v>23</v>
      </c>
      <c r="X42" s="47" t="n">
        <v>5.0401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108</v>
      </c>
      <c r="E43" s="40" t="s">
        <v>22</v>
      </c>
      <c r="F43" s="41" t="n">
        <v>0.3854</v>
      </c>
      <c r="G43" s="42" t="n">
        <v>630</v>
      </c>
      <c r="H43" s="40" t="s">
        <v>23</v>
      </c>
      <c r="I43" s="41" t="n">
        <v>2.2485</v>
      </c>
      <c r="J43" s="42" t="n">
        <v>323</v>
      </c>
      <c r="K43" s="40" t="s">
        <v>23</v>
      </c>
      <c r="L43" s="41" t="n">
        <v>1.1528</v>
      </c>
      <c r="M43" s="42" t="n">
        <v>3154</v>
      </c>
      <c r="N43" s="40" t="s">
        <v>23</v>
      </c>
      <c r="O43" s="41" t="n">
        <v>11.257</v>
      </c>
      <c r="P43" s="42" t="n">
        <v>9783</v>
      </c>
      <c r="Q43" s="40" t="s">
        <v>23</v>
      </c>
      <c r="R43" s="41" t="n">
        <v>34.9168</v>
      </c>
      <c r="S43" s="42" t="n">
        <v>13999</v>
      </c>
      <c r="T43" s="40" t="s">
        <v>23</v>
      </c>
      <c r="U43" s="43" t="n">
        <v>49.9643</v>
      </c>
      <c r="V43" s="42" t="n">
        <v>395</v>
      </c>
      <c r="W43" s="40" t="s">
        <v>23</v>
      </c>
      <c r="X43" s="41" t="n">
        <v>1.4098</v>
      </c>
      <c r="Y43" s="42" t="n">
        <v>127</v>
      </c>
      <c r="Z43" s="40" t="s">
        <v>23</v>
      </c>
      <c r="AA43" s="41" t="n">
        <v>0.4532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4</v>
      </c>
      <c r="D44" s="25" t="n">
        <v>89</v>
      </c>
      <c r="E44" s="26" t="s">
        <v>23</v>
      </c>
      <c r="F44" s="27" t="n">
        <v>0.3176</v>
      </c>
      <c r="G44" s="28" t="n">
        <v>629</v>
      </c>
      <c r="H44" s="26" t="s">
        <v>23</v>
      </c>
      <c r="I44" s="27" t="n">
        <v>2.2449</v>
      </c>
      <c r="J44" s="28" t="n">
        <v>303</v>
      </c>
      <c r="K44" s="26" t="s">
        <v>23</v>
      </c>
      <c r="L44" s="27" t="n">
        <v>1.0814</v>
      </c>
      <c r="M44" s="28" t="n">
        <v>3395</v>
      </c>
      <c r="N44" s="26" t="s">
        <v>23</v>
      </c>
      <c r="O44" s="27" t="n">
        <v>12.1172</v>
      </c>
      <c r="P44" s="28" t="n">
        <v>9602</v>
      </c>
      <c r="Q44" s="26" t="s">
        <v>23</v>
      </c>
      <c r="R44" s="27" t="n">
        <v>34.2708</v>
      </c>
      <c r="S44" s="28" t="n">
        <v>14019</v>
      </c>
      <c r="T44" s="26" t="s">
        <v>23</v>
      </c>
      <c r="U44" s="29" t="n">
        <v>50.0356</v>
      </c>
      <c r="V44" s="28" t="n">
        <v>223</v>
      </c>
      <c r="W44" s="26" t="s">
        <v>23</v>
      </c>
      <c r="X44" s="27" t="n">
        <v>0.7959</v>
      </c>
      <c r="Y44" s="28" t="n">
        <v>138</v>
      </c>
      <c r="Z44" s="26" t="s">
        <v>23</v>
      </c>
      <c r="AA44" s="27" t="n">
        <v>0.4925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97</v>
      </c>
      <c r="E45" s="46" t="s">
        <v>22</v>
      </c>
      <c r="F45" s="47" t="n">
        <v>0.7031</v>
      </c>
      <c r="G45" s="48" t="n">
        <v>1259</v>
      </c>
      <c r="H45" s="46" t="s">
        <v>23</v>
      </c>
      <c r="I45" s="47" t="n">
        <v>4.4935</v>
      </c>
      <c r="J45" s="48" t="n">
        <v>626</v>
      </c>
      <c r="K45" s="46" t="s">
        <v>23</v>
      </c>
      <c r="L45" s="47" t="n">
        <v>2.2342</v>
      </c>
      <c r="M45" s="48" t="n">
        <v>6549</v>
      </c>
      <c r="N45" s="46" t="s">
        <v>23</v>
      </c>
      <c r="O45" s="47" t="n">
        <v>23.3742</v>
      </c>
      <c r="P45" s="48" t="n">
        <v>19385</v>
      </c>
      <c r="Q45" s="46" t="s">
        <v>23</v>
      </c>
      <c r="R45" s="47" t="n">
        <v>69.1876</v>
      </c>
      <c r="S45" s="48" t="n">
        <v>28018</v>
      </c>
      <c r="T45" s="46" t="s">
        <v>23</v>
      </c>
      <c r="U45" s="49" t="n">
        <v>100</v>
      </c>
      <c r="V45" s="48" t="n">
        <v>618</v>
      </c>
      <c r="W45" s="46" t="s">
        <v>23</v>
      </c>
      <c r="X45" s="47" t="n">
        <v>2.2057</v>
      </c>
      <c r="Y45" s="48" t="n">
        <v>265</v>
      </c>
      <c r="Z45" s="46" t="s">
        <v>23</v>
      </c>
      <c r="AA45" s="47" t="n">
        <v>0.9458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3</v>
      </c>
      <c r="E46" s="40" t="s">
        <v>22</v>
      </c>
      <c r="F46" s="41" t="n">
        <v>0.2111</v>
      </c>
      <c r="G46" s="42" t="n">
        <v>57</v>
      </c>
      <c r="H46" s="40" t="s">
        <v>23</v>
      </c>
      <c r="I46" s="41" t="n">
        <v>4.0112</v>
      </c>
      <c r="J46" s="42" t="n">
        <v>12</v>
      </c>
      <c r="K46" s="40" t="s">
        <v>23</v>
      </c>
      <c r="L46" s="41" t="n">
        <v>0.8444</v>
      </c>
      <c r="M46" s="42" t="n">
        <v>104</v>
      </c>
      <c r="N46" s="40" t="s">
        <v>23</v>
      </c>
      <c r="O46" s="41" t="n">
        <v>7.3187</v>
      </c>
      <c r="P46" s="42" t="n">
        <v>503</v>
      </c>
      <c r="Q46" s="40" t="s">
        <v>23</v>
      </c>
      <c r="R46" s="41" t="n">
        <v>35.3976</v>
      </c>
      <c r="S46" s="42" t="n">
        <v>679</v>
      </c>
      <c r="T46" s="40" t="s">
        <v>23</v>
      </c>
      <c r="U46" s="43" t="n">
        <v>47.7832</v>
      </c>
      <c r="V46" s="42" t="n">
        <v>5</v>
      </c>
      <c r="W46" s="40" t="s">
        <v>22</v>
      </c>
      <c r="X46" s="41" t="n">
        <v>0.3518</v>
      </c>
      <c r="Y46" s="42" t="n">
        <v>6</v>
      </c>
      <c r="Z46" s="40" t="s">
        <v>23</v>
      </c>
      <c r="AA46" s="41" t="n">
        <v>0.4222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4</v>
      </c>
      <c r="D47" s="25" t="n">
        <v>0</v>
      </c>
      <c r="E47" s="26" t="s">
        <v>23</v>
      </c>
      <c r="F47" s="27" t="n">
        <v>0</v>
      </c>
      <c r="G47" s="28" t="n">
        <v>58</v>
      </c>
      <c r="H47" s="26" t="s">
        <v>23</v>
      </c>
      <c r="I47" s="27" t="n">
        <v>4.0816</v>
      </c>
      <c r="J47" s="28" t="n">
        <v>11</v>
      </c>
      <c r="K47" s="26" t="s">
        <v>23</v>
      </c>
      <c r="L47" s="27" t="n">
        <v>0.7741</v>
      </c>
      <c r="M47" s="28" t="n">
        <v>156</v>
      </c>
      <c r="N47" s="26" t="s">
        <v>23</v>
      </c>
      <c r="O47" s="27" t="n">
        <v>10.9781</v>
      </c>
      <c r="P47" s="28" t="n">
        <v>517</v>
      </c>
      <c r="Q47" s="26" t="s">
        <v>23</v>
      </c>
      <c r="R47" s="27" t="n">
        <v>36.3828</v>
      </c>
      <c r="S47" s="28" t="n">
        <v>742</v>
      </c>
      <c r="T47" s="26" t="s">
        <v>23</v>
      </c>
      <c r="U47" s="29" t="n">
        <v>52.2167</v>
      </c>
      <c r="V47" s="28" t="n">
        <v>2</v>
      </c>
      <c r="W47" s="26" t="s">
        <v>23</v>
      </c>
      <c r="X47" s="27" t="n">
        <v>0.1407</v>
      </c>
      <c r="Y47" s="28" t="n">
        <v>13</v>
      </c>
      <c r="Z47" s="26" t="s">
        <v>23</v>
      </c>
      <c r="AA47" s="27" t="n">
        <v>0.9148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3</v>
      </c>
      <c r="E48" s="46" t="s">
        <v>22</v>
      </c>
      <c r="F48" s="47" t="n">
        <v>0.2111</v>
      </c>
      <c r="G48" s="48" t="n">
        <v>115</v>
      </c>
      <c r="H48" s="46" t="s">
        <v>23</v>
      </c>
      <c r="I48" s="47" t="n">
        <v>8.0928</v>
      </c>
      <c r="J48" s="48" t="n">
        <v>23</v>
      </c>
      <c r="K48" s="46" t="s">
        <v>23</v>
      </c>
      <c r="L48" s="47" t="n">
        <v>1.6185</v>
      </c>
      <c r="M48" s="48" t="n">
        <v>260</v>
      </c>
      <c r="N48" s="46" t="s">
        <v>23</v>
      </c>
      <c r="O48" s="47" t="n">
        <v>18.2969</v>
      </c>
      <c r="P48" s="48" t="n">
        <v>1020</v>
      </c>
      <c r="Q48" s="46" t="s">
        <v>23</v>
      </c>
      <c r="R48" s="47" t="n">
        <v>71.7804</v>
      </c>
      <c r="S48" s="48" t="n">
        <v>1421</v>
      </c>
      <c r="T48" s="46" t="s">
        <v>23</v>
      </c>
      <c r="U48" s="49" t="n">
        <v>100</v>
      </c>
      <c r="V48" s="48" t="n">
        <v>7</v>
      </c>
      <c r="W48" s="46" t="s">
        <v>23</v>
      </c>
      <c r="X48" s="47" t="n">
        <v>0.4926</v>
      </c>
      <c r="Y48" s="48" t="n">
        <v>19</v>
      </c>
      <c r="Z48" s="46" t="s">
        <v>23</v>
      </c>
      <c r="AA48" s="47" t="n">
        <v>1.337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0</v>
      </c>
      <c r="E49" s="40" t="s">
        <v>23</v>
      </c>
      <c r="F49" s="41" t="n">
        <v>0</v>
      </c>
      <c r="G49" s="42" t="n">
        <v>51</v>
      </c>
      <c r="H49" s="40" t="s">
        <v>23</v>
      </c>
      <c r="I49" s="41" t="n">
        <v>4.2821</v>
      </c>
      <c r="J49" s="42" t="n">
        <v>11</v>
      </c>
      <c r="K49" s="40" t="s">
        <v>23</v>
      </c>
      <c r="L49" s="41" t="n">
        <v>0.9235</v>
      </c>
      <c r="M49" s="42" t="n">
        <v>93</v>
      </c>
      <c r="N49" s="40" t="s">
        <v>23</v>
      </c>
      <c r="O49" s="41" t="n">
        <v>7.8085</v>
      </c>
      <c r="P49" s="42" t="n">
        <v>364</v>
      </c>
      <c r="Q49" s="40" t="s">
        <v>23</v>
      </c>
      <c r="R49" s="41" t="n">
        <v>30.5625</v>
      </c>
      <c r="S49" s="42" t="n">
        <v>519</v>
      </c>
      <c r="T49" s="40" t="s">
        <v>23</v>
      </c>
      <c r="U49" s="43" t="n">
        <v>43.5768</v>
      </c>
      <c r="V49" s="42" t="n">
        <v>6</v>
      </c>
      <c r="W49" s="40" t="s">
        <v>23</v>
      </c>
      <c r="X49" s="41" t="n">
        <v>0.5037</v>
      </c>
      <c r="Y49" s="42" t="n">
        <v>5</v>
      </c>
      <c r="Z49" s="40" t="s">
        <v>23</v>
      </c>
      <c r="AA49" s="41" t="n">
        <v>0.4198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4</v>
      </c>
      <c r="D50" s="25" t="n">
        <v>1</v>
      </c>
      <c r="E50" s="26" t="s">
        <v>23</v>
      </c>
      <c r="F50" s="27" t="n">
        <v>0.0839</v>
      </c>
      <c r="G50" s="28" t="n">
        <v>62</v>
      </c>
      <c r="H50" s="26" t="s">
        <v>23</v>
      </c>
      <c r="I50" s="27" t="n">
        <v>5.2057</v>
      </c>
      <c r="J50" s="28" t="n">
        <v>11</v>
      </c>
      <c r="K50" s="26" t="s">
        <v>23</v>
      </c>
      <c r="L50" s="27" t="n">
        <v>0.9235</v>
      </c>
      <c r="M50" s="28" t="n">
        <v>165</v>
      </c>
      <c r="N50" s="26" t="s">
        <v>23</v>
      </c>
      <c r="O50" s="27" t="n">
        <v>13.8539</v>
      </c>
      <c r="P50" s="28" t="n">
        <v>433</v>
      </c>
      <c r="Q50" s="26" t="s">
        <v>23</v>
      </c>
      <c r="R50" s="27" t="n">
        <v>36.356</v>
      </c>
      <c r="S50" s="28" t="n">
        <v>672</v>
      </c>
      <c r="T50" s="26" t="s">
        <v>23</v>
      </c>
      <c r="U50" s="29" t="n">
        <v>56.4231</v>
      </c>
      <c r="V50" s="28" t="n">
        <v>4</v>
      </c>
      <c r="W50" s="26" t="s">
        <v>23</v>
      </c>
      <c r="X50" s="27" t="n">
        <v>0.3358</v>
      </c>
      <c r="Y50" s="28" t="n">
        <v>7</v>
      </c>
      <c r="Z50" s="26" t="s">
        <v>23</v>
      </c>
      <c r="AA50" s="27" t="n">
        <v>0.5877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</v>
      </c>
      <c r="E51" s="46" t="s">
        <v>23</v>
      </c>
      <c r="F51" s="47" t="n">
        <v>0.0839</v>
      </c>
      <c r="G51" s="48" t="n">
        <v>113</v>
      </c>
      <c r="H51" s="46" t="s">
        <v>23</v>
      </c>
      <c r="I51" s="47" t="n">
        <v>9.4878</v>
      </c>
      <c r="J51" s="48" t="n">
        <v>22</v>
      </c>
      <c r="K51" s="46" t="s">
        <v>23</v>
      </c>
      <c r="L51" s="47" t="n">
        <v>1.8471</v>
      </c>
      <c r="M51" s="48" t="n">
        <v>258</v>
      </c>
      <c r="N51" s="46" t="s">
        <v>23</v>
      </c>
      <c r="O51" s="47" t="n">
        <v>21.6624</v>
      </c>
      <c r="P51" s="48" t="n">
        <v>797</v>
      </c>
      <c r="Q51" s="46" t="s">
        <v>23</v>
      </c>
      <c r="R51" s="47" t="n">
        <v>66.9185</v>
      </c>
      <c r="S51" s="48" t="n">
        <v>1191</v>
      </c>
      <c r="T51" s="46" t="s">
        <v>23</v>
      </c>
      <c r="U51" s="49" t="n">
        <v>100</v>
      </c>
      <c r="V51" s="48" t="n">
        <v>10</v>
      </c>
      <c r="W51" s="46" t="s">
        <v>23</v>
      </c>
      <c r="X51" s="47" t="n">
        <v>0.8396</v>
      </c>
      <c r="Y51" s="48" t="n">
        <v>12</v>
      </c>
      <c r="Z51" s="46" t="s">
        <v>23</v>
      </c>
      <c r="AA51" s="47" t="n">
        <v>1.0075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Louisiana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5</v>
      </c>
      <c r="E10" s="26" t="s">
        <v>22</v>
      </c>
      <c r="F10" s="27" t="n">
        <v>0.2858</v>
      </c>
      <c r="G10" s="28" t="n">
        <v>8</v>
      </c>
      <c r="H10" s="26" t="s">
        <v>23</v>
      </c>
      <c r="I10" s="27" t="n">
        <v>0.4574</v>
      </c>
      <c r="J10" s="28" t="n">
        <v>38</v>
      </c>
      <c r="K10" s="26" t="s">
        <v>23</v>
      </c>
      <c r="L10" s="27" t="n">
        <v>2.1726</v>
      </c>
      <c r="M10" s="28" t="n">
        <v>848</v>
      </c>
      <c r="N10" s="26" t="s">
        <v>23</v>
      </c>
      <c r="O10" s="27" t="n">
        <v>48.4848</v>
      </c>
      <c r="P10" s="28" t="n">
        <v>355</v>
      </c>
      <c r="Q10" s="26" t="s">
        <v>23</v>
      </c>
      <c r="R10" s="27" t="n">
        <v>20.2973</v>
      </c>
      <c r="S10" s="28" t="n">
        <v>1252</v>
      </c>
      <c r="T10" s="26" t="s">
        <v>23</v>
      </c>
      <c r="U10" s="29" t="n">
        <v>71.5837</v>
      </c>
      <c r="V10" s="28"/>
      <c r="W10" s="26"/>
      <c r="X10" s="27"/>
      <c r="Y10" s="28"/>
      <c r="Z10" s="26"/>
      <c r="AA10" s="27"/>
      <c r="AB10" s="28" t="n">
        <v>7</v>
      </c>
      <c r="AC10" s="26" t="s">
        <v>22</v>
      </c>
      <c r="AD10" s="27" t="n">
        <v>0.4002</v>
      </c>
    </row>
    <row r="11" s="1" customFormat="true" ht="15.75" hidden="false" customHeight="false" outlineLevel="0" collapsed="false">
      <c r="B11" s="63"/>
      <c r="C11" s="31" t="s">
        <v>24</v>
      </c>
      <c r="D11" s="25" t="n">
        <v>1</v>
      </c>
      <c r="E11" s="26" t="s">
        <v>23</v>
      </c>
      <c r="F11" s="27" t="n">
        <v>0.0571</v>
      </c>
      <c r="G11" s="28" t="n">
        <v>1</v>
      </c>
      <c r="H11" s="26" t="s">
        <v>23</v>
      </c>
      <c r="I11" s="27" t="n">
        <v>0.0571</v>
      </c>
      <c r="J11" s="28" t="n">
        <v>5</v>
      </c>
      <c r="K11" s="26" t="s">
        <v>23</v>
      </c>
      <c r="L11" s="27" t="n">
        <v>0.2858</v>
      </c>
      <c r="M11" s="28" t="n">
        <v>381</v>
      </c>
      <c r="N11" s="26" t="s">
        <v>23</v>
      </c>
      <c r="O11" s="27" t="n">
        <v>21.7838</v>
      </c>
      <c r="P11" s="28" t="n">
        <v>110</v>
      </c>
      <c r="Q11" s="26" t="s">
        <v>23</v>
      </c>
      <c r="R11" s="27" t="n">
        <v>6.2893</v>
      </c>
      <c r="S11" s="28" t="n">
        <v>497</v>
      </c>
      <c r="T11" s="26" t="s">
        <v>23</v>
      </c>
      <c r="U11" s="29" t="n">
        <v>28.4162</v>
      </c>
      <c r="V11" s="28"/>
      <c r="W11" s="26"/>
      <c r="X11" s="27"/>
      <c r="Y11" s="28"/>
      <c r="Z11" s="26"/>
      <c r="AA11" s="27"/>
      <c r="AB11" s="28" t="n">
        <v>0</v>
      </c>
      <c r="AC11" s="26" t="s">
        <v>23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6</v>
      </c>
      <c r="E12" s="46" t="s">
        <v>23</v>
      </c>
      <c r="F12" s="47" t="n">
        <v>0.343</v>
      </c>
      <c r="G12" s="48" t="n">
        <v>9</v>
      </c>
      <c r="H12" s="46" t="s">
        <v>23</v>
      </c>
      <c r="I12" s="47" t="n">
        <v>0.5145</v>
      </c>
      <c r="J12" s="48" t="n">
        <v>43</v>
      </c>
      <c r="K12" s="46" t="s">
        <v>23</v>
      </c>
      <c r="L12" s="47" t="n">
        <v>2.4585</v>
      </c>
      <c r="M12" s="48" t="n">
        <v>1229</v>
      </c>
      <c r="N12" s="46" t="s">
        <v>23</v>
      </c>
      <c r="O12" s="47" t="n">
        <v>70.2687</v>
      </c>
      <c r="P12" s="48" t="n">
        <v>465</v>
      </c>
      <c r="Q12" s="46" t="s">
        <v>23</v>
      </c>
      <c r="R12" s="47" t="n">
        <v>26.5866</v>
      </c>
      <c r="S12" s="48" t="n">
        <v>1749</v>
      </c>
      <c r="T12" s="46" t="s">
        <v>23</v>
      </c>
      <c r="U12" s="49" t="n">
        <v>100</v>
      </c>
      <c r="V12" s="48"/>
      <c r="W12" s="46"/>
      <c r="X12" s="47"/>
      <c r="Y12" s="48"/>
      <c r="Z12" s="46"/>
      <c r="AA12" s="47"/>
      <c r="AB12" s="48" t="n">
        <v>7</v>
      </c>
      <c r="AC12" s="46" t="s">
        <v>22</v>
      </c>
      <c r="AD12" s="47" t="n">
        <v>0.4002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3665</v>
      </c>
      <c r="W13" s="3"/>
      <c r="X13" s="67"/>
      <c r="Y13" s="68" t="n">
        <v>84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87</v>
      </c>
      <c r="W14" s="19"/>
      <c r="X14" s="73"/>
      <c r="Y14" s="74" t="n">
        <v>57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4937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46009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2763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24:23Z</dcterms:modified>
  <cp:revision>0</cp:revision>
  <dc:subject/>
  <dc:title>SAS Output</dc:title>
</cp:coreProperties>
</file>