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2">
  <si>
    <t xml:space="preserve"> </t>
  </si>
  <si>
    <t xml:space="preserve">2004 Civil Rights Data Collection</t>
  </si>
  <si>
    <t xml:space="preserve">    </t>
  </si>
  <si>
    <t xml:space="preserve">Projected Values for the State of Florid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a 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4017</v>
      </c>
      <c r="E10" s="3" t="s">
        <v>22</v>
      </c>
      <c r="F10" s="33" t="n">
        <v>0.1576</v>
      </c>
      <c r="G10" s="34" t="n">
        <v>27747</v>
      </c>
      <c r="H10" s="3" t="s">
        <v>22</v>
      </c>
      <c r="I10" s="33" t="n">
        <v>1.0887</v>
      </c>
      <c r="J10" s="34" t="n">
        <v>298019</v>
      </c>
      <c r="K10" s="3" t="s">
        <v>22</v>
      </c>
      <c r="L10" s="33" t="n">
        <v>11.694</v>
      </c>
      <c r="M10" s="34" t="n">
        <v>307658</v>
      </c>
      <c r="N10" s="3" t="s">
        <v>22</v>
      </c>
      <c r="O10" s="33" t="n">
        <v>12.0722</v>
      </c>
      <c r="P10" s="34" t="n">
        <v>667884</v>
      </c>
      <c r="Q10" s="3" t="s">
        <v>22</v>
      </c>
      <c r="R10" s="33" t="n">
        <v>26.2071</v>
      </c>
      <c r="S10" s="34" t="n">
        <v>1305326</v>
      </c>
      <c r="T10" s="3" t="s">
        <v>22</v>
      </c>
      <c r="U10" s="35" t="n">
        <v>51.2198</v>
      </c>
      <c r="V10" s="34" t="n">
        <v>242020</v>
      </c>
      <c r="W10" s="3" t="s">
        <v>22</v>
      </c>
      <c r="X10" s="33" t="n">
        <v>9.4966</v>
      </c>
      <c r="Y10" s="34" t="n">
        <v>106443</v>
      </c>
      <c r="Z10" s="3" t="s">
        <v>22</v>
      </c>
      <c r="AA10" s="33" t="n">
        <v>4.1767298665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3852</v>
      </c>
      <c r="E11" s="26" t="s">
        <v>22</v>
      </c>
      <c r="F11" s="27" t="n">
        <v>0.1511</v>
      </c>
      <c r="G11" s="28" t="n">
        <v>26955</v>
      </c>
      <c r="H11" s="26" t="s">
        <v>22</v>
      </c>
      <c r="I11" s="27" t="n">
        <v>1.0576</v>
      </c>
      <c r="J11" s="28" t="n">
        <v>283383</v>
      </c>
      <c r="K11" s="26" t="s">
        <v>22</v>
      </c>
      <c r="L11" s="27" t="n">
        <v>11.1197</v>
      </c>
      <c r="M11" s="28" t="n">
        <v>298344</v>
      </c>
      <c r="N11" s="26" t="s">
        <v>22</v>
      </c>
      <c r="O11" s="27" t="n">
        <v>11.7067</v>
      </c>
      <c r="P11" s="28" t="n">
        <v>630617</v>
      </c>
      <c r="Q11" s="26" t="s">
        <v>22</v>
      </c>
      <c r="R11" s="27" t="n">
        <v>24.7448</v>
      </c>
      <c r="S11" s="28" t="n">
        <v>1243151</v>
      </c>
      <c r="T11" s="26" t="s">
        <v>22</v>
      </c>
      <c r="U11" s="29" t="n">
        <v>48.7801</v>
      </c>
      <c r="V11" s="28" t="n">
        <v>116533</v>
      </c>
      <c r="W11" s="26" t="s">
        <v>22</v>
      </c>
      <c r="X11" s="27" t="n">
        <v>4.5726</v>
      </c>
      <c r="Y11" s="28" t="n">
        <v>95776</v>
      </c>
      <c r="Z11" s="26" t="s">
        <v>22</v>
      </c>
      <c r="AA11" s="27" t="n">
        <v>3.7581661518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7869</v>
      </c>
      <c r="E12" s="26" t="s">
        <v>22</v>
      </c>
      <c r="F12" s="27" t="n">
        <v>0.3087</v>
      </c>
      <c r="G12" s="28" t="n">
        <v>54702</v>
      </c>
      <c r="H12" s="26" t="s">
        <v>22</v>
      </c>
      <c r="I12" s="27" t="n">
        <v>2.1464</v>
      </c>
      <c r="J12" s="28" t="n">
        <v>581402</v>
      </c>
      <c r="K12" s="26" t="s">
        <v>22</v>
      </c>
      <c r="L12" s="27" t="n">
        <v>22.8137</v>
      </c>
      <c r="M12" s="28" t="n">
        <v>606002</v>
      </c>
      <c r="N12" s="26" t="s">
        <v>22</v>
      </c>
      <c r="O12" s="27" t="n">
        <v>23.7789</v>
      </c>
      <c r="P12" s="28" t="n">
        <v>1298501</v>
      </c>
      <c r="Q12" s="26" t="s">
        <v>22</v>
      </c>
      <c r="R12" s="27" t="n">
        <v>50.952</v>
      </c>
      <c r="S12" s="28" t="n">
        <v>2548477</v>
      </c>
      <c r="T12" s="26" t="s">
        <v>22</v>
      </c>
      <c r="U12" s="29" t="n">
        <v>100</v>
      </c>
      <c r="V12" s="28" t="n">
        <v>358553</v>
      </c>
      <c r="W12" s="26" t="s">
        <v>22</v>
      </c>
      <c r="X12" s="27" t="n">
        <v>14.0693</v>
      </c>
      <c r="Y12" s="28" t="n">
        <v>202219</v>
      </c>
      <c r="Z12" s="26" t="s">
        <v>22</v>
      </c>
      <c r="AA12" s="27" t="n">
        <v>7.9348960183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24</v>
      </c>
      <c r="E13" s="40" t="s">
        <v>25</v>
      </c>
      <c r="F13" s="41" t="n">
        <v>0.2471</v>
      </c>
      <c r="G13" s="42" t="n">
        <v>25</v>
      </c>
      <c r="H13" s="40" t="s">
        <v>22</v>
      </c>
      <c r="I13" s="41" t="n">
        <v>0.2574</v>
      </c>
      <c r="J13" s="42" t="n">
        <v>175</v>
      </c>
      <c r="K13" s="40" t="s">
        <v>22</v>
      </c>
      <c r="L13" s="41" t="n">
        <v>1.802</v>
      </c>
      <c r="M13" s="42" t="n">
        <v>2613</v>
      </c>
      <c r="N13" s="40" t="s">
        <v>22</v>
      </c>
      <c r="O13" s="41" t="n">
        <v>26.9076</v>
      </c>
      <c r="P13" s="42" t="n">
        <v>4969</v>
      </c>
      <c r="Q13" s="40" t="s">
        <v>22</v>
      </c>
      <c r="R13" s="41" t="n">
        <v>51.1687</v>
      </c>
      <c r="S13" s="42" t="n">
        <v>7806</v>
      </c>
      <c r="T13" s="40" t="s">
        <v>22</v>
      </c>
      <c r="U13" s="43" t="n">
        <v>80.383</v>
      </c>
      <c r="V13" s="42"/>
      <c r="W13" s="40"/>
      <c r="X13" s="41"/>
      <c r="Y13" s="42" t="n">
        <v>52</v>
      </c>
      <c r="Z13" s="40" t="s">
        <v>22</v>
      </c>
      <c r="AA13" s="41" t="n">
        <v>0.5354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4</v>
      </c>
      <c r="E14" s="26" t="s">
        <v>22</v>
      </c>
      <c r="F14" s="27" t="n">
        <v>0.0411</v>
      </c>
      <c r="G14" s="28" t="n">
        <v>4</v>
      </c>
      <c r="H14" s="26" t="s">
        <v>25</v>
      </c>
      <c r="I14" s="27" t="n">
        <v>0.0411</v>
      </c>
      <c r="J14" s="28" t="n">
        <v>35</v>
      </c>
      <c r="K14" s="26" t="s">
        <v>22</v>
      </c>
      <c r="L14" s="27" t="n">
        <v>0.3604</v>
      </c>
      <c r="M14" s="28" t="n">
        <v>866</v>
      </c>
      <c r="N14" s="26" t="s">
        <v>22</v>
      </c>
      <c r="O14" s="27" t="n">
        <v>8.9177</v>
      </c>
      <c r="P14" s="28" t="n">
        <v>995</v>
      </c>
      <c r="Q14" s="26" t="s">
        <v>22</v>
      </c>
      <c r="R14" s="27" t="n">
        <v>10.2461</v>
      </c>
      <c r="S14" s="28" t="n">
        <v>1905</v>
      </c>
      <c r="T14" s="26" t="s">
        <v>22</v>
      </c>
      <c r="U14" s="29" t="n">
        <v>19.6169</v>
      </c>
      <c r="V14" s="28"/>
      <c r="W14" s="26"/>
      <c r="X14" s="27"/>
      <c r="Y14" s="28" t="n">
        <v>2</v>
      </c>
      <c r="Z14" s="26" t="s">
        <v>22</v>
      </c>
      <c r="AA14" s="27" t="n">
        <v>0.020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28</v>
      </c>
      <c r="E15" s="46" t="s">
        <v>22</v>
      </c>
      <c r="F15" s="47" t="n">
        <v>0.2883</v>
      </c>
      <c r="G15" s="48" t="n">
        <v>29</v>
      </c>
      <c r="H15" s="46" t="s">
        <v>22</v>
      </c>
      <c r="I15" s="47" t="n">
        <v>0.2986</v>
      </c>
      <c r="J15" s="48" t="n">
        <v>210</v>
      </c>
      <c r="K15" s="46" t="s">
        <v>22</v>
      </c>
      <c r="L15" s="47" t="n">
        <v>2.1624</v>
      </c>
      <c r="M15" s="48" t="n">
        <v>3479</v>
      </c>
      <c r="N15" s="46" t="s">
        <v>22</v>
      </c>
      <c r="O15" s="47" t="n">
        <v>35.8253</v>
      </c>
      <c r="P15" s="48" t="n">
        <v>5964</v>
      </c>
      <c r="Q15" s="46" t="s">
        <v>22</v>
      </c>
      <c r="R15" s="47" t="n">
        <v>61.4148</v>
      </c>
      <c r="S15" s="48" t="n">
        <v>9711</v>
      </c>
      <c r="T15" s="46" t="s">
        <v>22</v>
      </c>
      <c r="U15" s="49" t="n">
        <v>100</v>
      </c>
      <c r="V15" s="48"/>
      <c r="W15" s="46"/>
      <c r="X15" s="47"/>
      <c r="Y15" s="48" t="n">
        <v>54</v>
      </c>
      <c r="Z15" s="46" t="s">
        <v>22</v>
      </c>
      <c r="AA15" s="47" t="n">
        <v>0.556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31</v>
      </c>
      <c r="E16" s="40" t="s">
        <v>22</v>
      </c>
      <c r="F16" s="41" t="n">
        <v>0.1417</v>
      </c>
      <c r="G16" s="42" t="n">
        <v>1142</v>
      </c>
      <c r="H16" s="40" t="s">
        <v>22</v>
      </c>
      <c r="I16" s="41" t="n">
        <v>0.4891</v>
      </c>
      <c r="J16" s="42" t="n">
        <v>28217</v>
      </c>
      <c r="K16" s="40" t="s">
        <v>22</v>
      </c>
      <c r="L16" s="41" t="n">
        <v>12.0865</v>
      </c>
      <c r="M16" s="42" t="n">
        <v>65842</v>
      </c>
      <c r="N16" s="40" t="s">
        <v>22</v>
      </c>
      <c r="O16" s="41" t="n">
        <v>28.203</v>
      </c>
      <c r="P16" s="42" t="n">
        <v>64873</v>
      </c>
      <c r="Q16" s="40" t="s">
        <v>22</v>
      </c>
      <c r="R16" s="41" t="n">
        <v>27.7879</v>
      </c>
      <c r="S16" s="42" t="n">
        <v>160405</v>
      </c>
      <c r="T16" s="40" t="s">
        <v>22</v>
      </c>
      <c r="U16" s="43" t="n">
        <v>68.7085</v>
      </c>
      <c r="V16" s="42"/>
      <c r="W16" s="40"/>
      <c r="X16" s="41"/>
      <c r="Y16" s="42" t="n">
        <v>7974</v>
      </c>
      <c r="Z16" s="40" t="s">
        <v>22</v>
      </c>
      <c r="AA16" s="41" t="n">
        <v>3.4156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57</v>
      </c>
      <c r="E17" s="26" t="s">
        <v>22</v>
      </c>
      <c r="F17" s="27" t="n">
        <v>0.0672</v>
      </c>
      <c r="G17" s="28" t="n">
        <v>460</v>
      </c>
      <c r="H17" s="26" t="s">
        <v>22</v>
      </c>
      <c r="I17" s="27" t="n">
        <v>0.197</v>
      </c>
      <c r="J17" s="28" t="n">
        <v>11157</v>
      </c>
      <c r="K17" s="26" t="s">
        <v>22</v>
      </c>
      <c r="L17" s="27" t="n">
        <v>4.779</v>
      </c>
      <c r="M17" s="28" t="n">
        <v>35917</v>
      </c>
      <c r="N17" s="26" t="s">
        <v>22</v>
      </c>
      <c r="O17" s="27" t="n">
        <v>15.3848</v>
      </c>
      <c r="P17" s="28" t="n">
        <v>25361</v>
      </c>
      <c r="Q17" s="26" t="s">
        <v>22</v>
      </c>
      <c r="R17" s="27" t="n">
        <v>10.8632</v>
      </c>
      <c r="S17" s="28" t="n">
        <v>73052</v>
      </c>
      <c r="T17" s="26" t="s">
        <v>22</v>
      </c>
      <c r="U17" s="29" t="n">
        <v>31.2914</v>
      </c>
      <c r="V17" s="28"/>
      <c r="W17" s="26"/>
      <c r="X17" s="27"/>
      <c r="Y17" s="28" t="n">
        <v>2502</v>
      </c>
      <c r="Z17" s="26" t="s">
        <v>22</v>
      </c>
      <c r="AA17" s="27" t="n">
        <v>1.0717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488</v>
      </c>
      <c r="E18" s="46" t="s">
        <v>22</v>
      </c>
      <c r="F18" s="47" t="n">
        <v>0.209</v>
      </c>
      <c r="G18" s="48" t="n">
        <v>1602</v>
      </c>
      <c r="H18" s="46" t="s">
        <v>22</v>
      </c>
      <c r="I18" s="47" t="n">
        <v>0.6862</v>
      </c>
      <c r="J18" s="48" t="n">
        <v>39374</v>
      </c>
      <c r="K18" s="46" t="s">
        <v>22</v>
      </c>
      <c r="L18" s="47" t="n">
        <v>16.8656</v>
      </c>
      <c r="M18" s="48" t="n">
        <v>101759</v>
      </c>
      <c r="N18" s="46" t="s">
        <v>22</v>
      </c>
      <c r="O18" s="47" t="n">
        <v>43.5878</v>
      </c>
      <c r="P18" s="48" t="n">
        <v>90234</v>
      </c>
      <c r="Q18" s="46" t="s">
        <v>22</v>
      </c>
      <c r="R18" s="47" t="n">
        <v>38.6512</v>
      </c>
      <c r="S18" s="48" t="n">
        <v>233457</v>
      </c>
      <c r="T18" s="46" t="s">
        <v>22</v>
      </c>
      <c r="U18" s="49" t="n">
        <v>100</v>
      </c>
      <c r="V18" s="48"/>
      <c r="W18" s="46"/>
      <c r="X18" s="47"/>
      <c r="Y18" s="48" t="n">
        <v>10476</v>
      </c>
      <c r="Z18" s="46" t="s">
        <v>22</v>
      </c>
      <c r="AA18" s="47" t="n">
        <v>4.4873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2</v>
      </c>
      <c r="E19" s="40" t="s">
        <v>25</v>
      </c>
      <c r="F19" s="41" t="n">
        <v>0.2635</v>
      </c>
      <c r="G19" s="42" t="n">
        <v>0</v>
      </c>
      <c r="H19" s="40" t="s">
        <v>22</v>
      </c>
      <c r="I19" s="41" t="n">
        <v>0</v>
      </c>
      <c r="J19" s="42" t="n">
        <v>96</v>
      </c>
      <c r="K19" s="40" t="s">
        <v>22</v>
      </c>
      <c r="L19" s="41" t="n">
        <v>12.6482</v>
      </c>
      <c r="M19" s="42" t="n">
        <v>184</v>
      </c>
      <c r="N19" s="40" t="s">
        <v>22</v>
      </c>
      <c r="O19" s="41" t="n">
        <v>24.2424</v>
      </c>
      <c r="P19" s="42" t="n">
        <v>289</v>
      </c>
      <c r="Q19" s="40" t="s">
        <v>22</v>
      </c>
      <c r="R19" s="41" t="n">
        <v>38.0764</v>
      </c>
      <c r="S19" s="42" t="n">
        <v>572</v>
      </c>
      <c r="T19" s="40" t="s">
        <v>22</v>
      </c>
      <c r="U19" s="43" t="n">
        <v>75.3623</v>
      </c>
      <c r="V19" s="42"/>
      <c r="W19" s="40"/>
      <c r="X19" s="41"/>
      <c r="Y19" s="42" t="n">
        <v>25</v>
      </c>
      <c r="Z19" s="40" t="s">
        <v>22</v>
      </c>
      <c r="AA19" s="41" t="n">
        <v>3.2938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5</v>
      </c>
      <c r="E20" s="26" t="s">
        <v>22</v>
      </c>
      <c r="F20" s="27" t="n">
        <v>0.6587</v>
      </c>
      <c r="G20" s="28" t="n">
        <v>0</v>
      </c>
      <c r="H20" s="26" t="s">
        <v>22</v>
      </c>
      <c r="I20" s="27" t="n">
        <v>0</v>
      </c>
      <c r="J20" s="28" t="n">
        <v>17</v>
      </c>
      <c r="K20" s="26" t="s">
        <v>22</v>
      </c>
      <c r="L20" s="27" t="n">
        <v>2.2397</v>
      </c>
      <c r="M20" s="28" t="n">
        <v>78</v>
      </c>
      <c r="N20" s="26" t="s">
        <v>22</v>
      </c>
      <c r="O20" s="27" t="n">
        <v>10.2766</v>
      </c>
      <c r="P20" s="28" t="n">
        <v>87</v>
      </c>
      <c r="Q20" s="26" t="s">
        <v>22</v>
      </c>
      <c r="R20" s="27" t="n">
        <v>11.4624</v>
      </c>
      <c r="S20" s="28" t="n">
        <v>187</v>
      </c>
      <c r="T20" s="26" t="s">
        <v>22</v>
      </c>
      <c r="U20" s="29" t="n">
        <v>24.6376</v>
      </c>
      <c r="V20" s="28"/>
      <c r="W20" s="26"/>
      <c r="X20" s="27"/>
      <c r="Y20" s="28" t="n">
        <v>2</v>
      </c>
      <c r="Z20" s="26" t="s">
        <v>22</v>
      </c>
      <c r="AA20" s="27" t="n">
        <v>0.2635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7</v>
      </c>
      <c r="E21" s="46" t="s">
        <v>22</v>
      </c>
      <c r="F21" s="47" t="n">
        <v>0.9222</v>
      </c>
      <c r="G21" s="48" t="n">
        <v>0</v>
      </c>
      <c r="H21" s="46" t="s">
        <v>22</v>
      </c>
      <c r="I21" s="47" t="n">
        <v>0</v>
      </c>
      <c r="J21" s="48" t="n">
        <v>113</v>
      </c>
      <c r="K21" s="46" t="s">
        <v>22</v>
      </c>
      <c r="L21" s="47" t="n">
        <v>14.888</v>
      </c>
      <c r="M21" s="48" t="n">
        <v>262</v>
      </c>
      <c r="N21" s="46" t="s">
        <v>22</v>
      </c>
      <c r="O21" s="47" t="n">
        <v>34.5191</v>
      </c>
      <c r="P21" s="48" t="n">
        <v>376</v>
      </c>
      <c r="Q21" s="46" t="s">
        <v>22</v>
      </c>
      <c r="R21" s="47" t="n">
        <v>49.5388</v>
      </c>
      <c r="S21" s="48" t="n">
        <v>759</v>
      </c>
      <c r="T21" s="46" t="s">
        <v>22</v>
      </c>
      <c r="U21" s="49" t="n">
        <v>100</v>
      </c>
      <c r="V21" s="48"/>
      <c r="W21" s="46"/>
      <c r="X21" s="47"/>
      <c r="Y21" s="48" t="n">
        <v>27</v>
      </c>
      <c r="Z21" s="46" t="s">
        <v>22</v>
      </c>
      <c r="AA21" s="47" t="n">
        <v>3.5573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47</v>
      </c>
      <c r="E22" s="40" t="s">
        <v>22</v>
      </c>
      <c r="F22" s="41" t="n">
        <v>0.1414</v>
      </c>
      <c r="G22" s="42" t="n">
        <v>169</v>
      </c>
      <c r="H22" s="40" t="s">
        <v>22</v>
      </c>
      <c r="I22" s="41" t="n">
        <v>0.5085</v>
      </c>
      <c r="J22" s="42" t="n">
        <v>3022</v>
      </c>
      <c r="K22" s="40" t="s">
        <v>22</v>
      </c>
      <c r="L22" s="41" t="n">
        <v>9.0944</v>
      </c>
      <c r="M22" s="42" t="n">
        <v>9580</v>
      </c>
      <c r="N22" s="40" t="s">
        <v>22</v>
      </c>
      <c r="O22" s="41" t="n">
        <v>28.8302</v>
      </c>
      <c r="P22" s="42" t="n">
        <v>6606</v>
      </c>
      <c r="Q22" s="40" t="s">
        <v>22</v>
      </c>
      <c r="R22" s="41" t="n">
        <v>19.8802</v>
      </c>
      <c r="S22" s="42" t="n">
        <v>19424</v>
      </c>
      <c r="T22" s="40" t="s">
        <v>22</v>
      </c>
      <c r="U22" s="43" t="n">
        <v>58.4549</v>
      </c>
      <c r="V22" s="42"/>
      <c r="W22" s="40"/>
      <c r="X22" s="41"/>
      <c r="Y22" s="42" t="n">
        <v>1192</v>
      </c>
      <c r="Z22" s="40" t="s">
        <v>22</v>
      </c>
      <c r="AA22" s="41" t="n">
        <v>3.5872</v>
      </c>
      <c r="AB22" s="42" t="n">
        <v>12227</v>
      </c>
      <c r="AC22" s="40" t="s">
        <v>22</v>
      </c>
      <c r="AD22" s="41" t="n">
        <v>36.7961</v>
      </c>
    </row>
    <row r="23" customFormat="false" ht="15.75" hidden="false" customHeight="false" outlineLevel="0" collapsed="false">
      <c r="B23" s="37"/>
      <c r="C23" s="31" t="s">
        <v>23</v>
      </c>
      <c r="D23" s="25" t="n">
        <v>24</v>
      </c>
      <c r="E23" s="26" t="s">
        <v>22</v>
      </c>
      <c r="F23" s="27" t="n">
        <v>0.0722</v>
      </c>
      <c r="G23" s="28" t="n">
        <v>122</v>
      </c>
      <c r="H23" s="26" t="s">
        <v>22</v>
      </c>
      <c r="I23" s="27" t="n">
        <v>0.3671</v>
      </c>
      <c r="J23" s="28" t="n">
        <v>2197</v>
      </c>
      <c r="K23" s="26" t="s">
        <v>22</v>
      </c>
      <c r="L23" s="27" t="n">
        <v>6.6116</v>
      </c>
      <c r="M23" s="28" t="n">
        <v>6541</v>
      </c>
      <c r="N23" s="26" t="s">
        <v>22</v>
      </c>
      <c r="O23" s="27" t="n">
        <v>19.6846</v>
      </c>
      <c r="P23" s="28" t="n">
        <v>4921</v>
      </c>
      <c r="Q23" s="26" t="s">
        <v>22</v>
      </c>
      <c r="R23" s="27" t="n">
        <v>14.8093</v>
      </c>
      <c r="S23" s="28" t="n">
        <v>13805</v>
      </c>
      <c r="T23" s="26" t="s">
        <v>22</v>
      </c>
      <c r="U23" s="29" t="n">
        <v>41.545</v>
      </c>
      <c r="V23" s="28"/>
      <c r="W23" s="26"/>
      <c r="X23" s="27"/>
      <c r="Y23" s="28" t="n">
        <v>845</v>
      </c>
      <c r="Z23" s="26" t="s">
        <v>22</v>
      </c>
      <c r="AA23" s="27" t="n">
        <v>2.5429</v>
      </c>
      <c r="AB23" s="28" t="n">
        <v>8585</v>
      </c>
      <c r="AC23" s="26" t="s">
        <v>22</v>
      </c>
      <c r="AD23" s="27" t="n">
        <v>25.8358</v>
      </c>
    </row>
    <row r="24" customFormat="false" ht="15.75" hidden="false" customHeight="false" outlineLevel="0" collapsed="false">
      <c r="B24" s="37"/>
      <c r="C24" s="44" t="s">
        <v>14</v>
      </c>
      <c r="D24" s="45" t="n">
        <v>71</v>
      </c>
      <c r="E24" s="46" t="s">
        <v>22</v>
      </c>
      <c r="F24" s="47" t="n">
        <v>0.2136</v>
      </c>
      <c r="G24" s="48" t="n">
        <v>291</v>
      </c>
      <c r="H24" s="46" t="s">
        <v>22</v>
      </c>
      <c r="I24" s="47" t="n">
        <v>0.8757</v>
      </c>
      <c r="J24" s="48" t="n">
        <v>5219</v>
      </c>
      <c r="K24" s="46" t="s">
        <v>22</v>
      </c>
      <c r="L24" s="47" t="n">
        <v>15.7061</v>
      </c>
      <c r="M24" s="48" t="n">
        <v>16121</v>
      </c>
      <c r="N24" s="46" t="s">
        <v>22</v>
      </c>
      <c r="O24" s="47" t="n">
        <v>48.5148</v>
      </c>
      <c r="P24" s="48" t="n">
        <v>11527</v>
      </c>
      <c r="Q24" s="46" t="s">
        <v>22</v>
      </c>
      <c r="R24" s="47" t="n">
        <v>34.6895</v>
      </c>
      <c r="S24" s="48" t="n">
        <v>33229</v>
      </c>
      <c r="T24" s="46" t="s">
        <v>22</v>
      </c>
      <c r="U24" s="49" t="n">
        <v>100</v>
      </c>
      <c r="V24" s="48"/>
      <c r="W24" s="46"/>
      <c r="X24" s="47"/>
      <c r="Y24" s="48" t="n">
        <v>2037</v>
      </c>
      <c r="Z24" s="46" t="s">
        <v>22</v>
      </c>
      <c r="AA24" s="47" t="n">
        <v>6.1301</v>
      </c>
      <c r="AB24" s="48" t="n">
        <v>20812</v>
      </c>
      <c r="AC24" s="46" t="s">
        <v>22</v>
      </c>
      <c r="AD24" s="47" t="n">
        <v>62.632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55</v>
      </c>
      <c r="E25" s="40" t="s">
        <v>22</v>
      </c>
      <c r="F25" s="41" t="n">
        <v>0.1791</v>
      </c>
      <c r="G25" s="42" t="n">
        <v>55</v>
      </c>
      <c r="H25" s="40" t="s">
        <v>22</v>
      </c>
      <c r="I25" s="41" t="n">
        <v>0.1791</v>
      </c>
      <c r="J25" s="42" t="n">
        <v>3117</v>
      </c>
      <c r="K25" s="40" t="s">
        <v>22</v>
      </c>
      <c r="L25" s="41" t="n">
        <v>10.154</v>
      </c>
      <c r="M25" s="42" t="n">
        <v>9239</v>
      </c>
      <c r="N25" s="40" t="s">
        <v>22</v>
      </c>
      <c r="O25" s="41" t="n">
        <v>30.0974</v>
      </c>
      <c r="P25" s="42" t="n">
        <v>12067</v>
      </c>
      <c r="Q25" s="40" t="s">
        <v>22</v>
      </c>
      <c r="R25" s="41" t="n">
        <v>39.31</v>
      </c>
      <c r="S25" s="42" t="n">
        <v>24532</v>
      </c>
      <c r="T25" s="40" t="s">
        <v>22</v>
      </c>
      <c r="U25" s="43" t="n">
        <v>79.9166</v>
      </c>
      <c r="V25" s="42"/>
      <c r="W25" s="40"/>
      <c r="X25" s="41"/>
      <c r="Y25" s="42" t="n">
        <v>429</v>
      </c>
      <c r="Z25" s="40" t="s">
        <v>22</v>
      </c>
      <c r="AA25" s="41" t="n">
        <v>1.3975</v>
      </c>
      <c r="AB25" s="42" t="n">
        <v>9564</v>
      </c>
      <c r="AC25" s="40" t="s">
        <v>22</v>
      </c>
      <c r="AD25" s="41" t="n">
        <v>31.1561</v>
      </c>
    </row>
    <row r="26" customFormat="false" ht="15.75" hidden="false" customHeight="false" outlineLevel="0" collapsed="false">
      <c r="B26" s="37"/>
      <c r="C26" s="31" t="s">
        <v>23</v>
      </c>
      <c r="D26" s="25" t="n">
        <v>14</v>
      </c>
      <c r="E26" s="26" t="s">
        <v>22</v>
      </c>
      <c r="F26" s="27" t="n">
        <v>0.0456</v>
      </c>
      <c r="G26" s="28" t="n">
        <v>13</v>
      </c>
      <c r="H26" s="26" t="s">
        <v>22</v>
      </c>
      <c r="I26" s="27" t="n">
        <v>0.0423</v>
      </c>
      <c r="J26" s="28" t="n">
        <v>577</v>
      </c>
      <c r="K26" s="26" t="s">
        <v>22</v>
      </c>
      <c r="L26" s="27" t="n">
        <v>1.8796</v>
      </c>
      <c r="M26" s="28" t="n">
        <v>2645</v>
      </c>
      <c r="N26" s="26" t="s">
        <v>22</v>
      </c>
      <c r="O26" s="27" t="n">
        <v>8.6164</v>
      </c>
      <c r="P26" s="28" t="n">
        <v>2916</v>
      </c>
      <c r="Q26" s="26" t="s">
        <v>22</v>
      </c>
      <c r="R26" s="27" t="n">
        <v>9.4992</v>
      </c>
      <c r="S26" s="28" t="n">
        <v>6165</v>
      </c>
      <c r="T26" s="26" t="s">
        <v>22</v>
      </c>
      <c r="U26" s="29" t="n">
        <v>20.0833</v>
      </c>
      <c r="V26" s="28"/>
      <c r="W26" s="26"/>
      <c r="X26" s="27"/>
      <c r="Y26" s="28" t="n">
        <v>91</v>
      </c>
      <c r="Z26" s="26" t="s">
        <v>22</v>
      </c>
      <c r="AA26" s="27" t="n">
        <v>0.2964</v>
      </c>
      <c r="AB26" s="28" t="n">
        <v>2195</v>
      </c>
      <c r="AC26" s="26" t="s">
        <v>22</v>
      </c>
      <c r="AD26" s="27" t="n">
        <v>7.1505</v>
      </c>
    </row>
    <row r="27" customFormat="false" ht="15.75" hidden="false" customHeight="false" outlineLevel="0" collapsed="false">
      <c r="B27" s="37"/>
      <c r="C27" s="44" t="s">
        <v>14</v>
      </c>
      <c r="D27" s="45" t="n">
        <v>69</v>
      </c>
      <c r="E27" s="46" t="s">
        <v>22</v>
      </c>
      <c r="F27" s="47" t="n">
        <v>0.2247</v>
      </c>
      <c r="G27" s="48" t="n">
        <v>68</v>
      </c>
      <c r="H27" s="46" t="s">
        <v>22</v>
      </c>
      <c r="I27" s="47" t="n">
        <v>0.2215</v>
      </c>
      <c r="J27" s="48" t="n">
        <v>3694</v>
      </c>
      <c r="K27" s="46" t="s">
        <v>22</v>
      </c>
      <c r="L27" s="47" t="n">
        <v>12.0337</v>
      </c>
      <c r="M27" s="48" t="n">
        <v>11884</v>
      </c>
      <c r="N27" s="46" t="s">
        <v>22</v>
      </c>
      <c r="O27" s="47" t="n">
        <v>38.7138</v>
      </c>
      <c r="P27" s="48" t="n">
        <v>14983</v>
      </c>
      <c r="Q27" s="46" t="s">
        <v>22</v>
      </c>
      <c r="R27" s="47" t="n">
        <v>48.8093</v>
      </c>
      <c r="S27" s="48" t="n">
        <v>30697</v>
      </c>
      <c r="T27" s="46" t="s">
        <v>22</v>
      </c>
      <c r="U27" s="49" t="n">
        <v>100</v>
      </c>
      <c r="V27" s="48"/>
      <c r="W27" s="46"/>
      <c r="X27" s="47"/>
      <c r="Y27" s="48" t="n">
        <v>520</v>
      </c>
      <c r="Z27" s="46" t="s">
        <v>22</v>
      </c>
      <c r="AA27" s="47" t="n">
        <v>1.6939</v>
      </c>
      <c r="AB27" s="48" t="n">
        <v>11759</v>
      </c>
      <c r="AC27" s="46" t="s">
        <v>22</v>
      </c>
      <c r="AD27" s="47" t="n">
        <v>38.3066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396</v>
      </c>
      <c r="E28" s="40" t="s">
        <v>22</v>
      </c>
      <c r="F28" s="41" t="n">
        <v>0.2245</v>
      </c>
      <c r="G28" s="42" t="n">
        <v>734</v>
      </c>
      <c r="H28" s="40" t="s">
        <v>22</v>
      </c>
      <c r="I28" s="41" t="n">
        <v>0.4163</v>
      </c>
      <c r="J28" s="42" t="n">
        <v>26220</v>
      </c>
      <c r="K28" s="40" t="s">
        <v>22</v>
      </c>
      <c r="L28" s="41" t="n">
        <v>14.8711</v>
      </c>
      <c r="M28" s="42" t="n">
        <v>29836</v>
      </c>
      <c r="N28" s="40" t="s">
        <v>22</v>
      </c>
      <c r="O28" s="41" t="n">
        <v>16.922</v>
      </c>
      <c r="P28" s="42" t="n">
        <v>63137</v>
      </c>
      <c r="Q28" s="40" t="s">
        <v>22</v>
      </c>
      <c r="R28" s="41" t="n">
        <v>35.8094</v>
      </c>
      <c r="S28" s="42" t="n">
        <v>120323</v>
      </c>
      <c r="T28" s="40" t="s">
        <v>22</v>
      </c>
      <c r="U28" s="43" t="n">
        <v>68.2435</v>
      </c>
      <c r="V28" s="42"/>
      <c r="W28" s="40"/>
      <c r="X28" s="41"/>
      <c r="Y28" s="42" t="n">
        <v>6376</v>
      </c>
      <c r="Z28" s="40" t="s">
        <v>22</v>
      </c>
      <c r="AA28" s="41" t="n">
        <v>3.6162</v>
      </c>
      <c r="AB28" s="42" t="n">
        <v>27572</v>
      </c>
      <c r="AC28" s="40" t="s">
        <v>22</v>
      </c>
      <c r="AD28" s="41" t="n">
        <v>15.638</v>
      </c>
    </row>
    <row r="29" customFormat="false" ht="15.75" hidden="false" customHeight="false" outlineLevel="0" collapsed="false">
      <c r="B29" s="37"/>
      <c r="C29" s="31" t="s">
        <v>23</v>
      </c>
      <c r="D29" s="25" t="n">
        <v>170</v>
      </c>
      <c r="E29" s="26" t="s">
        <v>22</v>
      </c>
      <c r="F29" s="27" t="n">
        <v>0.0964</v>
      </c>
      <c r="G29" s="28" t="n">
        <v>305</v>
      </c>
      <c r="H29" s="26" t="s">
        <v>22</v>
      </c>
      <c r="I29" s="27" t="n">
        <v>0.1729</v>
      </c>
      <c r="J29" s="28" t="n">
        <v>12840</v>
      </c>
      <c r="K29" s="26" t="s">
        <v>22</v>
      </c>
      <c r="L29" s="27" t="n">
        <v>7.2824</v>
      </c>
      <c r="M29" s="28" t="n">
        <v>13940</v>
      </c>
      <c r="N29" s="26" t="s">
        <v>22</v>
      </c>
      <c r="O29" s="27" t="n">
        <v>7.9063</v>
      </c>
      <c r="P29" s="28" t="n">
        <v>28736</v>
      </c>
      <c r="Q29" s="26" t="s">
        <v>22</v>
      </c>
      <c r="R29" s="27" t="n">
        <v>16.2981</v>
      </c>
      <c r="S29" s="28" t="n">
        <v>55991</v>
      </c>
      <c r="T29" s="26" t="s">
        <v>22</v>
      </c>
      <c r="U29" s="29" t="n">
        <v>31.7564</v>
      </c>
      <c r="V29" s="28"/>
      <c r="W29" s="26"/>
      <c r="X29" s="27"/>
      <c r="Y29" s="28" t="n">
        <v>3019</v>
      </c>
      <c r="Z29" s="26" t="s">
        <v>22</v>
      </c>
      <c r="AA29" s="27" t="n">
        <v>1.7122</v>
      </c>
      <c r="AB29" s="28" t="n">
        <v>22</v>
      </c>
      <c r="AC29" s="26" t="s">
        <v>25</v>
      </c>
      <c r="AD29" s="27" t="n">
        <v>0.0124</v>
      </c>
    </row>
    <row r="30" customFormat="false" ht="15.75" hidden="false" customHeight="false" outlineLevel="0" collapsed="false">
      <c r="B30" s="37"/>
      <c r="C30" s="44" t="s">
        <v>14</v>
      </c>
      <c r="D30" s="45" t="n">
        <v>566</v>
      </c>
      <c r="E30" s="46" t="s">
        <v>22</v>
      </c>
      <c r="F30" s="47" t="n">
        <v>0.321</v>
      </c>
      <c r="G30" s="48" t="n">
        <v>1039</v>
      </c>
      <c r="H30" s="46" t="s">
        <v>22</v>
      </c>
      <c r="I30" s="47" t="n">
        <v>0.5892</v>
      </c>
      <c r="J30" s="48" t="n">
        <v>39060</v>
      </c>
      <c r="K30" s="46" t="s">
        <v>22</v>
      </c>
      <c r="L30" s="47" t="n">
        <v>22.1536</v>
      </c>
      <c r="M30" s="48" t="n">
        <v>43776</v>
      </c>
      <c r="N30" s="46" t="s">
        <v>22</v>
      </c>
      <c r="O30" s="47" t="n">
        <v>24.8284</v>
      </c>
      <c r="P30" s="48" t="n">
        <v>91873</v>
      </c>
      <c r="Q30" s="46" t="s">
        <v>22</v>
      </c>
      <c r="R30" s="47" t="n">
        <v>52.1076</v>
      </c>
      <c r="S30" s="48" t="n">
        <v>176314</v>
      </c>
      <c r="T30" s="46" t="s">
        <v>22</v>
      </c>
      <c r="U30" s="49" t="n">
        <v>100</v>
      </c>
      <c r="V30" s="48"/>
      <c r="W30" s="46"/>
      <c r="X30" s="47"/>
      <c r="Y30" s="48" t="n">
        <v>9395</v>
      </c>
      <c r="Z30" s="46" t="s">
        <v>22</v>
      </c>
      <c r="AA30" s="47" t="n">
        <v>5.3285</v>
      </c>
      <c r="AB30" s="48" t="n">
        <v>27594</v>
      </c>
      <c r="AC30" s="46" t="s">
        <v>22</v>
      </c>
      <c r="AD30" s="47" t="n">
        <v>15.6504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64</v>
      </c>
      <c r="E31" s="40" t="s">
        <v>32</v>
      </c>
      <c r="F31" s="41" t="n">
        <v>0.1278</v>
      </c>
      <c r="G31" s="42" t="n">
        <v>1790</v>
      </c>
      <c r="H31" s="40" t="s">
        <v>32</v>
      </c>
      <c r="I31" s="41" t="n">
        <v>1.3957</v>
      </c>
      <c r="J31" s="42" t="n">
        <v>10987</v>
      </c>
      <c r="K31" s="40" t="s">
        <v>32</v>
      </c>
      <c r="L31" s="41" t="n">
        <v>8.5671</v>
      </c>
      <c r="M31" s="42" t="n">
        <v>11540</v>
      </c>
      <c r="N31" s="40" t="s">
        <v>32</v>
      </c>
      <c r="O31" s="41" t="n">
        <v>8.9984</v>
      </c>
      <c r="P31" s="42" t="n">
        <v>37436</v>
      </c>
      <c r="Q31" s="40" t="s">
        <v>32</v>
      </c>
      <c r="R31" s="41" t="n">
        <v>29.191</v>
      </c>
      <c r="S31" s="42" t="n">
        <v>61917</v>
      </c>
      <c r="T31" s="40" t="s">
        <v>32</v>
      </c>
      <c r="U31" s="43" t="n">
        <v>48.2802</v>
      </c>
      <c r="V31" s="42" t="n">
        <v>10622</v>
      </c>
      <c r="W31" s="40" t="s">
        <v>32</v>
      </c>
      <c r="X31" s="41" t="n">
        <v>8.2825</v>
      </c>
      <c r="Y31" s="42" t="n">
        <v>1353</v>
      </c>
      <c r="Z31" s="40" t="s">
        <v>32</v>
      </c>
      <c r="AA31" s="41" t="n">
        <v>1.055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204</v>
      </c>
      <c r="E32" s="26" t="s">
        <v>32</v>
      </c>
      <c r="F32" s="27" t="n">
        <v>0.159</v>
      </c>
      <c r="G32" s="28" t="n">
        <v>1691</v>
      </c>
      <c r="H32" s="26" t="s">
        <v>32</v>
      </c>
      <c r="I32" s="27" t="n">
        <v>1.3185</v>
      </c>
      <c r="J32" s="28" t="n">
        <v>12218</v>
      </c>
      <c r="K32" s="26" t="s">
        <v>32</v>
      </c>
      <c r="L32" s="27" t="n">
        <v>9.527</v>
      </c>
      <c r="M32" s="28" t="n">
        <v>13534</v>
      </c>
      <c r="N32" s="26" t="s">
        <v>32</v>
      </c>
      <c r="O32" s="27" t="n">
        <v>10.5532</v>
      </c>
      <c r="P32" s="28" t="n">
        <v>38680</v>
      </c>
      <c r="Q32" s="26" t="s">
        <v>32</v>
      </c>
      <c r="R32" s="27" t="n">
        <v>30.161</v>
      </c>
      <c r="S32" s="28" t="n">
        <v>66328</v>
      </c>
      <c r="T32" s="26" t="s">
        <v>32</v>
      </c>
      <c r="U32" s="29" t="n">
        <v>51.7197</v>
      </c>
      <c r="V32" s="28" t="n">
        <v>6659</v>
      </c>
      <c r="W32" s="26" t="s">
        <v>32</v>
      </c>
      <c r="X32" s="27" t="n">
        <v>5.1924</v>
      </c>
      <c r="Y32" s="28" t="n">
        <v>1587</v>
      </c>
      <c r="Z32" s="26" t="s">
        <v>32</v>
      </c>
      <c r="AA32" s="27" t="n">
        <v>1.2374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68</v>
      </c>
      <c r="E33" s="46" t="s">
        <v>32</v>
      </c>
      <c r="F33" s="47" t="n">
        <v>0.2869</v>
      </c>
      <c r="G33" s="48" t="n">
        <v>3481</v>
      </c>
      <c r="H33" s="46" t="s">
        <v>32</v>
      </c>
      <c r="I33" s="47" t="n">
        <v>2.7143</v>
      </c>
      <c r="J33" s="48" t="n">
        <v>23205</v>
      </c>
      <c r="K33" s="46" t="s">
        <v>32</v>
      </c>
      <c r="L33" s="47" t="n">
        <v>18.0942</v>
      </c>
      <c r="M33" s="48" t="n">
        <v>25074</v>
      </c>
      <c r="N33" s="46" t="s">
        <v>32</v>
      </c>
      <c r="O33" s="47" t="n">
        <v>19.5516</v>
      </c>
      <c r="P33" s="48" t="n">
        <v>76116</v>
      </c>
      <c r="Q33" s="46" t="s">
        <v>32</v>
      </c>
      <c r="R33" s="47" t="n">
        <v>59.352</v>
      </c>
      <c r="S33" s="48" t="n">
        <v>128245</v>
      </c>
      <c r="T33" s="46" t="s">
        <v>32</v>
      </c>
      <c r="U33" s="49" t="n">
        <v>100</v>
      </c>
      <c r="V33" s="48" t="n">
        <v>17281</v>
      </c>
      <c r="W33" s="46" t="s">
        <v>32</v>
      </c>
      <c r="X33" s="47" t="n">
        <v>13.4749</v>
      </c>
      <c r="Y33" s="48" t="n">
        <v>2940</v>
      </c>
      <c r="Z33" s="46" t="s">
        <v>32</v>
      </c>
      <c r="AA33" s="47" t="n">
        <v>2.2924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7</v>
      </c>
      <c r="E34" s="40" t="s">
        <v>32</v>
      </c>
      <c r="F34" s="41" t="n">
        <v>0.0947</v>
      </c>
      <c r="G34" s="42" t="n">
        <v>81</v>
      </c>
      <c r="H34" s="40" t="s">
        <v>32</v>
      </c>
      <c r="I34" s="41" t="n">
        <v>1.0959</v>
      </c>
      <c r="J34" s="42" t="n">
        <v>856</v>
      </c>
      <c r="K34" s="40" t="s">
        <v>32</v>
      </c>
      <c r="L34" s="41" t="n">
        <v>11.5816</v>
      </c>
      <c r="M34" s="42" t="n">
        <v>1343</v>
      </c>
      <c r="N34" s="40" t="s">
        <v>32</v>
      </c>
      <c r="O34" s="41" t="n">
        <v>18.1707</v>
      </c>
      <c r="P34" s="42" t="n">
        <v>628</v>
      </c>
      <c r="Q34" s="40" t="s">
        <v>32</v>
      </c>
      <c r="R34" s="41" t="n">
        <v>8.4968</v>
      </c>
      <c r="S34" s="42" t="n">
        <v>2915</v>
      </c>
      <c r="T34" s="40" t="s">
        <v>32</v>
      </c>
      <c r="U34" s="43" t="n">
        <v>39.4398</v>
      </c>
      <c r="V34" s="42" t="n">
        <v>229</v>
      </c>
      <c r="W34" s="40" t="s">
        <v>32</v>
      </c>
      <c r="X34" s="41" t="n">
        <v>3.0983</v>
      </c>
      <c r="Y34" s="42" t="n">
        <v>743</v>
      </c>
      <c r="Z34" s="40" t="s">
        <v>32</v>
      </c>
      <c r="AA34" s="41" t="n">
        <v>10.0527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7</v>
      </c>
      <c r="E35" s="26" t="s">
        <v>32</v>
      </c>
      <c r="F35" s="27" t="n">
        <v>0.0947</v>
      </c>
      <c r="G35" s="28" t="n">
        <v>90</v>
      </c>
      <c r="H35" s="26" t="s">
        <v>32</v>
      </c>
      <c r="I35" s="27" t="n">
        <v>1.2176</v>
      </c>
      <c r="J35" s="28" t="n">
        <v>1321</v>
      </c>
      <c r="K35" s="26" t="s">
        <v>32</v>
      </c>
      <c r="L35" s="27" t="n">
        <v>17.873</v>
      </c>
      <c r="M35" s="28" t="n">
        <v>2130</v>
      </c>
      <c r="N35" s="26" t="s">
        <v>32</v>
      </c>
      <c r="O35" s="27" t="n">
        <v>28.8188</v>
      </c>
      <c r="P35" s="28" t="n">
        <v>928</v>
      </c>
      <c r="Q35" s="26" t="s">
        <v>32</v>
      </c>
      <c r="R35" s="27" t="n">
        <v>12.5558</v>
      </c>
      <c r="S35" s="28" t="n">
        <v>4476</v>
      </c>
      <c r="T35" s="26" t="s">
        <v>32</v>
      </c>
      <c r="U35" s="29" t="n">
        <v>60.5601</v>
      </c>
      <c r="V35" s="28" t="n">
        <v>155</v>
      </c>
      <c r="W35" s="26" t="s">
        <v>32</v>
      </c>
      <c r="X35" s="27" t="n">
        <v>2.0971</v>
      </c>
      <c r="Y35" s="28" t="n">
        <v>991</v>
      </c>
      <c r="Z35" s="26" t="s">
        <v>32</v>
      </c>
      <c r="AA35" s="27" t="n">
        <v>13.4081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4</v>
      </c>
      <c r="E36" s="46" t="s">
        <v>32</v>
      </c>
      <c r="F36" s="47" t="n">
        <v>0.1894</v>
      </c>
      <c r="G36" s="48" t="n">
        <v>171</v>
      </c>
      <c r="H36" s="46" t="s">
        <v>32</v>
      </c>
      <c r="I36" s="47" t="n">
        <v>2.3136</v>
      </c>
      <c r="J36" s="48" t="n">
        <v>2177</v>
      </c>
      <c r="K36" s="46" t="s">
        <v>32</v>
      </c>
      <c r="L36" s="47" t="n">
        <v>29.4547</v>
      </c>
      <c r="M36" s="48" t="n">
        <v>3473</v>
      </c>
      <c r="N36" s="46" t="s">
        <v>32</v>
      </c>
      <c r="O36" s="47" t="n">
        <v>46.9895</v>
      </c>
      <c r="P36" s="48" t="n">
        <v>1556</v>
      </c>
      <c r="Q36" s="46" t="s">
        <v>32</v>
      </c>
      <c r="R36" s="47" t="n">
        <v>21.0526</v>
      </c>
      <c r="S36" s="48" t="n">
        <v>7391</v>
      </c>
      <c r="T36" s="46" t="s">
        <v>32</v>
      </c>
      <c r="U36" s="49" t="n">
        <v>100</v>
      </c>
      <c r="V36" s="48" t="n">
        <v>384</v>
      </c>
      <c r="W36" s="46" t="s">
        <v>32</v>
      </c>
      <c r="X36" s="47" t="n">
        <v>5.1955</v>
      </c>
      <c r="Y36" s="48" t="n">
        <v>1734</v>
      </c>
      <c r="Z36" s="46" t="s">
        <v>32</v>
      </c>
      <c r="AA36" s="47" t="n">
        <v>23.4609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143</v>
      </c>
      <c r="E37" s="40" t="s">
        <v>22</v>
      </c>
      <c r="F37" s="41" t="n">
        <v>0.0707</v>
      </c>
      <c r="G37" s="42" t="n">
        <v>4225</v>
      </c>
      <c r="H37" s="40" t="s">
        <v>22</v>
      </c>
      <c r="I37" s="41" t="n">
        <v>2.0893</v>
      </c>
      <c r="J37" s="42" t="n">
        <v>80105</v>
      </c>
      <c r="K37" s="40" t="s">
        <v>22</v>
      </c>
      <c r="L37" s="41" t="n">
        <v>39.6129</v>
      </c>
      <c r="M37" s="42" t="n">
        <v>14916</v>
      </c>
      <c r="N37" s="40" t="s">
        <v>22</v>
      </c>
      <c r="O37" s="41" t="n">
        <v>7.3761</v>
      </c>
      <c r="P37" s="42" t="n">
        <v>7054</v>
      </c>
      <c r="Q37" s="40" t="s">
        <v>22</v>
      </c>
      <c r="R37" s="41" t="n">
        <v>3.4882</v>
      </c>
      <c r="S37" s="42" t="n">
        <v>106443</v>
      </c>
      <c r="T37" s="40" t="s">
        <v>22</v>
      </c>
      <c r="U37" s="43" t="n">
        <v>52.6374</v>
      </c>
      <c r="V37" s="42" t="n">
        <v>13510</v>
      </c>
      <c r="W37" s="40" t="s">
        <v>22</v>
      </c>
      <c r="X37" s="41" t="n">
        <v>6.6808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10</v>
      </c>
      <c r="E38" s="26" t="s">
        <v>22</v>
      </c>
      <c r="F38" s="27" t="n">
        <v>0.0543</v>
      </c>
      <c r="G38" s="28" t="n">
        <v>3537</v>
      </c>
      <c r="H38" s="26" t="s">
        <v>22</v>
      </c>
      <c r="I38" s="27" t="n">
        <v>1.749</v>
      </c>
      <c r="J38" s="28" t="n">
        <v>72799</v>
      </c>
      <c r="K38" s="26" t="s">
        <v>22</v>
      </c>
      <c r="L38" s="27" t="n">
        <v>36</v>
      </c>
      <c r="M38" s="28" t="n">
        <v>13323</v>
      </c>
      <c r="N38" s="26" t="s">
        <v>22</v>
      </c>
      <c r="O38" s="27" t="n">
        <v>6.5884</v>
      </c>
      <c r="P38" s="28" t="n">
        <v>6007</v>
      </c>
      <c r="Q38" s="26" t="s">
        <v>22</v>
      </c>
      <c r="R38" s="27" t="n">
        <v>2.9705</v>
      </c>
      <c r="S38" s="28" t="n">
        <v>95776</v>
      </c>
      <c r="T38" s="26" t="s">
        <v>22</v>
      </c>
      <c r="U38" s="29" t="n">
        <v>47.3625</v>
      </c>
      <c r="V38" s="28" t="n">
        <v>6413</v>
      </c>
      <c r="W38" s="26" t="s">
        <v>22</v>
      </c>
      <c r="X38" s="27" t="n">
        <v>3.1713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253</v>
      </c>
      <c r="E39" s="46" t="s">
        <v>22</v>
      </c>
      <c r="F39" s="47" t="n">
        <v>0.1251</v>
      </c>
      <c r="G39" s="48" t="n">
        <v>7762</v>
      </c>
      <c r="H39" s="46" t="s">
        <v>22</v>
      </c>
      <c r="I39" s="47" t="n">
        <v>3.8384</v>
      </c>
      <c r="J39" s="48" t="n">
        <v>152904</v>
      </c>
      <c r="K39" s="46" t="s">
        <v>22</v>
      </c>
      <c r="L39" s="47" t="n">
        <v>75.613</v>
      </c>
      <c r="M39" s="48" t="n">
        <v>28239</v>
      </c>
      <c r="N39" s="46" t="s">
        <v>22</v>
      </c>
      <c r="O39" s="47" t="n">
        <v>13.9645</v>
      </c>
      <c r="P39" s="48" t="n">
        <v>13061</v>
      </c>
      <c r="Q39" s="46" t="s">
        <v>22</v>
      </c>
      <c r="R39" s="47" t="n">
        <v>6.4588</v>
      </c>
      <c r="S39" s="48" t="n">
        <v>202219</v>
      </c>
      <c r="T39" s="46" t="s">
        <v>22</v>
      </c>
      <c r="U39" s="49" t="n">
        <v>100</v>
      </c>
      <c r="V39" s="48" t="n">
        <v>19923</v>
      </c>
      <c r="W39" s="46" t="s">
        <v>22</v>
      </c>
      <c r="X39" s="47" t="n">
        <v>9.8521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43</v>
      </c>
      <c r="E40" s="40" t="s">
        <v>22</v>
      </c>
      <c r="F40" s="41" t="n">
        <v>0.071</v>
      </c>
      <c r="G40" s="42" t="n">
        <v>4219</v>
      </c>
      <c r="H40" s="40" t="s">
        <v>22</v>
      </c>
      <c r="I40" s="41" t="n">
        <v>2.0948</v>
      </c>
      <c r="J40" s="42" t="n">
        <v>79731</v>
      </c>
      <c r="K40" s="40" t="s">
        <v>22</v>
      </c>
      <c r="L40" s="41" t="n">
        <v>39.5895</v>
      </c>
      <c r="M40" s="42" t="n">
        <v>14848</v>
      </c>
      <c r="N40" s="40" t="s">
        <v>22</v>
      </c>
      <c r="O40" s="41" t="n">
        <v>7.3726</v>
      </c>
      <c r="P40" s="42" t="n">
        <v>7026</v>
      </c>
      <c r="Q40" s="40" t="s">
        <v>22</v>
      </c>
      <c r="R40" s="41" t="n">
        <v>3.4886</v>
      </c>
      <c r="S40" s="42" t="n">
        <v>105967</v>
      </c>
      <c r="T40" s="40" t="s">
        <v>22</v>
      </c>
      <c r="U40" s="43" t="n">
        <v>52.6167</v>
      </c>
      <c r="V40" s="42" t="n">
        <v>13277</v>
      </c>
      <c r="W40" s="40" t="s">
        <v>22</v>
      </c>
      <c r="X40" s="41" t="n">
        <v>6.5925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10</v>
      </c>
      <c r="E41" s="26" t="s">
        <v>22</v>
      </c>
      <c r="F41" s="27" t="n">
        <v>0.0546</v>
      </c>
      <c r="G41" s="28" t="n">
        <v>3530</v>
      </c>
      <c r="H41" s="26" t="s">
        <v>22</v>
      </c>
      <c r="I41" s="27" t="n">
        <v>1.7527</v>
      </c>
      <c r="J41" s="28" t="n">
        <v>72532</v>
      </c>
      <c r="K41" s="26" t="s">
        <v>22</v>
      </c>
      <c r="L41" s="27" t="n">
        <v>36.0149</v>
      </c>
      <c r="M41" s="28" t="n">
        <v>13264</v>
      </c>
      <c r="N41" s="26" t="s">
        <v>22</v>
      </c>
      <c r="O41" s="27" t="n">
        <v>6.586</v>
      </c>
      <c r="P41" s="28" t="n">
        <v>5991</v>
      </c>
      <c r="Q41" s="26" t="s">
        <v>22</v>
      </c>
      <c r="R41" s="27" t="n">
        <v>2.9747</v>
      </c>
      <c r="S41" s="28" t="n">
        <v>95427</v>
      </c>
      <c r="T41" s="26" t="s">
        <v>22</v>
      </c>
      <c r="U41" s="29" t="n">
        <v>47.3832</v>
      </c>
      <c r="V41" s="28" t="n">
        <v>6300</v>
      </c>
      <c r="W41" s="26" t="s">
        <v>22</v>
      </c>
      <c r="X41" s="27" t="n">
        <v>3.128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253</v>
      </c>
      <c r="E42" s="46" t="s">
        <v>22</v>
      </c>
      <c r="F42" s="47" t="n">
        <v>0.1256</v>
      </c>
      <c r="G42" s="48" t="n">
        <v>7749</v>
      </c>
      <c r="H42" s="46" t="s">
        <v>22</v>
      </c>
      <c r="I42" s="47" t="n">
        <v>3.8476</v>
      </c>
      <c r="J42" s="48" t="n">
        <v>152263</v>
      </c>
      <c r="K42" s="46" t="s">
        <v>22</v>
      </c>
      <c r="L42" s="47" t="n">
        <v>75.6045</v>
      </c>
      <c r="M42" s="48" t="n">
        <v>28112</v>
      </c>
      <c r="N42" s="46" t="s">
        <v>22</v>
      </c>
      <c r="O42" s="47" t="n">
        <v>13.9587</v>
      </c>
      <c r="P42" s="48" t="n">
        <v>13017</v>
      </c>
      <c r="Q42" s="46" t="s">
        <v>22</v>
      </c>
      <c r="R42" s="47" t="n">
        <v>6.4634</v>
      </c>
      <c r="S42" s="48" t="n">
        <v>201394</v>
      </c>
      <c r="T42" s="46" t="s">
        <v>22</v>
      </c>
      <c r="U42" s="49" t="n">
        <v>100</v>
      </c>
      <c r="V42" s="48" t="n">
        <v>19577</v>
      </c>
      <c r="W42" s="46" t="s">
        <v>22</v>
      </c>
      <c r="X42" s="47" t="n">
        <v>9.7207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175</v>
      </c>
      <c r="E43" s="40" t="s">
        <v>22</v>
      </c>
      <c r="F43" s="41" t="n">
        <v>0.1529</v>
      </c>
      <c r="G43" s="42" t="n">
        <v>2436</v>
      </c>
      <c r="H43" s="40" t="s">
        <v>22</v>
      </c>
      <c r="I43" s="41" t="n">
        <v>2.1294</v>
      </c>
      <c r="J43" s="42" t="n">
        <v>11576</v>
      </c>
      <c r="K43" s="40" t="s">
        <v>22</v>
      </c>
      <c r="L43" s="41" t="n">
        <v>10.1191</v>
      </c>
      <c r="M43" s="42" t="n">
        <v>5276</v>
      </c>
      <c r="N43" s="40" t="s">
        <v>22</v>
      </c>
      <c r="O43" s="41" t="n">
        <v>4.612</v>
      </c>
      <c r="P43" s="42" t="n">
        <v>38928</v>
      </c>
      <c r="Q43" s="40" t="s">
        <v>22</v>
      </c>
      <c r="R43" s="41" t="n">
        <v>34.0288</v>
      </c>
      <c r="S43" s="42" t="n">
        <v>58391</v>
      </c>
      <c r="T43" s="40" t="s">
        <v>22</v>
      </c>
      <c r="U43" s="43" t="n">
        <v>51.0424</v>
      </c>
      <c r="V43" s="42" t="n">
        <v>0</v>
      </c>
      <c r="W43" s="40" t="s">
        <v>22</v>
      </c>
      <c r="X43" s="41" t="n">
        <v>0</v>
      </c>
      <c r="Y43" s="42" t="n">
        <v>376</v>
      </c>
      <c r="Z43" s="40" t="s">
        <v>22</v>
      </c>
      <c r="AA43" s="41" t="n">
        <v>0.3286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86</v>
      </c>
      <c r="E44" s="26" t="s">
        <v>22</v>
      </c>
      <c r="F44" s="27" t="n">
        <v>0.1625</v>
      </c>
      <c r="G44" s="28" t="n">
        <v>2374</v>
      </c>
      <c r="H44" s="26" t="s">
        <v>22</v>
      </c>
      <c r="I44" s="27" t="n">
        <v>2.0752</v>
      </c>
      <c r="J44" s="28" t="n">
        <v>11744</v>
      </c>
      <c r="K44" s="26" t="s">
        <v>22</v>
      </c>
      <c r="L44" s="27" t="n">
        <v>10.266</v>
      </c>
      <c r="M44" s="28" t="n">
        <v>6547</v>
      </c>
      <c r="N44" s="26" t="s">
        <v>22</v>
      </c>
      <c r="O44" s="27" t="n">
        <v>5.723</v>
      </c>
      <c r="P44" s="28" t="n">
        <v>35155</v>
      </c>
      <c r="Q44" s="26" t="s">
        <v>22</v>
      </c>
      <c r="R44" s="27" t="n">
        <v>30.7307</v>
      </c>
      <c r="S44" s="28" t="n">
        <v>56006</v>
      </c>
      <c r="T44" s="26" t="s">
        <v>22</v>
      </c>
      <c r="U44" s="29" t="n">
        <v>48.9575</v>
      </c>
      <c r="V44" s="28" t="n">
        <v>0</v>
      </c>
      <c r="W44" s="26" t="s">
        <v>22</v>
      </c>
      <c r="X44" s="27" t="n">
        <v>0</v>
      </c>
      <c r="Y44" s="28" t="n">
        <v>284</v>
      </c>
      <c r="Z44" s="26" t="s">
        <v>22</v>
      </c>
      <c r="AA44" s="27" t="n">
        <v>0.2482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61</v>
      </c>
      <c r="E45" s="46" t="s">
        <v>22</v>
      </c>
      <c r="F45" s="47" t="n">
        <v>0.3155</v>
      </c>
      <c r="G45" s="48" t="n">
        <v>4810</v>
      </c>
      <c r="H45" s="46" t="s">
        <v>22</v>
      </c>
      <c r="I45" s="47" t="n">
        <v>4.2046</v>
      </c>
      <c r="J45" s="48" t="n">
        <v>23320</v>
      </c>
      <c r="K45" s="46" t="s">
        <v>22</v>
      </c>
      <c r="L45" s="47" t="n">
        <v>20.3851</v>
      </c>
      <c r="M45" s="48" t="n">
        <v>11823</v>
      </c>
      <c r="N45" s="46" t="s">
        <v>22</v>
      </c>
      <c r="O45" s="47" t="n">
        <v>10.335</v>
      </c>
      <c r="P45" s="48" t="n">
        <v>74083</v>
      </c>
      <c r="Q45" s="46" t="s">
        <v>22</v>
      </c>
      <c r="R45" s="47" t="n">
        <v>64.7595</v>
      </c>
      <c r="S45" s="48" t="n">
        <v>114397</v>
      </c>
      <c r="T45" s="46" t="s">
        <v>22</v>
      </c>
      <c r="U45" s="49" t="n">
        <v>100</v>
      </c>
      <c r="V45" s="48" t="n">
        <v>0</v>
      </c>
      <c r="W45" s="46" t="s">
        <v>22</v>
      </c>
      <c r="X45" s="47" t="n">
        <v>0</v>
      </c>
      <c r="Y45" s="48" t="n">
        <v>660</v>
      </c>
      <c r="Z45" s="46" t="s">
        <v>22</v>
      </c>
      <c r="AA45" s="47" t="n">
        <v>0.5769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29</v>
      </c>
      <c r="E46" s="40" t="s">
        <v>22</v>
      </c>
      <c r="F46" s="41" t="n">
        <v>0.1922</v>
      </c>
      <c r="G46" s="42" t="n">
        <v>817</v>
      </c>
      <c r="H46" s="40" t="s">
        <v>22</v>
      </c>
      <c r="I46" s="41" t="n">
        <v>5.4152</v>
      </c>
      <c r="J46" s="42" t="n">
        <v>1156</v>
      </c>
      <c r="K46" s="40" t="s">
        <v>22</v>
      </c>
      <c r="L46" s="41" t="n">
        <v>7.6622</v>
      </c>
      <c r="M46" s="42" t="n">
        <v>475</v>
      </c>
      <c r="N46" s="40" t="s">
        <v>22</v>
      </c>
      <c r="O46" s="41" t="n">
        <v>3.1484</v>
      </c>
      <c r="P46" s="42" t="n">
        <v>5154</v>
      </c>
      <c r="Q46" s="40" t="s">
        <v>22</v>
      </c>
      <c r="R46" s="41" t="n">
        <v>34.1618</v>
      </c>
      <c r="S46" s="42" t="n">
        <v>7631</v>
      </c>
      <c r="T46" s="40" t="s">
        <v>22</v>
      </c>
      <c r="U46" s="43" t="n">
        <v>50.5799</v>
      </c>
      <c r="V46" s="42" t="n">
        <v>0</v>
      </c>
      <c r="W46" s="40" t="s">
        <v>22</v>
      </c>
      <c r="X46" s="41" t="n">
        <v>0</v>
      </c>
      <c r="Y46" s="42" t="n">
        <v>35</v>
      </c>
      <c r="Z46" s="40" t="s">
        <v>22</v>
      </c>
      <c r="AA46" s="41" t="n">
        <v>0.2319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30</v>
      </c>
      <c r="E47" s="26" t="s">
        <v>22</v>
      </c>
      <c r="F47" s="27" t="n">
        <v>0.1988</v>
      </c>
      <c r="G47" s="28" t="n">
        <v>735</v>
      </c>
      <c r="H47" s="26" t="s">
        <v>22</v>
      </c>
      <c r="I47" s="27" t="n">
        <v>4.8717</v>
      </c>
      <c r="J47" s="28" t="n">
        <v>1175</v>
      </c>
      <c r="K47" s="26" t="s">
        <v>22</v>
      </c>
      <c r="L47" s="27" t="n">
        <v>7.7881</v>
      </c>
      <c r="M47" s="28" t="n">
        <v>723</v>
      </c>
      <c r="N47" s="26" t="s">
        <v>22</v>
      </c>
      <c r="O47" s="27" t="n">
        <v>4.7922</v>
      </c>
      <c r="P47" s="28" t="n">
        <v>4792</v>
      </c>
      <c r="Q47" s="26" t="s">
        <v>22</v>
      </c>
      <c r="R47" s="27" t="n">
        <v>31.7624</v>
      </c>
      <c r="S47" s="28" t="n">
        <v>7456</v>
      </c>
      <c r="T47" s="26" t="s">
        <v>22</v>
      </c>
      <c r="U47" s="29" t="n">
        <v>49.42</v>
      </c>
      <c r="V47" s="28" t="n">
        <v>0</v>
      </c>
      <c r="W47" s="26" t="s">
        <v>22</v>
      </c>
      <c r="X47" s="27" t="n">
        <v>0</v>
      </c>
      <c r="Y47" s="28" t="n">
        <v>43</v>
      </c>
      <c r="Z47" s="26" t="s">
        <v>22</v>
      </c>
      <c r="AA47" s="27" t="n">
        <v>0.285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59</v>
      </c>
      <c r="E48" s="46" t="s">
        <v>22</v>
      </c>
      <c r="F48" s="47" t="n">
        <v>0.391</v>
      </c>
      <c r="G48" s="48" t="n">
        <v>1552</v>
      </c>
      <c r="H48" s="46" t="s">
        <v>22</v>
      </c>
      <c r="I48" s="47" t="n">
        <v>10.287</v>
      </c>
      <c r="J48" s="48" t="n">
        <v>2331</v>
      </c>
      <c r="K48" s="46" t="s">
        <v>22</v>
      </c>
      <c r="L48" s="47" t="n">
        <v>15.4503</v>
      </c>
      <c r="M48" s="48" t="n">
        <v>1198</v>
      </c>
      <c r="N48" s="46" t="s">
        <v>22</v>
      </c>
      <c r="O48" s="47" t="n">
        <v>7.9406</v>
      </c>
      <c r="P48" s="48" t="n">
        <v>9946</v>
      </c>
      <c r="Q48" s="46" t="s">
        <v>22</v>
      </c>
      <c r="R48" s="47" t="n">
        <v>65.9243</v>
      </c>
      <c r="S48" s="48" t="n">
        <v>15087</v>
      </c>
      <c r="T48" s="46" t="s">
        <v>22</v>
      </c>
      <c r="U48" s="49" t="n">
        <v>100</v>
      </c>
      <c r="V48" s="48" t="n">
        <v>0</v>
      </c>
      <c r="W48" s="46" t="s">
        <v>22</v>
      </c>
      <c r="X48" s="47" t="n">
        <v>0</v>
      </c>
      <c r="Y48" s="48" t="n">
        <v>78</v>
      </c>
      <c r="Z48" s="46" t="s">
        <v>22</v>
      </c>
      <c r="AA48" s="47" t="n">
        <v>0.517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34</v>
      </c>
      <c r="E49" s="40" t="s">
        <v>22</v>
      </c>
      <c r="F49" s="41" t="n">
        <v>0.205</v>
      </c>
      <c r="G49" s="42" t="n">
        <v>809</v>
      </c>
      <c r="H49" s="40" t="s">
        <v>22</v>
      </c>
      <c r="I49" s="41" t="n">
        <v>4.8781</v>
      </c>
      <c r="J49" s="42" t="n">
        <v>1301</v>
      </c>
      <c r="K49" s="40" t="s">
        <v>22</v>
      </c>
      <c r="L49" s="41" t="n">
        <v>7.8449</v>
      </c>
      <c r="M49" s="42" t="n">
        <v>557</v>
      </c>
      <c r="N49" s="40" t="s">
        <v>22</v>
      </c>
      <c r="O49" s="41" t="n">
        <v>3.3586</v>
      </c>
      <c r="P49" s="42" t="n">
        <v>5209</v>
      </c>
      <c r="Q49" s="40" t="s">
        <v>22</v>
      </c>
      <c r="R49" s="41" t="n">
        <v>31.4097</v>
      </c>
      <c r="S49" s="42" t="n">
        <v>7911</v>
      </c>
      <c r="T49" s="40" t="s">
        <v>22</v>
      </c>
      <c r="U49" s="43" t="n">
        <v>47.7026</v>
      </c>
      <c r="V49" s="42" t="n">
        <v>0</v>
      </c>
      <c r="W49" s="40" t="s">
        <v>22</v>
      </c>
      <c r="X49" s="41" t="n">
        <v>0</v>
      </c>
      <c r="Y49" s="42" t="n">
        <v>54</v>
      </c>
      <c r="Z49" s="40" t="s">
        <v>22</v>
      </c>
      <c r="AA49" s="41" t="n">
        <v>0.3256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1</v>
      </c>
      <c r="E50" s="26" t="s">
        <v>22</v>
      </c>
      <c r="F50" s="27" t="n">
        <v>0.1869</v>
      </c>
      <c r="G50" s="28" t="n">
        <v>798</v>
      </c>
      <c r="H50" s="26" t="s">
        <v>22</v>
      </c>
      <c r="I50" s="27" t="n">
        <v>4.8118</v>
      </c>
      <c r="J50" s="28" t="n">
        <v>1492</v>
      </c>
      <c r="K50" s="26" t="s">
        <v>22</v>
      </c>
      <c r="L50" s="27" t="n">
        <v>8.9966</v>
      </c>
      <c r="M50" s="28" t="n">
        <v>1010</v>
      </c>
      <c r="N50" s="26" t="s">
        <v>22</v>
      </c>
      <c r="O50" s="27" t="n">
        <v>6.0902</v>
      </c>
      <c r="P50" s="28" t="n">
        <v>5342</v>
      </c>
      <c r="Q50" s="26" t="s">
        <v>22</v>
      </c>
      <c r="R50" s="27" t="n">
        <v>32.2117</v>
      </c>
      <c r="S50" s="28" t="n">
        <v>8673</v>
      </c>
      <c r="T50" s="26" t="s">
        <v>22</v>
      </c>
      <c r="U50" s="29" t="n">
        <v>52.2973</v>
      </c>
      <c r="V50" s="28" t="n">
        <v>0</v>
      </c>
      <c r="W50" s="26" t="s">
        <v>22</v>
      </c>
      <c r="X50" s="27" t="n">
        <v>0</v>
      </c>
      <c r="Y50" s="28" t="n">
        <v>43</v>
      </c>
      <c r="Z50" s="26" t="s">
        <v>22</v>
      </c>
      <c r="AA50" s="27" t="n">
        <v>0.2592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65</v>
      </c>
      <c r="E51" s="46" t="s">
        <v>22</v>
      </c>
      <c r="F51" s="47" t="n">
        <v>0.3919</v>
      </c>
      <c r="G51" s="48" t="n">
        <v>1607</v>
      </c>
      <c r="H51" s="46" t="s">
        <v>22</v>
      </c>
      <c r="I51" s="47" t="n">
        <v>9.69</v>
      </c>
      <c r="J51" s="48" t="n">
        <v>2793</v>
      </c>
      <c r="K51" s="46" t="s">
        <v>22</v>
      </c>
      <c r="L51" s="47" t="n">
        <v>16.8415</v>
      </c>
      <c r="M51" s="48" t="n">
        <v>1567</v>
      </c>
      <c r="N51" s="46" t="s">
        <v>22</v>
      </c>
      <c r="O51" s="47" t="n">
        <v>9.4488</v>
      </c>
      <c r="P51" s="48" t="n">
        <v>10551</v>
      </c>
      <c r="Q51" s="46" t="s">
        <v>22</v>
      </c>
      <c r="R51" s="47" t="n">
        <v>63.6215</v>
      </c>
      <c r="S51" s="48" t="n">
        <v>16584</v>
      </c>
      <c r="T51" s="46" t="s">
        <v>22</v>
      </c>
      <c r="U51" s="49" t="n">
        <v>100</v>
      </c>
      <c r="V51" s="48" t="n">
        <v>0</v>
      </c>
      <c r="W51" s="46" t="s">
        <v>22</v>
      </c>
      <c r="X51" s="47" t="n">
        <v>0</v>
      </c>
      <c r="Y51" s="48" t="n">
        <v>97</v>
      </c>
      <c r="Z51" s="46" t="s">
        <v>22</v>
      </c>
      <c r="AA51" s="47" t="n">
        <v>0.5849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7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8</v>
      </c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2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3</v>
      </c>
      <c r="B62" s="57"/>
      <c r="C62" s="54" t="s">
        <v>52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Florid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5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6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0</v>
      </c>
      <c r="N10" s="26" t="s">
        <v>22</v>
      </c>
      <c r="O10" s="27" t="n">
        <v>0</v>
      </c>
      <c r="P10" s="28" t="n">
        <v>0</v>
      </c>
      <c r="Q10" s="26" t="s">
        <v>22</v>
      </c>
      <c r="R10" s="27" t="n">
        <v>0</v>
      </c>
      <c r="S10" s="28" t="n">
        <v>0</v>
      </c>
      <c r="T10" s="26" t="s">
        <v>22</v>
      </c>
      <c r="U10" s="29" t="n">
        <v>0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0</v>
      </c>
      <c r="Q11" s="26" t="s">
        <v>22</v>
      </c>
      <c r="R11" s="27" t="n">
        <v>0</v>
      </c>
      <c r="S11" s="28" t="n">
        <v>0</v>
      </c>
      <c r="T11" s="26" t="s">
        <v>22</v>
      </c>
      <c r="U11" s="29" t="n">
        <v>0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0</v>
      </c>
      <c r="N12" s="46" t="s">
        <v>22</v>
      </c>
      <c r="O12" s="47" t="n">
        <v>0</v>
      </c>
      <c r="P12" s="48" t="n">
        <v>0</v>
      </c>
      <c r="Q12" s="46" t="s">
        <v>22</v>
      </c>
      <c r="R12" s="47" t="n">
        <v>0</v>
      </c>
      <c r="S12" s="48" t="n">
        <v>0</v>
      </c>
      <c r="T12" s="46" t="s">
        <v>22</v>
      </c>
      <c r="U12" s="49" t="n">
        <v>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7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0</v>
      </c>
      <c r="W13" s="3"/>
      <c r="X13" s="67"/>
      <c r="Y13" s="68" t="n">
        <v>0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8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0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9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5022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0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3244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1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045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9</v>
      </c>
      <c r="C19" s="54" t="s">
        <v>40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1</v>
      </c>
      <c r="C20" s="54" t="s">
        <v>42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3</v>
      </c>
      <c r="C21" s="54" t="s">
        <v>44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5</v>
      </c>
      <c r="C22" s="54" t="s">
        <v>46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7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0</v>
      </c>
      <c r="C24" s="54" t="s">
        <v>51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2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12:04Z</dcterms:modified>
  <cp:revision>0</cp:revision>
  <dc:subject/>
  <dc:title>SAS Output</dc:title>
</cp:coreProperties>
</file>