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 </t>
  </si>
  <si>
    <t xml:space="preserve">2004 Civil Rights Data Collection</t>
  </si>
  <si>
    <t xml:space="preserve">    </t>
  </si>
  <si>
    <t xml:space="preserve">Projected Values for the State of Alabam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* </t>
  </si>
  <si>
    <t xml:space="preserve">AP Science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42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42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42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42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42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42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42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42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42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6" customFormat="tru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8" customFormat="true" ht="20.25" hidden="false" customHeight="true" outlineLevel="0" collapsed="false">
      <c r="B4" s="7"/>
      <c r="D4" s="9"/>
      <c r="F4" s="10"/>
      <c r="G4" s="9"/>
      <c r="I4" s="10"/>
      <c r="J4" s="9"/>
      <c r="L4" s="10"/>
      <c r="M4" s="11" t="s">
        <v>3</v>
      </c>
      <c r="O4" s="10"/>
      <c r="P4" s="9"/>
      <c r="R4" s="10"/>
      <c r="S4" s="9"/>
      <c r="U4" s="10"/>
      <c r="V4" s="9"/>
      <c r="X4" s="10"/>
      <c r="Y4" s="9"/>
      <c r="AA4" s="10"/>
      <c r="AB4" s="9"/>
      <c r="AD4" s="10"/>
    </row>
    <row r="5" s="1" customFormat="true" ht="15.7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5.75" hidden="false" customHeight="true" outlineLevel="0" collapsed="false"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8</v>
      </c>
      <c r="W6" s="16"/>
      <c r="X6" s="16"/>
      <c r="Y6" s="16"/>
      <c r="Z6" s="16"/>
      <c r="AA6" s="16"/>
      <c r="AB6" s="16"/>
      <c r="AC6" s="16"/>
      <c r="AD6" s="16"/>
    </row>
    <row r="7" s="1" customFormat="true" ht="47.25" hidden="false" customHeight="true" outlineLevel="0" collapsed="false">
      <c r="B7" s="13"/>
      <c r="C7" s="14"/>
      <c r="D7" s="17" t="s">
        <v>9</v>
      </c>
      <c r="E7" s="17"/>
      <c r="F7" s="17"/>
      <c r="G7" s="17" t="s">
        <v>10</v>
      </c>
      <c r="H7" s="17"/>
      <c r="I7" s="17"/>
      <c r="J7" s="17" t="s">
        <v>11</v>
      </c>
      <c r="K7" s="17"/>
      <c r="L7" s="17"/>
      <c r="M7" s="17" t="s">
        <v>12</v>
      </c>
      <c r="N7" s="17"/>
      <c r="O7" s="17"/>
      <c r="P7" s="17" t="s">
        <v>13</v>
      </c>
      <c r="Q7" s="17"/>
      <c r="R7" s="17"/>
      <c r="S7" s="17" t="s">
        <v>14</v>
      </c>
      <c r="T7" s="17"/>
      <c r="U7" s="17"/>
      <c r="V7" s="18" t="s">
        <v>15</v>
      </c>
      <c r="W7" s="18"/>
      <c r="X7" s="18"/>
      <c r="Y7" s="17" t="s">
        <v>16</v>
      </c>
      <c r="Z7" s="17"/>
      <c r="AA7" s="17"/>
      <c r="AB7" s="17" t="s">
        <v>17</v>
      </c>
      <c r="AC7" s="17"/>
      <c r="AD7" s="17"/>
    </row>
    <row r="8" s="1" customFormat="true" ht="15.75" hidden="false" customHeight="false" outlineLevel="0" collapsed="false">
      <c r="B8" s="13"/>
      <c r="C8" s="14"/>
      <c r="D8" s="19" t="s">
        <v>18</v>
      </c>
      <c r="E8" s="20" t="s">
        <v>0</v>
      </c>
      <c r="F8" s="21" t="s">
        <v>19</v>
      </c>
      <c r="G8" s="19" t="s">
        <v>18</v>
      </c>
      <c r="H8" s="20" t="s">
        <v>0</v>
      </c>
      <c r="I8" s="21" t="s">
        <v>19</v>
      </c>
      <c r="J8" s="19" t="s">
        <v>18</v>
      </c>
      <c r="K8" s="20" t="s">
        <v>0</v>
      </c>
      <c r="L8" s="21" t="s">
        <v>19</v>
      </c>
      <c r="M8" s="19" t="s">
        <v>18</v>
      </c>
      <c r="N8" s="20" t="s">
        <v>0</v>
      </c>
      <c r="O8" s="21" t="s">
        <v>19</v>
      </c>
      <c r="P8" s="19" t="s">
        <v>18</v>
      </c>
      <c r="Q8" s="20" t="s">
        <v>0</v>
      </c>
      <c r="R8" s="21" t="s">
        <v>19</v>
      </c>
      <c r="S8" s="19" t="s">
        <v>18</v>
      </c>
      <c r="T8" s="20" t="s">
        <v>0</v>
      </c>
      <c r="U8" s="21" t="s">
        <v>19</v>
      </c>
      <c r="V8" s="22" t="s">
        <v>18</v>
      </c>
      <c r="W8" s="20" t="s">
        <v>0</v>
      </c>
      <c r="X8" s="21" t="s">
        <v>19</v>
      </c>
      <c r="Y8" s="19" t="s">
        <v>18</v>
      </c>
      <c r="Z8" s="20" t="s">
        <v>0</v>
      </c>
      <c r="AA8" s="21" t="s">
        <v>19</v>
      </c>
      <c r="AB8" s="19" t="s">
        <v>18</v>
      </c>
      <c r="AC8" s="20" t="s">
        <v>0</v>
      </c>
      <c r="AD8" s="21" t="s">
        <v>19</v>
      </c>
    </row>
    <row r="9" s="23" customFormat="true" ht="15.75" hidden="false" customHeight="false" outlineLevel="0" collapsed="false">
      <c r="B9" s="24"/>
      <c r="C9" s="25" t="s">
        <v>0</v>
      </c>
      <c r="D9" s="26"/>
      <c r="E9" s="27"/>
      <c r="F9" s="28"/>
      <c r="G9" s="29"/>
      <c r="H9" s="27"/>
      <c r="I9" s="28"/>
      <c r="J9" s="29"/>
      <c r="K9" s="27"/>
      <c r="L9" s="28"/>
      <c r="M9" s="29"/>
      <c r="N9" s="27"/>
      <c r="O9" s="28"/>
      <c r="P9" s="29"/>
      <c r="Q9" s="27"/>
      <c r="R9" s="28"/>
      <c r="S9" s="29"/>
      <c r="T9" s="27"/>
      <c r="U9" s="30"/>
      <c r="V9" s="29"/>
      <c r="W9" s="27"/>
      <c r="X9" s="28"/>
      <c r="Y9" s="29"/>
      <c r="Z9" s="27"/>
      <c r="AA9" s="28"/>
      <c r="AB9" s="29"/>
      <c r="AC9" s="27"/>
      <c r="AD9" s="28"/>
    </row>
    <row r="10" s="23" customFormat="true" ht="15.75" hidden="false" customHeight="false" outlineLevel="0" collapsed="false">
      <c r="B10" s="31" t="s">
        <v>20</v>
      </c>
      <c r="C10" s="32" t="s">
        <v>21</v>
      </c>
      <c r="D10" s="33" t="n">
        <v>3198</v>
      </c>
      <c r="E10" s="3" t="s">
        <v>22</v>
      </c>
      <c r="F10" s="34" t="n">
        <v>0.4289</v>
      </c>
      <c r="G10" s="35" t="n">
        <v>3620</v>
      </c>
      <c r="H10" s="3" t="s">
        <v>22</v>
      </c>
      <c r="I10" s="34" t="n">
        <v>0.4855</v>
      </c>
      <c r="J10" s="35" t="n">
        <v>10011</v>
      </c>
      <c r="K10" s="3" t="s">
        <v>22</v>
      </c>
      <c r="L10" s="34" t="n">
        <v>1.3427</v>
      </c>
      <c r="M10" s="35" t="n">
        <v>139183</v>
      </c>
      <c r="N10" s="3" t="s">
        <v>22</v>
      </c>
      <c r="O10" s="34" t="n">
        <v>18.6687</v>
      </c>
      <c r="P10" s="35" t="n">
        <v>230103</v>
      </c>
      <c r="Q10" s="3" t="s">
        <v>22</v>
      </c>
      <c r="R10" s="34" t="n">
        <v>30.8638</v>
      </c>
      <c r="S10" s="35" t="n">
        <v>386116</v>
      </c>
      <c r="T10" s="3" t="s">
        <v>22</v>
      </c>
      <c r="U10" s="36" t="n">
        <v>51.7899</v>
      </c>
      <c r="V10" s="35" t="n">
        <v>60798</v>
      </c>
      <c r="W10" s="3" t="s">
        <v>22</v>
      </c>
      <c r="X10" s="34" t="n">
        <v>8.1548</v>
      </c>
      <c r="Y10" s="35" t="n">
        <v>7470</v>
      </c>
      <c r="Z10" s="3" t="s">
        <v>22</v>
      </c>
      <c r="AA10" s="34" t="n">
        <v>1.0019556242</v>
      </c>
      <c r="AB10" s="35"/>
      <c r="AC10" s="3"/>
      <c r="AD10" s="34"/>
    </row>
    <row r="11" customFormat="false" ht="15.75" hidden="false" customHeight="false" outlineLevel="0" collapsed="false">
      <c r="B11" s="37"/>
      <c r="C11" s="32" t="s">
        <v>23</v>
      </c>
      <c r="D11" s="26" t="n">
        <v>3011</v>
      </c>
      <c r="E11" s="27" t="s">
        <v>22</v>
      </c>
      <c r="F11" s="28" t="n">
        <v>0.4038</v>
      </c>
      <c r="G11" s="29" t="n">
        <v>3352</v>
      </c>
      <c r="H11" s="27" t="s">
        <v>22</v>
      </c>
      <c r="I11" s="28" t="n">
        <v>0.4496</v>
      </c>
      <c r="J11" s="29" t="n">
        <v>8745</v>
      </c>
      <c r="K11" s="27" t="s">
        <v>22</v>
      </c>
      <c r="L11" s="28" t="n">
        <v>1.1729</v>
      </c>
      <c r="M11" s="29" t="n">
        <v>132930</v>
      </c>
      <c r="N11" s="27" t="s">
        <v>22</v>
      </c>
      <c r="O11" s="28" t="n">
        <v>17.8299</v>
      </c>
      <c r="P11" s="29" t="n">
        <v>211387</v>
      </c>
      <c r="Q11" s="27" t="s">
        <v>22</v>
      </c>
      <c r="R11" s="28" t="n">
        <v>28.3534</v>
      </c>
      <c r="S11" s="29" t="n">
        <v>359426</v>
      </c>
      <c r="T11" s="27" t="s">
        <v>22</v>
      </c>
      <c r="U11" s="30" t="n">
        <v>48.21</v>
      </c>
      <c r="V11" s="29" t="n">
        <v>30842</v>
      </c>
      <c r="W11" s="27" t="s">
        <v>22</v>
      </c>
      <c r="X11" s="28" t="n">
        <v>4.1368</v>
      </c>
      <c r="Y11" s="29" t="n">
        <v>6433</v>
      </c>
      <c r="Z11" s="27" t="s">
        <v>22</v>
      </c>
      <c r="AA11" s="28" t="n">
        <v>0.8628621862</v>
      </c>
      <c r="AB11" s="29"/>
      <c r="AC11" s="27"/>
      <c r="AD11" s="28"/>
    </row>
    <row r="12" customFormat="false" ht="15.75" hidden="false" customHeight="false" outlineLevel="0" collapsed="false">
      <c r="B12" s="37"/>
      <c r="C12" s="32" t="s">
        <v>14</v>
      </c>
      <c r="D12" s="26" t="n">
        <v>6209</v>
      </c>
      <c r="E12" s="27" t="s">
        <v>22</v>
      </c>
      <c r="F12" s="28" t="n">
        <v>0.8328</v>
      </c>
      <c r="G12" s="29" t="n">
        <v>6972</v>
      </c>
      <c r="H12" s="27" t="s">
        <v>22</v>
      </c>
      <c r="I12" s="28" t="n">
        <v>0.9351</v>
      </c>
      <c r="J12" s="29" t="n">
        <v>18756</v>
      </c>
      <c r="K12" s="27" t="s">
        <v>22</v>
      </c>
      <c r="L12" s="28" t="n">
        <v>2.5157</v>
      </c>
      <c r="M12" s="29" t="n">
        <v>272113</v>
      </c>
      <c r="N12" s="27" t="s">
        <v>22</v>
      </c>
      <c r="O12" s="28" t="n">
        <v>36.4986</v>
      </c>
      <c r="P12" s="29" t="n">
        <v>441490</v>
      </c>
      <c r="Q12" s="27" t="s">
        <v>22</v>
      </c>
      <c r="R12" s="28" t="n">
        <v>59.2173</v>
      </c>
      <c r="S12" s="29" t="n">
        <v>745542</v>
      </c>
      <c r="T12" s="27" t="s">
        <v>22</v>
      </c>
      <c r="U12" s="30" t="n">
        <v>100</v>
      </c>
      <c r="V12" s="29" t="n">
        <v>91640</v>
      </c>
      <c r="W12" s="27" t="s">
        <v>22</v>
      </c>
      <c r="X12" s="28" t="n">
        <v>12.2917</v>
      </c>
      <c r="Y12" s="29" t="n">
        <v>13903</v>
      </c>
      <c r="Z12" s="27" t="s">
        <v>22</v>
      </c>
      <c r="AA12" s="28" t="n">
        <v>1.8648178104</v>
      </c>
      <c r="AB12" s="29"/>
      <c r="AC12" s="27"/>
      <c r="AD12" s="28"/>
    </row>
    <row r="13" customFormat="false" ht="15.75" hidden="false" customHeight="true" outlineLevel="0" collapsed="false">
      <c r="B13" s="38" t="s">
        <v>24</v>
      </c>
      <c r="C13" s="39" t="s">
        <v>21</v>
      </c>
      <c r="D13" s="40" t="n">
        <v>339</v>
      </c>
      <c r="E13" s="41" t="s">
        <v>22</v>
      </c>
      <c r="F13" s="42" t="n">
        <v>0.9382</v>
      </c>
      <c r="G13" s="43" t="n">
        <v>39</v>
      </c>
      <c r="H13" s="41" t="s">
        <v>22</v>
      </c>
      <c r="I13" s="42" t="n">
        <v>0.1079</v>
      </c>
      <c r="J13" s="43" t="n">
        <v>520</v>
      </c>
      <c r="K13" s="41" t="s">
        <v>22</v>
      </c>
      <c r="L13" s="42" t="n">
        <v>1.4392</v>
      </c>
      <c r="M13" s="43" t="n">
        <v>8878</v>
      </c>
      <c r="N13" s="41" t="s">
        <v>22</v>
      </c>
      <c r="O13" s="42" t="n">
        <v>24.5723</v>
      </c>
      <c r="P13" s="43" t="n">
        <v>19768</v>
      </c>
      <c r="Q13" s="41" t="s">
        <v>22</v>
      </c>
      <c r="R13" s="42" t="n">
        <v>54.7135</v>
      </c>
      <c r="S13" s="43" t="n">
        <v>29544</v>
      </c>
      <c r="T13" s="41" t="s">
        <v>22</v>
      </c>
      <c r="U13" s="44" t="n">
        <v>81.7713</v>
      </c>
      <c r="V13" s="43"/>
      <c r="W13" s="41"/>
      <c r="X13" s="42"/>
      <c r="Y13" s="43" t="n">
        <v>226</v>
      </c>
      <c r="Z13" s="41" t="s">
        <v>22</v>
      </c>
      <c r="AA13" s="42" t="n">
        <v>0.6255</v>
      </c>
      <c r="AB13" s="43"/>
      <c r="AC13" s="41"/>
      <c r="AD13" s="42"/>
    </row>
    <row r="14" customFormat="false" ht="15.75" hidden="false" customHeight="false" outlineLevel="0" collapsed="false">
      <c r="B14" s="38"/>
      <c r="C14" s="32" t="s">
        <v>23</v>
      </c>
      <c r="D14" s="26" t="n">
        <v>80</v>
      </c>
      <c r="E14" s="27" t="s">
        <v>22</v>
      </c>
      <c r="F14" s="28" t="n">
        <v>0.2214</v>
      </c>
      <c r="G14" s="29" t="n">
        <v>15</v>
      </c>
      <c r="H14" s="27" t="s">
        <v>22</v>
      </c>
      <c r="I14" s="28" t="n">
        <v>0.0415</v>
      </c>
      <c r="J14" s="29" t="n">
        <v>117</v>
      </c>
      <c r="K14" s="27" t="s">
        <v>22</v>
      </c>
      <c r="L14" s="28" t="n">
        <v>0.3238</v>
      </c>
      <c r="M14" s="29" t="n">
        <v>2831</v>
      </c>
      <c r="N14" s="27" t="s">
        <v>22</v>
      </c>
      <c r="O14" s="28" t="n">
        <v>7.8355</v>
      </c>
      <c r="P14" s="29" t="n">
        <v>3543</v>
      </c>
      <c r="Q14" s="27" t="s">
        <v>22</v>
      </c>
      <c r="R14" s="28" t="n">
        <v>9.8062</v>
      </c>
      <c r="S14" s="29" t="n">
        <v>6586</v>
      </c>
      <c r="T14" s="27" t="s">
        <v>22</v>
      </c>
      <c r="U14" s="30" t="n">
        <v>18.2286</v>
      </c>
      <c r="V14" s="29"/>
      <c r="W14" s="27"/>
      <c r="X14" s="28"/>
      <c r="Y14" s="29" t="n">
        <v>50</v>
      </c>
      <c r="Z14" s="27" t="s">
        <v>22</v>
      </c>
      <c r="AA14" s="28" t="n">
        <v>0.1383</v>
      </c>
      <c r="AB14" s="29"/>
      <c r="AC14" s="27"/>
      <c r="AD14" s="28"/>
    </row>
    <row r="15" customFormat="false" ht="15.75" hidden="false" customHeight="false" outlineLevel="0" collapsed="false">
      <c r="B15" s="38"/>
      <c r="C15" s="45" t="s">
        <v>14</v>
      </c>
      <c r="D15" s="46" t="n">
        <v>419</v>
      </c>
      <c r="E15" s="47" t="s">
        <v>22</v>
      </c>
      <c r="F15" s="48" t="n">
        <v>1.1597</v>
      </c>
      <c r="G15" s="49" t="n">
        <v>54</v>
      </c>
      <c r="H15" s="47" t="s">
        <v>22</v>
      </c>
      <c r="I15" s="48" t="n">
        <v>0.1494</v>
      </c>
      <c r="J15" s="49" t="n">
        <v>637</v>
      </c>
      <c r="K15" s="47" t="s">
        <v>22</v>
      </c>
      <c r="L15" s="48" t="n">
        <v>1.763</v>
      </c>
      <c r="M15" s="49" t="n">
        <v>11709</v>
      </c>
      <c r="N15" s="47" t="s">
        <v>22</v>
      </c>
      <c r="O15" s="48" t="n">
        <v>32.4079</v>
      </c>
      <c r="P15" s="49" t="n">
        <v>23311</v>
      </c>
      <c r="Q15" s="47" t="s">
        <v>22</v>
      </c>
      <c r="R15" s="48" t="n">
        <v>64.5197</v>
      </c>
      <c r="S15" s="49" t="n">
        <v>36130</v>
      </c>
      <c r="T15" s="47" t="s">
        <v>22</v>
      </c>
      <c r="U15" s="50" t="n">
        <v>100</v>
      </c>
      <c r="V15" s="49"/>
      <c r="W15" s="47"/>
      <c r="X15" s="48"/>
      <c r="Y15" s="49" t="n">
        <v>276</v>
      </c>
      <c r="Z15" s="47" t="s">
        <v>22</v>
      </c>
      <c r="AA15" s="48" t="n">
        <v>0.7639</v>
      </c>
      <c r="AB15" s="49"/>
      <c r="AC15" s="47"/>
      <c r="AD15" s="48"/>
    </row>
    <row r="16" customFormat="false" ht="15.75" hidden="false" customHeight="true" outlineLevel="0" collapsed="false">
      <c r="B16" s="38" t="s">
        <v>25</v>
      </c>
      <c r="C16" s="39" t="s">
        <v>21</v>
      </c>
      <c r="D16" s="40" t="n">
        <v>165</v>
      </c>
      <c r="E16" s="41" t="s">
        <v>22</v>
      </c>
      <c r="F16" s="42" t="n">
        <v>0.2297</v>
      </c>
      <c r="G16" s="43" t="n">
        <v>175</v>
      </c>
      <c r="H16" s="41" t="s">
        <v>22</v>
      </c>
      <c r="I16" s="42" t="n">
        <v>0.2436</v>
      </c>
      <c r="J16" s="43" t="n">
        <v>506</v>
      </c>
      <c r="K16" s="41" t="s">
        <v>22</v>
      </c>
      <c r="L16" s="42" t="n">
        <v>0.7045</v>
      </c>
      <c r="M16" s="43" t="n">
        <v>30018</v>
      </c>
      <c r="N16" s="41" t="s">
        <v>22</v>
      </c>
      <c r="O16" s="42" t="n">
        <v>41.7961</v>
      </c>
      <c r="P16" s="43" t="n">
        <v>17849</v>
      </c>
      <c r="Q16" s="41" t="s">
        <v>22</v>
      </c>
      <c r="R16" s="42" t="n">
        <v>24.8524</v>
      </c>
      <c r="S16" s="43" t="n">
        <v>48713</v>
      </c>
      <c r="T16" s="41" t="s">
        <v>22</v>
      </c>
      <c r="U16" s="44" t="n">
        <v>67.8265</v>
      </c>
      <c r="V16" s="43"/>
      <c r="W16" s="41"/>
      <c r="X16" s="42"/>
      <c r="Y16" s="43" t="n">
        <v>208</v>
      </c>
      <c r="Z16" s="41" t="s">
        <v>22</v>
      </c>
      <c r="AA16" s="42" t="n">
        <v>0.2896</v>
      </c>
      <c r="AB16" s="43"/>
      <c r="AC16" s="41"/>
      <c r="AD16" s="42"/>
    </row>
    <row r="17" customFormat="false" ht="15.75" hidden="false" customHeight="false" outlineLevel="0" collapsed="false">
      <c r="B17" s="38"/>
      <c r="C17" s="32" t="s">
        <v>23</v>
      </c>
      <c r="D17" s="26" t="n">
        <v>76</v>
      </c>
      <c r="E17" s="27" t="s">
        <v>22</v>
      </c>
      <c r="F17" s="28" t="n">
        <v>0.1058</v>
      </c>
      <c r="G17" s="29" t="n">
        <v>70</v>
      </c>
      <c r="H17" s="27" t="s">
        <v>22</v>
      </c>
      <c r="I17" s="28" t="n">
        <v>0.0974</v>
      </c>
      <c r="J17" s="29" t="n">
        <v>149</v>
      </c>
      <c r="K17" s="27" t="s">
        <v>22</v>
      </c>
      <c r="L17" s="28" t="n">
        <v>0.2074</v>
      </c>
      <c r="M17" s="29" t="n">
        <v>16427</v>
      </c>
      <c r="N17" s="27" t="s">
        <v>22</v>
      </c>
      <c r="O17" s="28" t="n">
        <v>22.8724</v>
      </c>
      <c r="P17" s="29" t="n">
        <v>6385</v>
      </c>
      <c r="Q17" s="27" t="s">
        <v>22</v>
      </c>
      <c r="R17" s="28" t="n">
        <v>8.8902</v>
      </c>
      <c r="S17" s="29" t="n">
        <v>23107</v>
      </c>
      <c r="T17" s="27" t="s">
        <v>22</v>
      </c>
      <c r="U17" s="30" t="n">
        <v>32.1734</v>
      </c>
      <c r="V17" s="29"/>
      <c r="W17" s="27"/>
      <c r="X17" s="28"/>
      <c r="Y17" s="29" t="n">
        <v>54</v>
      </c>
      <c r="Z17" s="27" t="s">
        <v>22</v>
      </c>
      <c r="AA17" s="28" t="n">
        <v>0.0751</v>
      </c>
      <c r="AB17" s="29"/>
      <c r="AC17" s="27"/>
      <c r="AD17" s="28"/>
    </row>
    <row r="18" customFormat="false" ht="15.75" hidden="false" customHeight="false" outlineLevel="0" collapsed="false">
      <c r="B18" s="38"/>
      <c r="C18" s="45" t="s">
        <v>14</v>
      </c>
      <c r="D18" s="46" t="n">
        <v>241</v>
      </c>
      <c r="E18" s="47" t="s">
        <v>22</v>
      </c>
      <c r="F18" s="48" t="n">
        <v>0.3355</v>
      </c>
      <c r="G18" s="49" t="n">
        <v>245</v>
      </c>
      <c r="H18" s="47" t="s">
        <v>22</v>
      </c>
      <c r="I18" s="48" t="n">
        <v>0.3411</v>
      </c>
      <c r="J18" s="49" t="n">
        <v>655</v>
      </c>
      <c r="K18" s="47" t="s">
        <v>22</v>
      </c>
      <c r="L18" s="48" t="n">
        <v>0.912</v>
      </c>
      <c r="M18" s="49" t="n">
        <v>46445</v>
      </c>
      <c r="N18" s="47" t="s">
        <v>22</v>
      </c>
      <c r="O18" s="48" t="n">
        <v>64.6686</v>
      </c>
      <c r="P18" s="49" t="n">
        <v>24234</v>
      </c>
      <c r="Q18" s="47" t="s">
        <v>22</v>
      </c>
      <c r="R18" s="48" t="n">
        <v>33.7426</v>
      </c>
      <c r="S18" s="49" t="n">
        <v>71820</v>
      </c>
      <c r="T18" s="47" t="s">
        <v>22</v>
      </c>
      <c r="U18" s="50" t="n">
        <v>100</v>
      </c>
      <c r="V18" s="49"/>
      <c r="W18" s="47"/>
      <c r="X18" s="48"/>
      <c r="Y18" s="49" t="n">
        <v>262</v>
      </c>
      <c r="Z18" s="47" t="s">
        <v>22</v>
      </c>
      <c r="AA18" s="48" t="n">
        <v>0.3648</v>
      </c>
      <c r="AB18" s="49"/>
      <c r="AC18" s="47"/>
      <c r="AD18" s="48"/>
    </row>
    <row r="19" customFormat="false" ht="15.75" hidden="false" customHeight="true" outlineLevel="0" collapsed="false">
      <c r="B19" s="38" t="s">
        <v>26</v>
      </c>
      <c r="C19" s="39" t="s">
        <v>21</v>
      </c>
      <c r="D19" s="40" t="n">
        <v>0</v>
      </c>
      <c r="E19" s="41" t="s">
        <v>22</v>
      </c>
      <c r="F19" s="42" t="n">
        <v>0</v>
      </c>
      <c r="G19" s="43" t="n">
        <v>1</v>
      </c>
      <c r="H19" s="41" t="s">
        <v>22</v>
      </c>
      <c r="I19" s="42" t="n">
        <v>0.1385</v>
      </c>
      <c r="J19" s="43" t="n">
        <v>12</v>
      </c>
      <c r="K19" s="41" t="s">
        <v>22</v>
      </c>
      <c r="L19" s="42" t="n">
        <v>1.662</v>
      </c>
      <c r="M19" s="43" t="n">
        <v>364</v>
      </c>
      <c r="N19" s="41" t="s">
        <v>22</v>
      </c>
      <c r="O19" s="42" t="n">
        <v>50.4155</v>
      </c>
      <c r="P19" s="43" t="n">
        <v>133</v>
      </c>
      <c r="Q19" s="41" t="s">
        <v>22</v>
      </c>
      <c r="R19" s="42" t="n">
        <v>18.421</v>
      </c>
      <c r="S19" s="43" t="n">
        <v>510</v>
      </c>
      <c r="T19" s="41" t="s">
        <v>22</v>
      </c>
      <c r="U19" s="44" t="n">
        <v>70.6371</v>
      </c>
      <c r="V19" s="43"/>
      <c r="W19" s="41"/>
      <c r="X19" s="42"/>
      <c r="Y19" s="43" t="n">
        <v>2</v>
      </c>
      <c r="Z19" s="41" t="s">
        <v>22</v>
      </c>
      <c r="AA19" s="42" t="n">
        <v>0.277</v>
      </c>
      <c r="AB19" s="43"/>
      <c r="AC19" s="41"/>
      <c r="AD19" s="42"/>
    </row>
    <row r="20" customFormat="false" ht="15.75" hidden="false" customHeight="false" outlineLevel="0" collapsed="false">
      <c r="B20" s="38"/>
      <c r="C20" s="32" t="s">
        <v>23</v>
      </c>
      <c r="D20" s="26" t="n">
        <v>0</v>
      </c>
      <c r="E20" s="27" t="s">
        <v>22</v>
      </c>
      <c r="F20" s="28" t="n">
        <v>0</v>
      </c>
      <c r="G20" s="29" t="n">
        <v>0</v>
      </c>
      <c r="H20" s="27" t="s">
        <v>22</v>
      </c>
      <c r="I20" s="28" t="n">
        <v>0</v>
      </c>
      <c r="J20" s="29" t="n">
        <v>9</v>
      </c>
      <c r="K20" s="27" t="s">
        <v>22</v>
      </c>
      <c r="L20" s="28" t="n">
        <v>1.2465</v>
      </c>
      <c r="M20" s="29" t="n">
        <v>159</v>
      </c>
      <c r="N20" s="27" t="s">
        <v>22</v>
      </c>
      <c r="O20" s="28" t="n">
        <v>22.0221</v>
      </c>
      <c r="P20" s="29" t="n">
        <v>44</v>
      </c>
      <c r="Q20" s="27" t="s">
        <v>22</v>
      </c>
      <c r="R20" s="28" t="n">
        <v>6.0941</v>
      </c>
      <c r="S20" s="29" t="n">
        <v>212</v>
      </c>
      <c r="T20" s="27" t="s">
        <v>22</v>
      </c>
      <c r="U20" s="30" t="n">
        <v>29.3628</v>
      </c>
      <c r="V20" s="29"/>
      <c r="W20" s="27"/>
      <c r="X20" s="28"/>
      <c r="Y20" s="29" t="n">
        <v>1</v>
      </c>
      <c r="Z20" s="27" t="s">
        <v>22</v>
      </c>
      <c r="AA20" s="28" t="n">
        <v>0.1385</v>
      </c>
      <c r="AB20" s="29"/>
      <c r="AC20" s="27"/>
      <c r="AD20" s="28"/>
    </row>
    <row r="21" customFormat="false" ht="15.75" hidden="false" customHeight="false" outlineLevel="0" collapsed="false">
      <c r="B21" s="38"/>
      <c r="C21" s="45" t="s">
        <v>14</v>
      </c>
      <c r="D21" s="46" t="n">
        <v>0</v>
      </c>
      <c r="E21" s="47" t="s">
        <v>22</v>
      </c>
      <c r="F21" s="48" t="n">
        <v>0</v>
      </c>
      <c r="G21" s="49" t="n">
        <v>1</v>
      </c>
      <c r="H21" s="47" t="s">
        <v>22</v>
      </c>
      <c r="I21" s="48" t="n">
        <v>0.1385</v>
      </c>
      <c r="J21" s="49" t="n">
        <v>21</v>
      </c>
      <c r="K21" s="47" t="s">
        <v>22</v>
      </c>
      <c r="L21" s="48" t="n">
        <v>2.9085</v>
      </c>
      <c r="M21" s="49" t="n">
        <v>523</v>
      </c>
      <c r="N21" s="47" t="s">
        <v>22</v>
      </c>
      <c r="O21" s="48" t="n">
        <v>72.4376</v>
      </c>
      <c r="P21" s="49" t="n">
        <v>177</v>
      </c>
      <c r="Q21" s="47" t="s">
        <v>22</v>
      </c>
      <c r="R21" s="48" t="n">
        <v>24.5152</v>
      </c>
      <c r="S21" s="49" t="n">
        <v>722</v>
      </c>
      <c r="T21" s="47" t="s">
        <v>22</v>
      </c>
      <c r="U21" s="50" t="n">
        <v>100</v>
      </c>
      <c r="V21" s="49"/>
      <c r="W21" s="47"/>
      <c r="X21" s="48"/>
      <c r="Y21" s="49" t="n">
        <v>3</v>
      </c>
      <c r="Z21" s="47" t="s">
        <v>22</v>
      </c>
      <c r="AA21" s="48" t="n">
        <v>0.4155</v>
      </c>
      <c r="AB21" s="49"/>
      <c r="AC21" s="47"/>
      <c r="AD21" s="48"/>
    </row>
    <row r="22" customFormat="false" ht="15.75" hidden="false" customHeight="true" outlineLevel="0" collapsed="false">
      <c r="B22" s="51" t="s">
        <v>27</v>
      </c>
      <c r="C22" s="39" t="s">
        <v>21</v>
      </c>
      <c r="D22" s="40" t="n">
        <v>64</v>
      </c>
      <c r="E22" s="41" t="s">
        <v>22</v>
      </c>
      <c r="F22" s="42" t="n">
        <v>0.5015</v>
      </c>
      <c r="G22" s="43" t="n">
        <v>19</v>
      </c>
      <c r="H22" s="41" t="s">
        <v>22</v>
      </c>
      <c r="I22" s="42" t="n">
        <v>0.1488</v>
      </c>
      <c r="J22" s="43" t="n">
        <v>55</v>
      </c>
      <c r="K22" s="41" t="s">
        <v>22</v>
      </c>
      <c r="L22" s="42" t="n">
        <v>0.431</v>
      </c>
      <c r="M22" s="43" t="n">
        <v>4639</v>
      </c>
      <c r="N22" s="41" t="s">
        <v>22</v>
      </c>
      <c r="O22" s="42" t="n">
        <v>36.3529</v>
      </c>
      <c r="P22" s="43" t="n">
        <v>2909</v>
      </c>
      <c r="Q22" s="41" t="s">
        <v>22</v>
      </c>
      <c r="R22" s="42" t="n">
        <v>22.796</v>
      </c>
      <c r="S22" s="43" t="n">
        <v>7685</v>
      </c>
      <c r="T22" s="41" t="s">
        <v>22</v>
      </c>
      <c r="U22" s="44" t="n">
        <v>60.2225</v>
      </c>
      <c r="V22" s="43"/>
      <c r="W22" s="41"/>
      <c r="X22" s="42"/>
      <c r="Y22" s="43" t="n">
        <v>37</v>
      </c>
      <c r="Z22" s="41" t="s">
        <v>22</v>
      </c>
      <c r="AA22" s="42" t="n">
        <v>0.2899</v>
      </c>
      <c r="AB22" s="43" t="n">
        <v>2830</v>
      </c>
      <c r="AC22" s="41" t="s">
        <v>22</v>
      </c>
      <c r="AD22" s="42" t="n">
        <v>22.1769</v>
      </c>
    </row>
    <row r="23" customFormat="false" ht="15.75" hidden="false" customHeight="false" outlineLevel="0" collapsed="false">
      <c r="B23" s="51"/>
      <c r="C23" s="32" t="s">
        <v>23</v>
      </c>
      <c r="D23" s="26" t="n">
        <v>22</v>
      </c>
      <c r="E23" s="27" t="s">
        <v>22</v>
      </c>
      <c r="F23" s="28" t="n">
        <v>0.1724</v>
      </c>
      <c r="G23" s="29" t="n">
        <v>9</v>
      </c>
      <c r="H23" s="27" t="s">
        <v>22</v>
      </c>
      <c r="I23" s="28" t="n">
        <v>0.0705</v>
      </c>
      <c r="J23" s="29" t="n">
        <v>30</v>
      </c>
      <c r="K23" s="27" t="s">
        <v>22</v>
      </c>
      <c r="L23" s="28" t="n">
        <v>0.235</v>
      </c>
      <c r="M23" s="29" t="n">
        <v>3010</v>
      </c>
      <c r="N23" s="27" t="s">
        <v>22</v>
      </c>
      <c r="O23" s="28" t="n">
        <v>23.5874</v>
      </c>
      <c r="P23" s="29" t="n">
        <v>2005</v>
      </c>
      <c r="Q23" s="27" t="s">
        <v>22</v>
      </c>
      <c r="R23" s="28" t="n">
        <v>15.7119</v>
      </c>
      <c r="S23" s="29" t="n">
        <v>5076</v>
      </c>
      <c r="T23" s="27" t="s">
        <v>22</v>
      </c>
      <c r="U23" s="30" t="n">
        <v>39.7774</v>
      </c>
      <c r="V23" s="29"/>
      <c r="W23" s="27"/>
      <c r="X23" s="28"/>
      <c r="Y23" s="29" t="n">
        <v>30</v>
      </c>
      <c r="Z23" s="27" t="s">
        <v>22</v>
      </c>
      <c r="AA23" s="28" t="n">
        <v>0.235</v>
      </c>
      <c r="AB23" s="29" t="n">
        <v>1790</v>
      </c>
      <c r="AC23" s="27" t="s">
        <v>22</v>
      </c>
      <c r="AD23" s="28" t="n">
        <v>14.0271</v>
      </c>
    </row>
    <row r="24" customFormat="false" ht="15.75" hidden="false" customHeight="false" outlineLevel="0" collapsed="false">
      <c r="B24" s="51"/>
      <c r="C24" s="45" t="s">
        <v>14</v>
      </c>
      <c r="D24" s="46" t="n">
        <v>86</v>
      </c>
      <c r="E24" s="47" t="s">
        <v>22</v>
      </c>
      <c r="F24" s="48" t="n">
        <v>0.6739</v>
      </c>
      <c r="G24" s="49" t="n">
        <v>28</v>
      </c>
      <c r="H24" s="47" t="s">
        <v>22</v>
      </c>
      <c r="I24" s="48" t="n">
        <v>0.2194</v>
      </c>
      <c r="J24" s="49" t="n">
        <v>85</v>
      </c>
      <c r="K24" s="47" t="s">
        <v>22</v>
      </c>
      <c r="L24" s="48" t="n">
        <v>0.666</v>
      </c>
      <c r="M24" s="49" t="n">
        <v>7649</v>
      </c>
      <c r="N24" s="47" t="s">
        <v>22</v>
      </c>
      <c r="O24" s="48" t="n">
        <v>59.9404</v>
      </c>
      <c r="P24" s="49" t="n">
        <v>4914</v>
      </c>
      <c r="Q24" s="47" t="s">
        <v>22</v>
      </c>
      <c r="R24" s="48" t="n">
        <v>38.5079</v>
      </c>
      <c r="S24" s="49" t="n">
        <v>12761</v>
      </c>
      <c r="T24" s="47" t="s">
        <v>22</v>
      </c>
      <c r="U24" s="50" t="n">
        <v>100</v>
      </c>
      <c r="V24" s="49"/>
      <c r="W24" s="47"/>
      <c r="X24" s="48"/>
      <c r="Y24" s="49" t="n">
        <v>67</v>
      </c>
      <c r="Z24" s="47" t="s">
        <v>22</v>
      </c>
      <c r="AA24" s="48" t="n">
        <v>0.525</v>
      </c>
      <c r="AB24" s="49" t="n">
        <v>4620</v>
      </c>
      <c r="AC24" s="47" t="s">
        <v>22</v>
      </c>
      <c r="AD24" s="48" t="n">
        <v>36.204</v>
      </c>
    </row>
    <row r="25" customFormat="false" ht="15.75" hidden="false" customHeight="true" outlineLevel="0" collapsed="false">
      <c r="B25" s="51" t="s">
        <v>28</v>
      </c>
      <c r="C25" s="39" t="s">
        <v>21</v>
      </c>
      <c r="D25" s="40" t="n">
        <v>9</v>
      </c>
      <c r="E25" s="41" t="s">
        <v>22</v>
      </c>
      <c r="F25" s="42" t="n">
        <v>0.3875</v>
      </c>
      <c r="G25" s="43" t="n">
        <v>5</v>
      </c>
      <c r="H25" s="41" t="s">
        <v>22</v>
      </c>
      <c r="I25" s="42" t="n">
        <v>0.2153</v>
      </c>
      <c r="J25" s="43" t="n">
        <v>7</v>
      </c>
      <c r="K25" s="41" t="s">
        <v>22</v>
      </c>
      <c r="L25" s="42" t="n">
        <v>0.3014</v>
      </c>
      <c r="M25" s="43" t="n">
        <v>718</v>
      </c>
      <c r="N25" s="41" t="s">
        <v>22</v>
      </c>
      <c r="O25" s="42" t="n">
        <v>30.9216</v>
      </c>
      <c r="P25" s="43" t="n">
        <v>1061</v>
      </c>
      <c r="Q25" s="41" t="s">
        <v>22</v>
      </c>
      <c r="R25" s="42" t="n">
        <v>45.6933</v>
      </c>
      <c r="S25" s="43" t="n">
        <v>1801</v>
      </c>
      <c r="T25" s="41" t="s">
        <v>22</v>
      </c>
      <c r="U25" s="44" t="n">
        <v>77.5624</v>
      </c>
      <c r="V25" s="43"/>
      <c r="W25" s="41"/>
      <c r="X25" s="42"/>
      <c r="Y25" s="43" t="n">
        <v>0</v>
      </c>
      <c r="Z25" s="41" t="s">
        <v>22</v>
      </c>
      <c r="AA25" s="42" t="n">
        <v>0</v>
      </c>
      <c r="AB25" s="43" t="n">
        <v>490</v>
      </c>
      <c r="AC25" s="41" t="s">
        <v>22</v>
      </c>
      <c r="AD25" s="42" t="n">
        <v>21.1024</v>
      </c>
    </row>
    <row r="26" customFormat="false" ht="15.75" hidden="false" customHeight="false" outlineLevel="0" collapsed="false">
      <c r="B26" s="51"/>
      <c r="C26" s="32" t="s">
        <v>23</v>
      </c>
      <c r="D26" s="26" t="n">
        <v>0</v>
      </c>
      <c r="E26" s="27" t="s">
        <v>22</v>
      </c>
      <c r="F26" s="28" t="n">
        <v>0</v>
      </c>
      <c r="G26" s="29" t="n">
        <v>2</v>
      </c>
      <c r="H26" s="27" t="s">
        <v>22</v>
      </c>
      <c r="I26" s="28" t="n">
        <v>0.0861</v>
      </c>
      <c r="J26" s="29" t="n">
        <v>8</v>
      </c>
      <c r="K26" s="27" t="s">
        <v>22</v>
      </c>
      <c r="L26" s="28" t="n">
        <v>0.3445</v>
      </c>
      <c r="M26" s="29" t="n">
        <v>233</v>
      </c>
      <c r="N26" s="27" t="s">
        <v>22</v>
      </c>
      <c r="O26" s="28" t="n">
        <v>10.0344</v>
      </c>
      <c r="P26" s="29" t="n">
        <v>278</v>
      </c>
      <c r="Q26" s="27" t="s">
        <v>22</v>
      </c>
      <c r="R26" s="28" t="n">
        <v>11.9724</v>
      </c>
      <c r="S26" s="29" t="n">
        <v>521</v>
      </c>
      <c r="T26" s="27" t="s">
        <v>22</v>
      </c>
      <c r="U26" s="30" t="n">
        <v>22.4375</v>
      </c>
      <c r="V26" s="29"/>
      <c r="W26" s="27"/>
      <c r="X26" s="28"/>
      <c r="Y26" s="29" t="n">
        <v>0</v>
      </c>
      <c r="Z26" s="27" t="s">
        <v>22</v>
      </c>
      <c r="AA26" s="28" t="n">
        <v>0</v>
      </c>
      <c r="AB26" s="29" t="n">
        <v>106</v>
      </c>
      <c r="AC26" s="27" t="s">
        <v>22</v>
      </c>
      <c r="AD26" s="28" t="n">
        <v>4.565</v>
      </c>
    </row>
    <row r="27" customFormat="false" ht="15.75" hidden="false" customHeight="false" outlineLevel="0" collapsed="false">
      <c r="B27" s="51"/>
      <c r="C27" s="45" t="s">
        <v>14</v>
      </c>
      <c r="D27" s="46" t="n">
        <v>9</v>
      </c>
      <c r="E27" s="47" t="s">
        <v>22</v>
      </c>
      <c r="F27" s="48" t="n">
        <v>0.3875</v>
      </c>
      <c r="G27" s="49" t="n">
        <v>7</v>
      </c>
      <c r="H27" s="47" t="s">
        <v>22</v>
      </c>
      <c r="I27" s="48" t="n">
        <v>0.3014</v>
      </c>
      <c r="J27" s="49" t="n">
        <v>15</v>
      </c>
      <c r="K27" s="47" t="s">
        <v>22</v>
      </c>
      <c r="L27" s="48" t="n">
        <v>0.6459</v>
      </c>
      <c r="M27" s="49" t="n">
        <v>951</v>
      </c>
      <c r="N27" s="47" t="s">
        <v>22</v>
      </c>
      <c r="O27" s="48" t="n">
        <v>40.956</v>
      </c>
      <c r="P27" s="49" t="n">
        <v>1339</v>
      </c>
      <c r="Q27" s="47" t="s">
        <v>22</v>
      </c>
      <c r="R27" s="48" t="n">
        <v>57.6658</v>
      </c>
      <c r="S27" s="49" t="n">
        <v>2322</v>
      </c>
      <c r="T27" s="47" t="s">
        <v>22</v>
      </c>
      <c r="U27" s="50" t="n">
        <v>100</v>
      </c>
      <c r="V27" s="49"/>
      <c r="W27" s="47"/>
      <c r="X27" s="48"/>
      <c r="Y27" s="49" t="n">
        <v>0</v>
      </c>
      <c r="Z27" s="47" t="s">
        <v>22</v>
      </c>
      <c r="AA27" s="48" t="n">
        <v>0</v>
      </c>
      <c r="AB27" s="49" t="n">
        <v>596</v>
      </c>
      <c r="AC27" s="47" t="s">
        <v>22</v>
      </c>
      <c r="AD27" s="48" t="n">
        <v>25.6675</v>
      </c>
    </row>
    <row r="28" customFormat="false" ht="15.75" hidden="false" customHeight="true" outlineLevel="0" collapsed="false">
      <c r="B28" s="51" t="s">
        <v>29</v>
      </c>
      <c r="C28" s="39" t="s">
        <v>21</v>
      </c>
      <c r="D28" s="40" t="n">
        <v>215</v>
      </c>
      <c r="E28" s="41" t="s">
        <v>22</v>
      </c>
      <c r="F28" s="42" t="n">
        <v>0.5281</v>
      </c>
      <c r="G28" s="43" t="n">
        <v>67</v>
      </c>
      <c r="H28" s="41" t="s">
        <v>22</v>
      </c>
      <c r="I28" s="42" t="n">
        <v>0.1645</v>
      </c>
      <c r="J28" s="43" t="n">
        <v>422</v>
      </c>
      <c r="K28" s="41" t="s">
        <v>22</v>
      </c>
      <c r="L28" s="42" t="n">
        <v>1.0367</v>
      </c>
      <c r="M28" s="43" t="n">
        <v>12469</v>
      </c>
      <c r="N28" s="41" t="s">
        <v>22</v>
      </c>
      <c r="O28" s="42" t="n">
        <v>30.6318</v>
      </c>
      <c r="P28" s="43" t="n">
        <v>14919</v>
      </c>
      <c r="Q28" s="41" t="s">
        <v>22</v>
      </c>
      <c r="R28" s="42" t="n">
        <v>36.6506</v>
      </c>
      <c r="S28" s="43" t="n">
        <v>28092</v>
      </c>
      <c r="T28" s="41" t="s">
        <v>22</v>
      </c>
      <c r="U28" s="44" t="n">
        <v>69.0119</v>
      </c>
      <c r="V28" s="43"/>
      <c r="W28" s="41"/>
      <c r="X28" s="42"/>
      <c r="Y28" s="43" t="n">
        <v>123</v>
      </c>
      <c r="Z28" s="41" t="s">
        <v>22</v>
      </c>
      <c r="AA28" s="42" t="n">
        <v>0.3021</v>
      </c>
      <c r="AB28" s="43" t="n">
        <v>4571</v>
      </c>
      <c r="AC28" s="41" t="s">
        <v>22</v>
      </c>
      <c r="AD28" s="42" t="n">
        <v>11.2293</v>
      </c>
    </row>
    <row r="29" customFormat="false" ht="15.75" hidden="false" customHeight="false" outlineLevel="0" collapsed="false">
      <c r="B29" s="51"/>
      <c r="C29" s="32" t="s">
        <v>23</v>
      </c>
      <c r="D29" s="26" t="n">
        <v>76</v>
      </c>
      <c r="E29" s="27" t="s">
        <v>22</v>
      </c>
      <c r="F29" s="28" t="n">
        <v>0.1867</v>
      </c>
      <c r="G29" s="29" t="n">
        <v>25</v>
      </c>
      <c r="H29" s="27" t="s">
        <v>22</v>
      </c>
      <c r="I29" s="28" t="n">
        <v>0.0614</v>
      </c>
      <c r="J29" s="29" t="n">
        <v>232</v>
      </c>
      <c r="K29" s="27" t="s">
        <v>22</v>
      </c>
      <c r="L29" s="28" t="n">
        <v>0.5699</v>
      </c>
      <c r="M29" s="29" t="n">
        <v>5844</v>
      </c>
      <c r="N29" s="27" t="s">
        <v>22</v>
      </c>
      <c r="O29" s="28" t="n">
        <v>14.3566</v>
      </c>
      <c r="P29" s="29" t="n">
        <v>6437</v>
      </c>
      <c r="Q29" s="27" t="s">
        <v>22</v>
      </c>
      <c r="R29" s="28" t="n">
        <v>15.8133</v>
      </c>
      <c r="S29" s="29" t="n">
        <v>12614</v>
      </c>
      <c r="T29" s="27" t="s">
        <v>22</v>
      </c>
      <c r="U29" s="30" t="n">
        <v>30.988</v>
      </c>
      <c r="V29" s="29"/>
      <c r="W29" s="27"/>
      <c r="X29" s="28"/>
      <c r="Y29" s="29" t="n">
        <v>84</v>
      </c>
      <c r="Z29" s="27" t="s">
        <v>22</v>
      </c>
      <c r="AA29" s="28" t="n">
        <v>0.2063</v>
      </c>
      <c r="AB29" s="29" t="n">
        <v>1914</v>
      </c>
      <c r="AC29" s="27" t="s">
        <v>22</v>
      </c>
      <c r="AD29" s="28" t="n">
        <v>4.702</v>
      </c>
    </row>
    <row r="30" customFormat="false" ht="15.75" hidden="false" customHeight="false" outlineLevel="0" collapsed="false">
      <c r="B30" s="51"/>
      <c r="C30" s="45" t="s">
        <v>14</v>
      </c>
      <c r="D30" s="46" t="n">
        <v>291</v>
      </c>
      <c r="E30" s="47" t="s">
        <v>22</v>
      </c>
      <c r="F30" s="48" t="n">
        <v>0.7148</v>
      </c>
      <c r="G30" s="49" t="n">
        <v>92</v>
      </c>
      <c r="H30" s="47" t="s">
        <v>22</v>
      </c>
      <c r="I30" s="48" t="n">
        <v>0.226</v>
      </c>
      <c r="J30" s="49" t="n">
        <v>654</v>
      </c>
      <c r="K30" s="47" t="s">
        <v>22</v>
      </c>
      <c r="L30" s="48" t="n">
        <v>1.6066</v>
      </c>
      <c r="M30" s="49" t="n">
        <v>18313</v>
      </c>
      <c r="N30" s="47" t="s">
        <v>22</v>
      </c>
      <c r="O30" s="48" t="n">
        <v>44.9884</v>
      </c>
      <c r="P30" s="49" t="n">
        <v>21356</v>
      </c>
      <c r="Q30" s="47" t="s">
        <v>22</v>
      </c>
      <c r="R30" s="48" t="n">
        <v>52.464</v>
      </c>
      <c r="S30" s="49" t="n">
        <v>40706</v>
      </c>
      <c r="T30" s="47" t="s">
        <v>22</v>
      </c>
      <c r="U30" s="50" t="n">
        <v>100</v>
      </c>
      <c r="V30" s="49"/>
      <c r="W30" s="47"/>
      <c r="X30" s="48"/>
      <c r="Y30" s="49" t="n">
        <v>207</v>
      </c>
      <c r="Z30" s="47" t="s">
        <v>22</v>
      </c>
      <c r="AA30" s="48" t="n">
        <v>0.5085</v>
      </c>
      <c r="AB30" s="49" t="n">
        <v>6485</v>
      </c>
      <c r="AC30" s="47" t="s">
        <v>22</v>
      </c>
      <c r="AD30" s="48" t="n">
        <v>15.9313</v>
      </c>
    </row>
    <row r="31" customFormat="false" ht="15.75" hidden="false" customHeight="true" outlineLevel="0" collapsed="false">
      <c r="B31" s="51" t="s">
        <v>30</v>
      </c>
      <c r="C31" s="39" t="s">
        <v>21</v>
      </c>
      <c r="D31" s="40" t="n">
        <v>141</v>
      </c>
      <c r="E31" s="41" t="s">
        <v>22</v>
      </c>
      <c r="F31" s="42" t="n">
        <v>0.4031</v>
      </c>
      <c r="G31" s="43" t="n">
        <v>172</v>
      </c>
      <c r="H31" s="41" t="s">
        <v>22</v>
      </c>
      <c r="I31" s="42" t="n">
        <v>0.4918</v>
      </c>
      <c r="J31" s="43" t="n">
        <v>154</v>
      </c>
      <c r="K31" s="41" t="s">
        <v>22</v>
      </c>
      <c r="L31" s="42" t="n">
        <v>0.4403</v>
      </c>
      <c r="M31" s="43" t="n">
        <v>4648</v>
      </c>
      <c r="N31" s="41" t="s">
        <v>22</v>
      </c>
      <c r="O31" s="42" t="n">
        <v>13.291</v>
      </c>
      <c r="P31" s="43" t="n">
        <v>11783</v>
      </c>
      <c r="Q31" s="41" t="s">
        <v>22</v>
      </c>
      <c r="R31" s="42" t="n">
        <v>33.6936</v>
      </c>
      <c r="S31" s="43" t="n">
        <v>16898</v>
      </c>
      <c r="T31" s="41" t="s">
        <v>22</v>
      </c>
      <c r="U31" s="44" t="n">
        <v>48.32</v>
      </c>
      <c r="V31" s="43" t="n">
        <v>1037</v>
      </c>
      <c r="W31" s="41" t="s">
        <v>22</v>
      </c>
      <c r="X31" s="42" t="n">
        <v>2.9653</v>
      </c>
      <c r="Y31" s="43" t="n">
        <v>65</v>
      </c>
      <c r="Z31" s="41" t="s">
        <v>22</v>
      </c>
      <c r="AA31" s="42" t="n">
        <v>0.1858</v>
      </c>
      <c r="AB31" s="43"/>
      <c r="AC31" s="41"/>
      <c r="AD31" s="42"/>
    </row>
    <row r="32" customFormat="false" ht="15.75" hidden="false" customHeight="false" outlineLevel="0" collapsed="false">
      <c r="B32" s="51"/>
      <c r="C32" s="32" t="s">
        <v>23</v>
      </c>
      <c r="D32" s="26" t="n">
        <v>131</v>
      </c>
      <c r="E32" s="27" t="s">
        <v>22</v>
      </c>
      <c r="F32" s="28" t="n">
        <v>0.3745</v>
      </c>
      <c r="G32" s="29" t="n">
        <v>170</v>
      </c>
      <c r="H32" s="27" t="s">
        <v>22</v>
      </c>
      <c r="I32" s="28" t="n">
        <v>0.4861</v>
      </c>
      <c r="J32" s="29" t="n">
        <v>166</v>
      </c>
      <c r="K32" s="27" t="s">
        <v>22</v>
      </c>
      <c r="L32" s="28" t="n">
        <v>0.4746</v>
      </c>
      <c r="M32" s="29" t="n">
        <v>5696</v>
      </c>
      <c r="N32" s="27" t="s">
        <v>22</v>
      </c>
      <c r="O32" s="28" t="n">
        <v>16.2877</v>
      </c>
      <c r="P32" s="29" t="n">
        <v>11910</v>
      </c>
      <c r="Q32" s="27" t="s">
        <v>22</v>
      </c>
      <c r="R32" s="28" t="n">
        <v>34.0567</v>
      </c>
      <c r="S32" s="29" t="n">
        <v>18073</v>
      </c>
      <c r="T32" s="27" t="s">
        <v>22</v>
      </c>
      <c r="U32" s="30" t="n">
        <v>51.6799</v>
      </c>
      <c r="V32" s="29" t="n">
        <v>573</v>
      </c>
      <c r="W32" s="27" t="s">
        <v>22</v>
      </c>
      <c r="X32" s="28" t="n">
        <v>1.6385</v>
      </c>
      <c r="Y32" s="29" t="n">
        <v>61</v>
      </c>
      <c r="Z32" s="27" t="s">
        <v>22</v>
      </c>
      <c r="AA32" s="28" t="n">
        <v>0.1744</v>
      </c>
      <c r="AB32" s="29"/>
      <c r="AC32" s="27"/>
      <c r="AD32" s="28"/>
    </row>
    <row r="33" customFormat="false" ht="15.75" hidden="false" customHeight="false" outlineLevel="0" collapsed="false">
      <c r="B33" s="51"/>
      <c r="C33" s="45" t="s">
        <v>14</v>
      </c>
      <c r="D33" s="46" t="n">
        <v>272</v>
      </c>
      <c r="E33" s="47" t="s">
        <v>22</v>
      </c>
      <c r="F33" s="48" t="n">
        <v>0.7777</v>
      </c>
      <c r="G33" s="49" t="n">
        <v>342</v>
      </c>
      <c r="H33" s="47" t="s">
        <v>22</v>
      </c>
      <c r="I33" s="48" t="n">
        <v>0.9779</v>
      </c>
      <c r="J33" s="49" t="n">
        <v>320</v>
      </c>
      <c r="K33" s="47" t="s">
        <v>22</v>
      </c>
      <c r="L33" s="48" t="n">
        <v>0.915</v>
      </c>
      <c r="M33" s="49" t="n">
        <v>10344</v>
      </c>
      <c r="N33" s="47" t="s">
        <v>22</v>
      </c>
      <c r="O33" s="48" t="n">
        <v>29.5787</v>
      </c>
      <c r="P33" s="49" t="n">
        <v>23693</v>
      </c>
      <c r="Q33" s="47" t="s">
        <v>22</v>
      </c>
      <c r="R33" s="48" t="n">
        <v>67.7504</v>
      </c>
      <c r="S33" s="49" t="n">
        <v>34971</v>
      </c>
      <c r="T33" s="47" t="s">
        <v>22</v>
      </c>
      <c r="U33" s="50" t="n">
        <v>100</v>
      </c>
      <c r="V33" s="49" t="n">
        <v>1610</v>
      </c>
      <c r="W33" s="47" t="s">
        <v>22</v>
      </c>
      <c r="X33" s="48" t="n">
        <v>4.6038</v>
      </c>
      <c r="Y33" s="49" t="n">
        <v>126</v>
      </c>
      <c r="Z33" s="47" t="s">
        <v>22</v>
      </c>
      <c r="AA33" s="48" t="n">
        <v>0.3602</v>
      </c>
      <c r="AB33" s="49"/>
      <c r="AC33" s="47"/>
      <c r="AD33" s="48"/>
    </row>
    <row r="34" customFormat="false" ht="15.75" hidden="false" customHeight="true" outlineLevel="0" collapsed="false">
      <c r="B34" s="51" t="s">
        <v>31</v>
      </c>
      <c r="C34" s="39" t="s">
        <v>21</v>
      </c>
      <c r="D34" s="40" t="n">
        <v>6</v>
      </c>
      <c r="E34" s="41" t="s">
        <v>22</v>
      </c>
      <c r="F34" s="42" t="n">
        <v>0.2033</v>
      </c>
      <c r="G34" s="43" t="n">
        <v>11</v>
      </c>
      <c r="H34" s="41" t="s">
        <v>22</v>
      </c>
      <c r="I34" s="42" t="n">
        <v>0.3728</v>
      </c>
      <c r="J34" s="43" t="n">
        <v>26</v>
      </c>
      <c r="K34" s="41" t="s">
        <v>22</v>
      </c>
      <c r="L34" s="42" t="n">
        <v>0.8813</v>
      </c>
      <c r="M34" s="43" t="n">
        <v>898</v>
      </c>
      <c r="N34" s="41" t="s">
        <v>22</v>
      </c>
      <c r="O34" s="42" t="n">
        <v>30.4406</v>
      </c>
      <c r="P34" s="43" t="n">
        <v>672</v>
      </c>
      <c r="Q34" s="41" t="s">
        <v>22</v>
      </c>
      <c r="R34" s="42" t="n">
        <v>22.7796</v>
      </c>
      <c r="S34" s="43" t="n">
        <v>1614</v>
      </c>
      <c r="T34" s="41" t="s">
        <v>22</v>
      </c>
      <c r="U34" s="44" t="n">
        <v>54.7118</v>
      </c>
      <c r="V34" s="43" t="n">
        <v>911</v>
      </c>
      <c r="W34" s="41" t="s">
        <v>22</v>
      </c>
      <c r="X34" s="42" t="n">
        <v>30.8813</v>
      </c>
      <c r="Y34" s="43" t="n">
        <v>18</v>
      </c>
      <c r="Z34" s="41" t="s">
        <v>22</v>
      </c>
      <c r="AA34" s="42" t="n">
        <v>0.6101</v>
      </c>
      <c r="AB34" s="43"/>
      <c r="AC34" s="41"/>
      <c r="AD34" s="42"/>
    </row>
    <row r="35" customFormat="false" ht="15.75" hidden="false" customHeight="false" outlineLevel="0" collapsed="false">
      <c r="B35" s="51"/>
      <c r="C35" s="32" t="s">
        <v>23</v>
      </c>
      <c r="D35" s="26" t="n">
        <v>5</v>
      </c>
      <c r="E35" s="27" t="s">
        <v>22</v>
      </c>
      <c r="F35" s="28" t="n">
        <v>0.1694</v>
      </c>
      <c r="G35" s="29" t="n">
        <v>2</v>
      </c>
      <c r="H35" s="27" t="s">
        <v>22</v>
      </c>
      <c r="I35" s="28" t="n">
        <v>0.0677</v>
      </c>
      <c r="J35" s="29" t="n">
        <v>26</v>
      </c>
      <c r="K35" s="27" t="s">
        <v>22</v>
      </c>
      <c r="L35" s="28" t="n">
        <v>0.8813</v>
      </c>
      <c r="M35" s="29" t="n">
        <v>763</v>
      </c>
      <c r="N35" s="27" t="s">
        <v>22</v>
      </c>
      <c r="O35" s="28" t="n">
        <v>25.8644</v>
      </c>
      <c r="P35" s="29" t="n">
        <v>540</v>
      </c>
      <c r="Q35" s="27" t="s">
        <v>22</v>
      </c>
      <c r="R35" s="28" t="n">
        <v>18.305</v>
      </c>
      <c r="S35" s="29" t="n">
        <v>1336</v>
      </c>
      <c r="T35" s="27" t="s">
        <v>22</v>
      </c>
      <c r="U35" s="30" t="n">
        <v>45.2881</v>
      </c>
      <c r="V35" s="29" t="n">
        <v>648</v>
      </c>
      <c r="W35" s="27" t="s">
        <v>22</v>
      </c>
      <c r="X35" s="28" t="n">
        <v>21.9661</v>
      </c>
      <c r="Y35" s="29" t="n">
        <v>13</v>
      </c>
      <c r="Z35" s="27" t="s">
        <v>22</v>
      </c>
      <c r="AA35" s="28" t="n">
        <v>0.4406</v>
      </c>
      <c r="AB35" s="29"/>
      <c r="AC35" s="27"/>
      <c r="AD35" s="28"/>
    </row>
    <row r="36" customFormat="false" ht="15.75" hidden="false" customHeight="false" outlineLevel="0" collapsed="false">
      <c r="B36" s="51"/>
      <c r="C36" s="45" t="s">
        <v>14</v>
      </c>
      <c r="D36" s="46" t="n">
        <v>11</v>
      </c>
      <c r="E36" s="47" t="s">
        <v>22</v>
      </c>
      <c r="F36" s="48" t="n">
        <v>0.3728</v>
      </c>
      <c r="G36" s="49" t="n">
        <v>13</v>
      </c>
      <c r="H36" s="47" t="s">
        <v>22</v>
      </c>
      <c r="I36" s="48" t="n">
        <v>0.4406</v>
      </c>
      <c r="J36" s="49" t="n">
        <v>52</v>
      </c>
      <c r="K36" s="47" t="s">
        <v>22</v>
      </c>
      <c r="L36" s="48" t="n">
        <v>1.7627</v>
      </c>
      <c r="M36" s="49" t="n">
        <v>1661</v>
      </c>
      <c r="N36" s="47" t="s">
        <v>22</v>
      </c>
      <c r="O36" s="48" t="n">
        <v>56.305</v>
      </c>
      <c r="P36" s="49" t="n">
        <v>1212</v>
      </c>
      <c r="Q36" s="47" t="s">
        <v>22</v>
      </c>
      <c r="R36" s="48" t="n">
        <v>41.0847</v>
      </c>
      <c r="S36" s="49" t="n">
        <v>2950</v>
      </c>
      <c r="T36" s="47" t="s">
        <v>22</v>
      </c>
      <c r="U36" s="50" t="n">
        <v>100</v>
      </c>
      <c r="V36" s="49" t="n">
        <v>1559</v>
      </c>
      <c r="W36" s="47" t="s">
        <v>22</v>
      </c>
      <c r="X36" s="48" t="n">
        <v>52.8474</v>
      </c>
      <c r="Y36" s="49" t="n">
        <v>31</v>
      </c>
      <c r="Z36" s="47" t="s">
        <v>22</v>
      </c>
      <c r="AA36" s="48" t="n">
        <v>1.0508</v>
      </c>
      <c r="AB36" s="49"/>
      <c r="AC36" s="47"/>
      <c r="AD36" s="48"/>
    </row>
    <row r="37" customFormat="false" ht="15.75" hidden="false" customHeight="true" outlineLevel="0" collapsed="false">
      <c r="B37" s="51" t="s">
        <v>32</v>
      </c>
      <c r="C37" s="39" t="s">
        <v>21</v>
      </c>
      <c r="D37" s="40" t="n">
        <v>32</v>
      </c>
      <c r="E37" s="41" t="s">
        <v>22</v>
      </c>
      <c r="F37" s="42" t="n">
        <v>0.2301</v>
      </c>
      <c r="G37" s="43" t="n">
        <v>1211</v>
      </c>
      <c r="H37" s="41" t="s">
        <v>22</v>
      </c>
      <c r="I37" s="42" t="n">
        <v>8.7103</v>
      </c>
      <c r="J37" s="43" t="n">
        <v>5755</v>
      </c>
      <c r="K37" s="41" t="s">
        <v>22</v>
      </c>
      <c r="L37" s="42" t="n">
        <v>41.3939</v>
      </c>
      <c r="M37" s="43" t="n">
        <v>208</v>
      </c>
      <c r="N37" s="41" t="s">
        <v>22</v>
      </c>
      <c r="O37" s="42" t="n">
        <v>1.496</v>
      </c>
      <c r="P37" s="43" t="n">
        <v>263</v>
      </c>
      <c r="Q37" s="41" t="s">
        <v>22</v>
      </c>
      <c r="R37" s="42" t="n">
        <v>1.8916</v>
      </c>
      <c r="S37" s="43" t="n">
        <v>7470</v>
      </c>
      <c r="T37" s="41" t="s">
        <v>22</v>
      </c>
      <c r="U37" s="44" t="n">
        <v>53.7294</v>
      </c>
      <c r="V37" s="43" t="n">
        <v>359</v>
      </c>
      <c r="W37" s="41" t="s">
        <v>22</v>
      </c>
      <c r="X37" s="42" t="n">
        <v>2.5821</v>
      </c>
      <c r="Y37" s="43"/>
      <c r="Z37" s="41"/>
      <c r="AA37" s="42"/>
      <c r="AB37" s="43"/>
      <c r="AC37" s="41"/>
      <c r="AD37" s="42"/>
    </row>
    <row r="38" customFormat="false" ht="15.75" hidden="false" customHeight="false" outlineLevel="0" collapsed="false">
      <c r="B38" s="51"/>
      <c r="C38" s="32" t="s">
        <v>23</v>
      </c>
      <c r="D38" s="26" t="n">
        <v>17</v>
      </c>
      <c r="E38" s="27" t="s">
        <v>22</v>
      </c>
      <c r="F38" s="28" t="n">
        <v>0.1222</v>
      </c>
      <c r="G38" s="29" t="n">
        <v>1001</v>
      </c>
      <c r="H38" s="27" t="s">
        <v>22</v>
      </c>
      <c r="I38" s="28" t="n">
        <v>7.1998</v>
      </c>
      <c r="J38" s="29" t="n">
        <v>4995</v>
      </c>
      <c r="K38" s="27" t="s">
        <v>22</v>
      </c>
      <c r="L38" s="28" t="n">
        <v>35.9274</v>
      </c>
      <c r="M38" s="29" t="n">
        <v>157</v>
      </c>
      <c r="N38" s="27" t="s">
        <v>22</v>
      </c>
      <c r="O38" s="28" t="n">
        <v>1.1292</v>
      </c>
      <c r="P38" s="29" t="n">
        <v>263</v>
      </c>
      <c r="Q38" s="27" t="s">
        <v>22</v>
      </c>
      <c r="R38" s="28" t="n">
        <v>1.8916</v>
      </c>
      <c r="S38" s="29" t="n">
        <v>6433</v>
      </c>
      <c r="T38" s="27" t="s">
        <v>22</v>
      </c>
      <c r="U38" s="30" t="n">
        <v>46.2705</v>
      </c>
      <c r="V38" s="29" t="n">
        <v>231</v>
      </c>
      <c r="W38" s="27" t="s">
        <v>22</v>
      </c>
      <c r="X38" s="28" t="n">
        <v>1.6615</v>
      </c>
      <c r="Y38" s="29"/>
      <c r="Z38" s="27"/>
      <c r="AA38" s="28"/>
      <c r="AB38" s="29"/>
      <c r="AC38" s="27"/>
      <c r="AD38" s="28"/>
    </row>
    <row r="39" customFormat="false" ht="15.75" hidden="false" customHeight="false" outlineLevel="0" collapsed="false">
      <c r="B39" s="51"/>
      <c r="C39" s="45" t="s">
        <v>14</v>
      </c>
      <c r="D39" s="46" t="n">
        <v>49</v>
      </c>
      <c r="E39" s="47" t="s">
        <v>22</v>
      </c>
      <c r="F39" s="48" t="n">
        <v>0.3524</v>
      </c>
      <c r="G39" s="49" t="n">
        <v>2212</v>
      </c>
      <c r="H39" s="47" t="s">
        <v>22</v>
      </c>
      <c r="I39" s="48" t="n">
        <v>15.9102</v>
      </c>
      <c r="J39" s="49" t="n">
        <v>10750</v>
      </c>
      <c r="K39" s="47" t="s">
        <v>22</v>
      </c>
      <c r="L39" s="48" t="n">
        <v>77.3214</v>
      </c>
      <c r="M39" s="49" t="n">
        <v>365</v>
      </c>
      <c r="N39" s="47" t="s">
        <v>22</v>
      </c>
      <c r="O39" s="48" t="n">
        <v>2.6253</v>
      </c>
      <c r="P39" s="49" t="n">
        <v>526</v>
      </c>
      <c r="Q39" s="47" t="s">
        <v>22</v>
      </c>
      <c r="R39" s="48" t="n">
        <v>3.7833</v>
      </c>
      <c r="S39" s="49" t="n">
        <v>13903</v>
      </c>
      <c r="T39" s="47" t="s">
        <v>22</v>
      </c>
      <c r="U39" s="50" t="n">
        <v>100</v>
      </c>
      <c r="V39" s="49" t="n">
        <v>590</v>
      </c>
      <c r="W39" s="47" t="s">
        <v>22</v>
      </c>
      <c r="X39" s="48" t="n">
        <v>4.2436</v>
      </c>
      <c r="Y39" s="49"/>
      <c r="Z39" s="47"/>
      <c r="AA39" s="48"/>
      <c r="AB39" s="49"/>
      <c r="AC39" s="47"/>
      <c r="AD39" s="48"/>
    </row>
    <row r="40" customFormat="false" ht="15.75" hidden="false" customHeight="true" outlineLevel="0" collapsed="false">
      <c r="B40" s="51" t="s">
        <v>33</v>
      </c>
      <c r="C40" s="39" t="s">
        <v>21</v>
      </c>
      <c r="D40" s="40" t="n">
        <v>28</v>
      </c>
      <c r="E40" s="41" t="s">
        <v>22</v>
      </c>
      <c r="F40" s="42" t="n">
        <v>0.2183</v>
      </c>
      <c r="G40" s="43" t="n">
        <v>1123</v>
      </c>
      <c r="H40" s="41" t="s">
        <v>22</v>
      </c>
      <c r="I40" s="42" t="n">
        <v>8.7556</v>
      </c>
      <c r="J40" s="43" t="n">
        <v>5322</v>
      </c>
      <c r="K40" s="41" t="s">
        <v>22</v>
      </c>
      <c r="L40" s="42" t="n">
        <v>41.4938</v>
      </c>
      <c r="M40" s="43" t="n">
        <v>187</v>
      </c>
      <c r="N40" s="41" t="s">
        <v>22</v>
      </c>
      <c r="O40" s="42" t="n">
        <v>1.4579</v>
      </c>
      <c r="P40" s="43" t="n">
        <v>253</v>
      </c>
      <c r="Q40" s="41" t="s">
        <v>22</v>
      </c>
      <c r="R40" s="42" t="n">
        <v>1.9725</v>
      </c>
      <c r="S40" s="43" t="n">
        <v>6913</v>
      </c>
      <c r="T40" s="41" t="s">
        <v>22</v>
      </c>
      <c r="U40" s="44" t="n">
        <v>53.8983</v>
      </c>
      <c r="V40" s="43" t="n">
        <v>308</v>
      </c>
      <c r="W40" s="41" t="s">
        <v>22</v>
      </c>
      <c r="X40" s="42" t="n">
        <v>2.4013</v>
      </c>
      <c r="Y40" s="43"/>
      <c r="Z40" s="41"/>
      <c r="AA40" s="42"/>
      <c r="AB40" s="43"/>
      <c r="AC40" s="41"/>
      <c r="AD40" s="42"/>
    </row>
    <row r="41" customFormat="false" ht="15.75" hidden="false" customHeight="false" outlineLevel="0" collapsed="false">
      <c r="B41" s="51"/>
      <c r="C41" s="32" t="s">
        <v>23</v>
      </c>
      <c r="D41" s="26" t="n">
        <v>17</v>
      </c>
      <c r="E41" s="27" t="s">
        <v>22</v>
      </c>
      <c r="F41" s="28" t="n">
        <v>0.1325</v>
      </c>
      <c r="G41" s="29" t="n">
        <v>934</v>
      </c>
      <c r="H41" s="27" t="s">
        <v>22</v>
      </c>
      <c r="I41" s="28" t="n">
        <v>7.282</v>
      </c>
      <c r="J41" s="29" t="n">
        <v>4565</v>
      </c>
      <c r="K41" s="27" t="s">
        <v>22</v>
      </c>
      <c r="L41" s="28" t="n">
        <v>35.5917</v>
      </c>
      <c r="M41" s="29" t="n">
        <v>144</v>
      </c>
      <c r="N41" s="27" t="s">
        <v>22</v>
      </c>
      <c r="O41" s="28" t="n">
        <v>1.1227</v>
      </c>
      <c r="P41" s="29" t="n">
        <v>253</v>
      </c>
      <c r="Q41" s="27" t="s">
        <v>22</v>
      </c>
      <c r="R41" s="28" t="n">
        <v>1.9725</v>
      </c>
      <c r="S41" s="29" t="n">
        <v>5913</v>
      </c>
      <c r="T41" s="27" t="s">
        <v>22</v>
      </c>
      <c r="U41" s="30" t="n">
        <v>46.1016</v>
      </c>
      <c r="V41" s="29" t="n">
        <v>197</v>
      </c>
      <c r="W41" s="27" t="s">
        <v>22</v>
      </c>
      <c r="X41" s="28" t="n">
        <v>1.5359</v>
      </c>
      <c r="Y41" s="29"/>
      <c r="Z41" s="27"/>
      <c r="AA41" s="28"/>
      <c r="AB41" s="29"/>
      <c r="AC41" s="27"/>
      <c r="AD41" s="28"/>
    </row>
    <row r="42" customFormat="false" ht="15.75" hidden="false" customHeight="false" outlineLevel="0" collapsed="false">
      <c r="B42" s="51"/>
      <c r="C42" s="45" t="s">
        <v>14</v>
      </c>
      <c r="D42" s="46" t="n">
        <v>45</v>
      </c>
      <c r="E42" s="47" t="s">
        <v>22</v>
      </c>
      <c r="F42" s="48" t="n">
        <v>0.3508</v>
      </c>
      <c r="G42" s="49" t="n">
        <v>2057</v>
      </c>
      <c r="H42" s="47" t="s">
        <v>22</v>
      </c>
      <c r="I42" s="48" t="n">
        <v>16.0377</v>
      </c>
      <c r="J42" s="49" t="n">
        <v>9887</v>
      </c>
      <c r="K42" s="47" t="s">
        <v>22</v>
      </c>
      <c r="L42" s="48" t="n">
        <v>77.0856</v>
      </c>
      <c r="M42" s="49" t="n">
        <v>331</v>
      </c>
      <c r="N42" s="47" t="s">
        <v>22</v>
      </c>
      <c r="O42" s="48" t="n">
        <v>2.5806</v>
      </c>
      <c r="P42" s="49" t="n">
        <v>506</v>
      </c>
      <c r="Q42" s="47" t="s">
        <v>22</v>
      </c>
      <c r="R42" s="48" t="n">
        <v>3.9451</v>
      </c>
      <c r="S42" s="49" t="n">
        <v>12826</v>
      </c>
      <c r="T42" s="47" t="s">
        <v>22</v>
      </c>
      <c r="U42" s="50" t="n">
        <v>100</v>
      </c>
      <c r="V42" s="49" t="n">
        <v>505</v>
      </c>
      <c r="W42" s="47" t="s">
        <v>22</v>
      </c>
      <c r="X42" s="48" t="n">
        <v>3.9373</v>
      </c>
      <c r="Y42" s="49"/>
      <c r="Z42" s="47"/>
      <c r="AA42" s="48"/>
      <c r="AB42" s="49"/>
      <c r="AC42" s="47"/>
      <c r="AD42" s="48"/>
    </row>
    <row r="43" customFormat="false" ht="15.75" hidden="false" customHeight="true" outlineLevel="0" collapsed="false">
      <c r="B43" s="51" t="s">
        <v>34</v>
      </c>
      <c r="C43" s="39" t="s">
        <v>21</v>
      </c>
      <c r="D43" s="40" t="n">
        <v>151</v>
      </c>
      <c r="E43" s="41" t="s">
        <v>22</v>
      </c>
      <c r="F43" s="42" t="n">
        <v>0.4232</v>
      </c>
      <c r="G43" s="43" t="n">
        <v>307</v>
      </c>
      <c r="H43" s="41" t="s">
        <v>22</v>
      </c>
      <c r="I43" s="42" t="n">
        <v>0.8604</v>
      </c>
      <c r="J43" s="43" t="n">
        <v>233</v>
      </c>
      <c r="K43" s="41" t="s">
        <v>22</v>
      </c>
      <c r="L43" s="42" t="n">
        <v>0.653</v>
      </c>
      <c r="M43" s="43" t="n">
        <v>2999</v>
      </c>
      <c r="N43" s="41" t="s">
        <v>22</v>
      </c>
      <c r="O43" s="42" t="n">
        <v>8.4059</v>
      </c>
      <c r="P43" s="43" t="n">
        <v>14224</v>
      </c>
      <c r="Q43" s="41" t="s">
        <v>22</v>
      </c>
      <c r="R43" s="42" t="n">
        <v>39.8688</v>
      </c>
      <c r="S43" s="43" t="n">
        <v>17913</v>
      </c>
      <c r="T43" s="41" t="s">
        <v>22</v>
      </c>
      <c r="U43" s="44" t="n">
        <v>50.2088</v>
      </c>
      <c r="V43" s="43" t="n">
        <v>529</v>
      </c>
      <c r="W43" s="41" t="s">
        <v>22</v>
      </c>
      <c r="X43" s="42" t="n">
        <v>1.4827</v>
      </c>
      <c r="Y43" s="43" t="n">
        <v>68</v>
      </c>
      <c r="Z43" s="41" t="s">
        <v>22</v>
      </c>
      <c r="AA43" s="42" t="n">
        <v>0.1905</v>
      </c>
      <c r="AB43" s="43"/>
      <c r="AC43" s="41"/>
      <c r="AD43" s="42"/>
    </row>
    <row r="44" customFormat="false" ht="15.75" hidden="false" customHeight="false" outlineLevel="0" collapsed="false">
      <c r="B44" s="51"/>
      <c r="C44" s="32" t="s">
        <v>23</v>
      </c>
      <c r="D44" s="26" t="n">
        <v>155</v>
      </c>
      <c r="E44" s="27" t="s">
        <v>22</v>
      </c>
      <c r="F44" s="28" t="n">
        <v>0.4344</v>
      </c>
      <c r="G44" s="29" t="n">
        <v>351</v>
      </c>
      <c r="H44" s="27" t="s">
        <v>22</v>
      </c>
      <c r="I44" s="28" t="n">
        <v>0.9838</v>
      </c>
      <c r="J44" s="29" t="n">
        <v>204</v>
      </c>
      <c r="K44" s="27" t="s">
        <v>22</v>
      </c>
      <c r="L44" s="28" t="n">
        <v>0.5717</v>
      </c>
      <c r="M44" s="29" t="n">
        <v>3489</v>
      </c>
      <c r="N44" s="27" t="s">
        <v>22</v>
      </c>
      <c r="O44" s="28" t="n">
        <v>9.7794</v>
      </c>
      <c r="P44" s="29" t="n">
        <v>13565</v>
      </c>
      <c r="Q44" s="27" t="s">
        <v>22</v>
      </c>
      <c r="R44" s="28" t="n">
        <v>38.0216</v>
      </c>
      <c r="S44" s="29" t="n">
        <v>17764</v>
      </c>
      <c r="T44" s="27" t="s">
        <v>22</v>
      </c>
      <c r="U44" s="30" t="n">
        <v>49.7911</v>
      </c>
      <c r="V44" s="29" t="n">
        <v>434</v>
      </c>
      <c r="W44" s="27" t="s">
        <v>22</v>
      </c>
      <c r="X44" s="28" t="n">
        <v>1.2164</v>
      </c>
      <c r="Y44" s="29" t="n">
        <v>62</v>
      </c>
      <c r="Z44" s="27" t="s">
        <v>22</v>
      </c>
      <c r="AA44" s="28" t="n">
        <v>0.1737</v>
      </c>
      <c r="AB44" s="29"/>
      <c r="AC44" s="27"/>
      <c r="AD44" s="28"/>
    </row>
    <row r="45" customFormat="false" ht="15.75" hidden="false" customHeight="false" outlineLevel="0" collapsed="false">
      <c r="B45" s="51"/>
      <c r="C45" s="45" t="s">
        <v>14</v>
      </c>
      <c r="D45" s="46" t="n">
        <v>306</v>
      </c>
      <c r="E45" s="47" t="s">
        <v>22</v>
      </c>
      <c r="F45" s="48" t="n">
        <v>0.8576</v>
      </c>
      <c r="G45" s="49" t="n">
        <v>658</v>
      </c>
      <c r="H45" s="47" t="s">
        <v>22</v>
      </c>
      <c r="I45" s="48" t="n">
        <v>1.8443</v>
      </c>
      <c r="J45" s="49" t="n">
        <v>437</v>
      </c>
      <c r="K45" s="47" t="s">
        <v>22</v>
      </c>
      <c r="L45" s="48" t="n">
        <v>1.2248</v>
      </c>
      <c r="M45" s="49" t="n">
        <v>6488</v>
      </c>
      <c r="N45" s="47" t="s">
        <v>22</v>
      </c>
      <c r="O45" s="48" t="n">
        <v>18.1853</v>
      </c>
      <c r="P45" s="49" t="n">
        <v>27789</v>
      </c>
      <c r="Q45" s="47" t="s">
        <v>22</v>
      </c>
      <c r="R45" s="48" t="n">
        <v>77.8905</v>
      </c>
      <c r="S45" s="49" t="n">
        <v>35677</v>
      </c>
      <c r="T45" s="47" t="s">
        <v>22</v>
      </c>
      <c r="U45" s="50" t="n">
        <v>100</v>
      </c>
      <c r="V45" s="49" t="n">
        <v>963</v>
      </c>
      <c r="W45" s="47" t="s">
        <v>22</v>
      </c>
      <c r="X45" s="48" t="n">
        <v>2.6992</v>
      </c>
      <c r="Y45" s="49" t="n">
        <v>130</v>
      </c>
      <c r="Z45" s="47" t="s">
        <v>22</v>
      </c>
      <c r="AA45" s="48" t="n">
        <v>0.3643</v>
      </c>
      <c r="AB45" s="49"/>
      <c r="AC45" s="47"/>
      <c r="AD45" s="48"/>
    </row>
    <row r="46" customFormat="false" ht="15.75" hidden="false" customHeight="true" outlineLevel="0" collapsed="false">
      <c r="B46" s="51" t="s">
        <v>35</v>
      </c>
      <c r="C46" s="39" t="s">
        <v>21</v>
      </c>
      <c r="D46" s="40" t="n">
        <v>11</v>
      </c>
      <c r="E46" s="41" t="s">
        <v>36</v>
      </c>
      <c r="F46" s="42" t="n">
        <v>0.3168</v>
      </c>
      <c r="G46" s="43" t="n">
        <v>70</v>
      </c>
      <c r="H46" s="41" t="s">
        <v>22</v>
      </c>
      <c r="I46" s="42" t="n">
        <v>2.0161</v>
      </c>
      <c r="J46" s="43" t="n">
        <v>38</v>
      </c>
      <c r="K46" s="41" t="s">
        <v>36</v>
      </c>
      <c r="L46" s="42" t="n">
        <v>1.0944</v>
      </c>
      <c r="M46" s="43" t="n">
        <v>237</v>
      </c>
      <c r="N46" s="41" t="s">
        <v>22</v>
      </c>
      <c r="O46" s="42" t="n">
        <v>6.826</v>
      </c>
      <c r="P46" s="43" t="n">
        <v>1298</v>
      </c>
      <c r="Q46" s="41" t="s">
        <v>22</v>
      </c>
      <c r="R46" s="42" t="n">
        <v>37.3847</v>
      </c>
      <c r="S46" s="43" t="n">
        <v>1654</v>
      </c>
      <c r="T46" s="41" t="s">
        <v>22</v>
      </c>
      <c r="U46" s="44" t="n">
        <v>47.6382</v>
      </c>
      <c r="V46" s="43" t="n">
        <v>16</v>
      </c>
      <c r="W46" s="41" t="s">
        <v>22</v>
      </c>
      <c r="X46" s="42" t="n">
        <v>0.4608</v>
      </c>
      <c r="Y46" s="43" t="n">
        <v>6</v>
      </c>
      <c r="Z46" s="41" t="s">
        <v>22</v>
      </c>
      <c r="AA46" s="42" t="n">
        <v>0.1728</v>
      </c>
      <c r="AB46" s="43"/>
      <c r="AC46" s="41"/>
      <c r="AD46" s="42"/>
    </row>
    <row r="47" customFormat="false" ht="15.75" hidden="false" customHeight="false" outlineLevel="0" collapsed="false">
      <c r="B47" s="51"/>
      <c r="C47" s="32" t="s">
        <v>23</v>
      </c>
      <c r="D47" s="26" t="n">
        <v>9</v>
      </c>
      <c r="E47" s="27" t="s">
        <v>36</v>
      </c>
      <c r="F47" s="28" t="n">
        <v>0.2592</v>
      </c>
      <c r="G47" s="29" t="n">
        <v>59</v>
      </c>
      <c r="H47" s="27" t="s">
        <v>22</v>
      </c>
      <c r="I47" s="28" t="n">
        <v>1.6993</v>
      </c>
      <c r="J47" s="29" t="n">
        <v>12</v>
      </c>
      <c r="K47" s="27" t="s">
        <v>36</v>
      </c>
      <c r="L47" s="28" t="n">
        <v>0.3456</v>
      </c>
      <c r="M47" s="29" t="n">
        <v>402</v>
      </c>
      <c r="N47" s="27" t="s">
        <v>22</v>
      </c>
      <c r="O47" s="28" t="n">
        <v>11.5783</v>
      </c>
      <c r="P47" s="29" t="n">
        <v>1335</v>
      </c>
      <c r="Q47" s="27" t="s">
        <v>22</v>
      </c>
      <c r="R47" s="28" t="n">
        <v>38.4504</v>
      </c>
      <c r="S47" s="29" t="n">
        <v>1818</v>
      </c>
      <c r="T47" s="27" t="s">
        <v>22</v>
      </c>
      <c r="U47" s="30" t="n">
        <v>52.3617</v>
      </c>
      <c r="V47" s="29" t="n">
        <v>19</v>
      </c>
      <c r="W47" s="27" t="s">
        <v>36</v>
      </c>
      <c r="X47" s="28" t="n">
        <v>0.5472</v>
      </c>
      <c r="Y47" s="29" t="n">
        <v>5</v>
      </c>
      <c r="Z47" s="27" t="s">
        <v>22</v>
      </c>
      <c r="AA47" s="28" t="n">
        <v>0.144</v>
      </c>
      <c r="AB47" s="29"/>
      <c r="AC47" s="27"/>
      <c r="AD47" s="28"/>
    </row>
    <row r="48" customFormat="false" ht="15.75" hidden="false" customHeight="false" outlineLevel="0" collapsed="false">
      <c r="B48" s="51"/>
      <c r="C48" s="45" t="s">
        <v>14</v>
      </c>
      <c r="D48" s="46" t="n">
        <v>20</v>
      </c>
      <c r="E48" s="47" t="s">
        <v>36</v>
      </c>
      <c r="F48" s="48" t="n">
        <v>0.576</v>
      </c>
      <c r="G48" s="49" t="n">
        <v>129</v>
      </c>
      <c r="H48" s="47" t="s">
        <v>22</v>
      </c>
      <c r="I48" s="48" t="n">
        <v>3.7154</v>
      </c>
      <c r="J48" s="49" t="n">
        <v>50</v>
      </c>
      <c r="K48" s="47" t="s">
        <v>36</v>
      </c>
      <c r="L48" s="48" t="n">
        <v>1.44</v>
      </c>
      <c r="M48" s="49" t="n">
        <v>639</v>
      </c>
      <c r="N48" s="47" t="s">
        <v>22</v>
      </c>
      <c r="O48" s="48" t="n">
        <v>18.4043</v>
      </c>
      <c r="P48" s="49" t="n">
        <v>2633</v>
      </c>
      <c r="Q48" s="47" t="s">
        <v>22</v>
      </c>
      <c r="R48" s="48" t="n">
        <v>75.8352</v>
      </c>
      <c r="S48" s="49" t="n">
        <v>3472</v>
      </c>
      <c r="T48" s="47" t="s">
        <v>22</v>
      </c>
      <c r="U48" s="50" t="n">
        <v>100</v>
      </c>
      <c r="V48" s="49" t="n">
        <v>35</v>
      </c>
      <c r="W48" s="47" t="s">
        <v>22</v>
      </c>
      <c r="X48" s="48" t="n">
        <v>1.008</v>
      </c>
      <c r="Y48" s="49" t="n">
        <v>11</v>
      </c>
      <c r="Z48" s="47" t="s">
        <v>22</v>
      </c>
      <c r="AA48" s="48" t="n">
        <v>0.3168</v>
      </c>
      <c r="AB48" s="49"/>
      <c r="AC48" s="47"/>
      <c r="AD48" s="48"/>
    </row>
    <row r="49" customFormat="false" ht="15.75" hidden="false" customHeight="true" outlineLevel="0" collapsed="false">
      <c r="B49" s="51" t="s">
        <v>37</v>
      </c>
      <c r="C49" s="39" t="s">
        <v>21</v>
      </c>
      <c r="D49" s="40" t="n">
        <v>6</v>
      </c>
      <c r="E49" s="41" t="s">
        <v>22</v>
      </c>
      <c r="F49" s="42" t="n">
        <v>0.1846</v>
      </c>
      <c r="G49" s="43" t="n">
        <v>74</v>
      </c>
      <c r="H49" s="41" t="s">
        <v>22</v>
      </c>
      <c r="I49" s="42" t="n">
        <v>2.2769</v>
      </c>
      <c r="J49" s="43" t="n">
        <v>14</v>
      </c>
      <c r="K49" s="41" t="s">
        <v>22</v>
      </c>
      <c r="L49" s="42" t="n">
        <v>0.4307</v>
      </c>
      <c r="M49" s="43" t="n">
        <v>252</v>
      </c>
      <c r="N49" s="41" t="s">
        <v>22</v>
      </c>
      <c r="O49" s="42" t="n">
        <v>7.7538</v>
      </c>
      <c r="P49" s="43" t="n">
        <v>1142</v>
      </c>
      <c r="Q49" s="41" t="s">
        <v>22</v>
      </c>
      <c r="R49" s="42" t="n">
        <v>35.1384</v>
      </c>
      <c r="S49" s="43" t="n">
        <v>1488</v>
      </c>
      <c r="T49" s="41" t="s">
        <v>22</v>
      </c>
      <c r="U49" s="44" t="n">
        <v>45.7846</v>
      </c>
      <c r="V49" s="43" t="n">
        <v>1</v>
      </c>
      <c r="W49" s="41" t="s">
        <v>22</v>
      </c>
      <c r="X49" s="42" t="n">
        <v>0.0307</v>
      </c>
      <c r="Y49" s="43" t="n">
        <v>7</v>
      </c>
      <c r="Z49" s="41" t="s">
        <v>22</v>
      </c>
      <c r="AA49" s="42" t="n">
        <v>0.2153</v>
      </c>
      <c r="AB49" s="43"/>
      <c r="AC49" s="41"/>
      <c r="AD49" s="42"/>
    </row>
    <row r="50" customFormat="false" ht="15.75" hidden="false" customHeight="false" outlineLevel="0" collapsed="false">
      <c r="B50" s="51"/>
      <c r="C50" s="32" t="s">
        <v>23</v>
      </c>
      <c r="D50" s="26" t="n">
        <v>10</v>
      </c>
      <c r="E50" s="27" t="s">
        <v>36</v>
      </c>
      <c r="F50" s="28" t="n">
        <v>0.3076</v>
      </c>
      <c r="G50" s="29" t="n">
        <v>54</v>
      </c>
      <c r="H50" s="27" t="s">
        <v>22</v>
      </c>
      <c r="I50" s="28" t="n">
        <v>1.6615</v>
      </c>
      <c r="J50" s="29" t="n">
        <v>17</v>
      </c>
      <c r="K50" s="27" t="s">
        <v>22</v>
      </c>
      <c r="L50" s="28" t="n">
        <v>0.523</v>
      </c>
      <c r="M50" s="29" t="n">
        <v>443</v>
      </c>
      <c r="N50" s="27" t="s">
        <v>22</v>
      </c>
      <c r="O50" s="28" t="n">
        <v>13.6307</v>
      </c>
      <c r="P50" s="29" t="n">
        <v>1237</v>
      </c>
      <c r="Q50" s="27" t="s">
        <v>22</v>
      </c>
      <c r="R50" s="28" t="n">
        <v>38.0615</v>
      </c>
      <c r="S50" s="29" t="n">
        <v>1762</v>
      </c>
      <c r="T50" s="27" t="s">
        <v>22</v>
      </c>
      <c r="U50" s="30" t="n">
        <v>54.2153</v>
      </c>
      <c r="V50" s="29" t="n">
        <v>1</v>
      </c>
      <c r="W50" s="27" t="s">
        <v>22</v>
      </c>
      <c r="X50" s="28" t="n">
        <v>0.0307</v>
      </c>
      <c r="Y50" s="29" t="n">
        <v>5</v>
      </c>
      <c r="Z50" s="27" t="s">
        <v>22</v>
      </c>
      <c r="AA50" s="28" t="n">
        <v>0.1538</v>
      </c>
      <c r="AB50" s="29"/>
      <c r="AC50" s="27"/>
      <c r="AD50" s="28"/>
    </row>
    <row r="51" customFormat="false" ht="15.75" hidden="false" customHeight="false" outlineLevel="0" collapsed="false">
      <c r="B51" s="51"/>
      <c r="C51" s="45" t="s">
        <v>14</v>
      </c>
      <c r="D51" s="46" t="n">
        <v>16</v>
      </c>
      <c r="E51" s="47" t="s">
        <v>22</v>
      </c>
      <c r="F51" s="48" t="n">
        <v>0.4923</v>
      </c>
      <c r="G51" s="49" t="n">
        <v>128</v>
      </c>
      <c r="H51" s="47" t="s">
        <v>22</v>
      </c>
      <c r="I51" s="48" t="n">
        <v>3.9384</v>
      </c>
      <c r="J51" s="49" t="n">
        <v>31</v>
      </c>
      <c r="K51" s="47" t="s">
        <v>22</v>
      </c>
      <c r="L51" s="48" t="n">
        <v>0.9538</v>
      </c>
      <c r="M51" s="49" t="n">
        <v>695</v>
      </c>
      <c r="N51" s="47" t="s">
        <v>22</v>
      </c>
      <c r="O51" s="48" t="n">
        <v>21.3846</v>
      </c>
      <c r="P51" s="49" t="n">
        <v>2379</v>
      </c>
      <c r="Q51" s="47" t="s">
        <v>22</v>
      </c>
      <c r="R51" s="48" t="n">
        <v>73.2</v>
      </c>
      <c r="S51" s="49" t="n">
        <v>3250</v>
      </c>
      <c r="T51" s="47" t="s">
        <v>22</v>
      </c>
      <c r="U51" s="50" t="n">
        <v>100</v>
      </c>
      <c r="V51" s="49" t="n">
        <v>2</v>
      </c>
      <c r="W51" s="47" t="s">
        <v>22</v>
      </c>
      <c r="X51" s="48" t="n">
        <v>0.0615</v>
      </c>
      <c r="Y51" s="49" t="n">
        <v>12</v>
      </c>
      <c r="Z51" s="47" t="s">
        <v>22</v>
      </c>
      <c r="AA51" s="48" t="n">
        <v>0.3692</v>
      </c>
      <c r="AB51" s="49"/>
      <c r="AC51" s="47"/>
      <c r="AD51" s="48"/>
    </row>
    <row r="52" customFormat="false" ht="14.25" hidden="false" customHeight="false" outlineLevel="0" collapsed="false">
      <c r="A52" s="52"/>
      <c r="C52" s="52"/>
      <c r="D52" s="53"/>
      <c r="F52" s="54"/>
      <c r="G52" s="53"/>
      <c r="I52" s="54"/>
      <c r="J52" s="53"/>
      <c r="L52" s="54"/>
      <c r="M52" s="53"/>
      <c r="O52" s="54"/>
      <c r="P52" s="53"/>
      <c r="R52" s="54"/>
      <c r="S52" s="53"/>
      <c r="U52" s="54"/>
      <c r="V52" s="53"/>
      <c r="X52" s="54"/>
      <c r="Y52" s="53"/>
      <c r="AA52" s="54"/>
      <c r="AB52" s="53"/>
      <c r="AD52" s="54"/>
    </row>
    <row r="53" customFormat="false" ht="14.25" hidden="false" customHeight="false" outlineLevel="0" collapsed="false">
      <c r="A53" s="52"/>
      <c r="B53" s="55" t="s">
        <v>38</v>
      </c>
      <c r="C53" s="56" t="s">
        <v>39</v>
      </c>
      <c r="D53" s="53"/>
      <c r="F53" s="54"/>
      <c r="G53" s="53"/>
      <c r="I53" s="54"/>
      <c r="J53" s="53"/>
      <c r="L53" s="54"/>
      <c r="M53" s="53"/>
      <c r="O53" s="54"/>
      <c r="P53" s="53"/>
      <c r="R53" s="54"/>
      <c r="S53" s="53"/>
      <c r="U53" s="54"/>
      <c r="V53" s="53"/>
      <c r="X53" s="54"/>
      <c r="Y53" s="53"/>
      <c r="AA53" s="54"/>
      <c r="AB53" s="53"/>
      <c r="AD53" s="54"/>
    </row>
    <row r="54" customFormat="false" ht="14.25" hidden="false" customHeight="false" outlineLevel="0" collapsed="false">
      <c r="A54" s="52"/>
      <c r="B54" s="55" t="s">
        <v>40</v>
      </c>
      <c r="C54" s="56" t="s">
        <v>41</v>
      </c>
      <c r="D54" s="53"/>
      <c r="F54" s="54"/>
      <c r="G54" s="53"/>
      <c r="I54" s="54"/>
      <c r="J54" s="53"/>
      <c r="L54" s="54"/>
      <c r="M54" s="53"/>
      <c r="O54" s="54"/>
      <c r="P54" s="53"/>
      <c r="R54" s="54"/>
      <c r="S54" s="53"/>
      <c r="U54" s="54"/>
      <c r="V54" s="53"/>
      <c r="X54" s="54"/>
      <c r="Y54" s="53"/>
      <c r="AA54" s="54"/>
      <c r="AB54" s="53"/>
      <c r="AD54" s="54"/>
    </row>
    <row r="55" customFormat="false" ht="14.25" hidden="false" customHeight="false" outlineLevel="0" collapsed="false">
      <c r="A55" s="52"/>
      <c r="B55" s="55" t="s">
        <v>42</v>
      </c>
      <c r="C55" s="56" t="s">
        <v>43</v>
      </c>
      <c r="D55" s="53"/>
      <c r="F55" s="54"/>
      <c r="G55" s="53"/>
      <c r="I55" s="54"/>
      <c r="J55" s="53"/>
      <c r="L55" s="54"/>
      <c r="M55" s="53"/>
      <c r="O55" s="54"/>
      <c r="P55" s="53"/>
      <c r="R55" s="54"/>
      <c r="S55" s="53"/>
      <c r="U55" s="54"/>
      <c r="V55" s="53"/>
      <c r="X55" s="54"/>
      <c r="Y55" s="53"/>
      <c r="AA55" s="54"/>
      <c r="AB55" s="53"/>
      <c r="AD55" s="54"/>
    </row>
    <row r="56" customFormat="false" ht="14.25" hidden="false" customHeight="false" outlineLevel="0" collapsed="false">
      <c r="A56" s="52"/>
      <c r="B56" s="55" t="s">
        <v>44</v>
      </c>
      <c r="C56" s="56" t="s">
        <v>45</v>
      </c>
      <c r="D56" s="53"/>
      <c r="F56" s="54"/>
      <c r="G56" s="53"/>
      <c r="I56" s="54"/>
      <c r="J56" s="53"/>
      <c r="L56" s="54"/>
      <c r="M56" s="53"/>
      <c r="O56" s="54"/>
      <c r="P56" s="53"/>
      <c r="R56" s="54"/>
      <c r="S56" s="53"/>
      <c r="U56" s="54"/>
      <c r="V56" s="53"/>
      <c r="X56" s="54"/>
      <c r="Y56" s="53"/>
      <c r="AA56" s="54"/>
      <c r="AB56" s="53"/>
      <c r="AD56" s="54"/>
    </row>
    <row r="57" customFormat="false" ht="14.25" hidden="false" customHeight="false" outlineLevel="0" collapsed="false">
      <c r="A57" s="52"/>
      <c r="B57" s="55"/>
      <c r="C57" s="56" t="s">
        <v>46</v>
      </c>
      <c r="D57" s="53"/>
      <c r="F57" s="54"/>
      <c r="G57" s="53"/>
      <c r="I57" s="54"/>
      <c r="J57" s="53"/>
      <c r="L57" s="54"/>
      <c r="M57" s="53"/>
      <c r="O57" s="54"/>
      <c r="P57" s="53"/>
      <c r="R57" s="54"/>
      <c r="S57" s="53"/>
      <c r="U57" s="54"/>
      <c r="V57" s="53"/>
      <c r="X57" s="54"/>
      <c r="Y57" s="53"/>
      <c r="AA57" s="54"/>
      <c r="AB57" s="53"/>
      <c r="AD57" s="54"/>
    </row>
    <row r="58" customFormat="false" ht="14.25" hidden="false" customHeight="false" outlineLevel="0" collapsed="false">
      <c r="A58" s="52"/>
      <c r="B58" s="57" t="s">
        <v>47</v>
      </c>
      <c r="C58" s="56" t="s">
        <v>48</v>
      </c>
      <c r="D58" s="53"/>
      <c r="F58" s="54"/>
      <c r="G58" s="53"/>
      <c r="I58" s="54"/>
      <c r="J58" s="53"/>
      <c r="L58" s="54"/>
      <c r="M58" s="53"/>
      <c r="O58" s="54"/>
      <c r="P58" s="53"/>
      <c r="R58" s="54"/>
      <c r="S58" s="53"/>
      <c r="U58" s="54"/>
      <c r="V58" s="53"/>
      <c r="X58" s="54"/>
      <c r="Y58" s="53"/>
      <c r="AA58" s="54"/>
      <c r="AB58" s="53"/>
      <c r="AD58" s="54"/>
    </row>
    <row r="59" customFormat="false" ht="14.25" hidden="false" customHeight="false" outlineLevel="0" collapsed="false">
      <c r="A59" s="52"/>
      <c r="B59" s="57" t="s">
        <v>49</v>
      </c>
      <c r="C59" s="56" t="s">
        <v>50</v>
      </c>
      <c r="D59" s="53"/>
      <c r="F59" s="54"/>
      <c r="G59" s="53"/>
      <c r="I59" s="54"/>
      <c r="J59" s="53"/>
      <c r="L59" s="54"/>
      <c r="M59" s="53"/>
      <c r="O59" s="54"/>
      <c r="P59" s="53"/>
      <c r="R59" s="54"/>
      <c r="S59" s="53"/>
      <c r="U59" s="54"/>
      <c r="V59" s="53"/>
      <c r="X59" s="54"/>
      <c r="Y59" s="53"/>
      <c r="AA59" s="54"/>
      <c r="AB59" s="53"/>
      <c r="AD59" s="54"/>
    </row>
    <row r="60" customFormat="false" ht="14.25" hidden="false" customHeight="false" outlineLevel="0" collapsed="false">
      <c r="A60" s="52"/>
      <c r="B60" s="55"/>
      <c r="C60" s="56"/>
      <c r="D60" s="53"/>
      <c r="F60" s="54"/>
      <c r="G60" s="53"/>
      <c r="I60" s="54"/>
      <c r="J60" s="53"/>
      <c r="L60" s="54"/>
      <c r="M60" s="53"/>
      <c r="O60" s="54"/>
      <c r="P60" s="53"/>
      <c r="R60" s="54"/>
      <c r="S60" s="53"/>
      <c r="U60" s="54"/>
      <c r="V60" s="53"/>
      <c r="X60" s="54"/>
      <c r="Y60" s="53"/>
      <c r="AA60" s="54"/>
      <c r="AB60" s="53"/>
      <c r="AD60" s="54"/>
    </row>
    <row r="61" customFormat="false" ht="14.25" hidden="false" customHeight="false" outlineLevel="0" collapsed="false">
      <c r="A61" s="52"/>
      <c r="B61" s="58"/>
      <c r="C61" s="56" t="s">
        <v>51</v>
      </c>
      <c r="D61" s="53"/>
      <c r="F61" s="54"/>
      <c r="G61" s="53"/>
      <c r="I61" s="54"/>
      <c r="J61" s="53"/>
      <c r="L61" s="54"/>
      <c r="M61" s="53"/>
      <c r="O61" s="54"/>
      <c r="P61" s="53"/>
      <c r="R61" s="54"/>
      <c r="S61" s="53"/>
      <c r="U61" s="54"/>
      <c r="V61" s="53"/>
      <c r="X61" s="54"/>
      <c r="Y61" s="53"/>
      <c r="AA61" s="54"/>
      <c r="AB61" s="53"/>
      <c r="AD61" s="54"/>
    </row>
    <row r="62" customFormat="false" ht="14.25" hidden="false" customHeight="false" outlineLevel="0" collapsed="false">
      <c r="A62" s="52" t="s">
        <v>52</v>
      </c>
      <c r="B62" s="59"/>
      <c r="C62" s="56" t="s">
        <v>51</v>
      </c>
      <c r="D62" s="53"/>
      <c r="F62" s="54"/>
      <c r="G62" s="53"/>
      <c r="I62" s="54"/>
      <c r="J62" s="53"/>
      <c r="L62" s="54"/>
      <c r="M62" s="53"/>
      <c r="O62" s="54"/>
      <c r="P62" s="53"/>
      <c r="R62" s="54"/>
      <c r="S62" s="53"/>
      <c r="U62" s="54"/>
      <c r="V62" s="53"/>
      <c r="X62" s="54"/>
      <c r="Y62" s="53"/>
      <c r="AA62" s="54"/>
      <c r="AB62" s="53"/>
      <c r="AD62" s="54"/>
    </row>
    <row r="63" customFormat="false" ht="14.25" hidden="false" customHeight="false" outlineLevel="0" collapsed="false">
      <c r="A63" s="52"/>
      <c r="B63" s="52"/>
      <c r="C63" s="52"/>
      <c r="D63" s="53"/>
      <c r="F63" s="54"/>
      <c r="G63" s="53"/>
      <c r="I63" s="54"/>
      <c r="J63" s="53"/>
      <c r="L63" s="54"/>
      <c r="M63" s="53"/>
      <c r="O63" s="54"/>
      <c r="P63" s="53"/>
      <c r="R63" s="54"/>
      <c r="S63" s="53"/>
      <c r="U63" s="54"/>
      <c r="V63" s="53"/>
      <c r="X63" s="54"/>
      <c r="Y63" s="53"/>
      <c r="AA63" s="54"/>
      <c r="AB63" s="53"/>
      <c r="AD63" s="54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42"/>
    <col collapsed="false" customWidth="true" hidden="false" outlineLevel="0" max="2" min="2" style="60" width="32.7"/>
    <col collapsed="false" customWidth="true" hidden="false" outlineLevel="0" max="3" min="3" style="60" width="11.42"/>
    <col collapsed="false" customWidth="true" hidden="false" outlineLevel="0" max="4" min="4" style="61" width="11.42"/>
    <col collapsed="false" customWidth="true" hidden="false" outlineLevel="0" max="5" min="5" style="62" width="2.42"/>
    <col collapsed="false" customWidth="true" hidden="false" outlineLevel="0" max="6" min="6" style="63" width="6.99"/>
    <col collapsed="false" customWidth="true" hidden="false" outlineLevel="0" max="7" min="7" style="61" width="11.42"/>
    <col collapsed="false" customWidth="true" hidden="false" outlineLevel="0" max="8" min="8" style="62" width="2.42"/>
    <col collapsed="false" customWidth="true" hidden="false" outlineLevel="0" max="9" min="9" style="63" width="6.99"/>
    <col collapsed="false" customWidth="true" hidden="false" outlineLevel="0" max="10" min="10" style="61" width="11.42"/>
    <col collapsed="false" customWidth="true" hidden="false" outlineLevel="0" max="11" min="11" style="62" width="2.42"/>
    <col collapsed="false" customWidth="true" hidden="false" outlineLevel="0" max="12" min="12" style="63" width="6.99"/>
    <col collapsed="false" customWidth="true" hidden="false" outlineLevel="0" max="13" min="13" style="61" width="11.42"/>
    <col collapsed="false" customWidth="true" hidden="false" outlineLevel="0" max="14" min="14" style="62" width="2.42"/>
    <col collapsed="false" customWidth="true" hidden="false" outlineLevel="0" max="15" min="15" style="63" width="6.99"/>
    <col collapsed="false" customWidth="true" hidden="false" outlineLevel="0" max="16" min="16" style="61" width="11.42"/>
    <col collapsed="false" customWidth="true" hidden="false" outlineLevel="0" max="17" min="17" style="62" width="2.42"/>
    <col collapsed="false" customWidth="true" hidden="false" outlineLevel="0" max="18" min="18" style="63" width="6.99"/>
    <col collapsed="false" customWidth="true" hidden="false" outlineLevel="0" max="19" min="19" style="61" width="11.42"/>
    <col collapsed="false" customWidth="true" hidden="false" outlineLevel="0" max="20" min="20" style="62" width="2.42"/>
    <col collapsed="false" customWidth="true" hidden="false" outlineLevel="0" max="21" min="21" style="63" width="6.99"/>
    <col collapsed="false" customWidth="true" hidden="false" outlineLevel="0" max="22" min="22" style="61" width="11.42"/>
    <col collapsed="false" customWidth="true" hidden="false" outlineLevel="0" max="23" min="23" style="62" width="2.42"/>
    <col collapsed="false" customWidth="true" hidden="false" outlineLevel="0" max="24" min="24" style="63" width="6.99"/>
    <col collapsed="false" customWidth="true" hidden="false" outlineLevel="0" max="25" min="25" style="61" width="11.42"/>
    <col collapsed="false" customWidth="true" hidden="false" outlineLevel="0" max="26" min="26" style="62" width="2.42"/>
    <col collapsed="false" customWidth="true" hidden="false" outlineLevel="0" max="27" min="27" style="63" width="6.99"/>
    <col collapsed="false" customWidth="true" hidden="false" outlineLevel="0" max="28" min="28" style="61" width="11.42"/>
    <col collapsed="false" customWidth="true" hidden="false" outlineLevel="0" max="29" min="29" style="62" width="2.42"/>
    <col collapsed="false" customWidth="true" hidden="false" outlineLevel="0" max="30" min="30" style="63" width="6.99"/>
    <col collapsed="false" customWidth="false" hidden="false" outlineLevel="0" max="257" min="31" style="60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4"/>
      <c r="S1" s="2"/>
      <c r="T1" s="6"/>
      <c r="U1" s="4"/>
      <c r="V1" s="2"/>
      <c r="W1" s="6"/>
      <c r="X1" s="4"/>
      <c r="Y1" s="2"/>
      <c r="Z1" s="6"/>
      <c r="AA1" s="4"/>
      <c r="AB1" s="2"/>
      <c r="AC1" s="6"/>
      <c r="AD1" s="4"/>
    </row>
    <row r="2" s="6" customFormat="true" ht="20.25" hidden="false" customHeight="true" outlineLevel="0" collapsed="false">
      <c r="B2" s="7" t="str">
        <f aca="false">'Page 1'!B2</f>
        <v>2004 Civil Rights Data Collection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6" customFormat="tru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6" customFormat="true" ht="20.25" hidden="false" customHeight="true" outlineLevel="0" collapsed="false">
      <c r="B4" s="7" t="str">
        <f aca="false">p1_title</f>
        <v>Projected Values for the State of Alabama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1" customFormat="true" ht="15.75" hidden="false" customHeight="tru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" customFormat="true" ht="15.75" hidden="false" customHeight="true" outlineLevel="0" collapsed="false"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8</v>
      </c>
      <c r="W6" s="16"/>
      <c r="X6" s="16"/>
      <c r="Y6" s="16"/>
      <c r="Z6" s="16"/>
      <c r="AA6" s="16"/>
      <c r="AB6" s="16"/>
      <c r="AC6" s="16"/>
      <c r="AD6" s="16"/>
    </row>
    <row r="7" s="60" customFormat="true" ht="46.7" hidden="false" customHeight="true" outlineLevel="0" collapsed="false">
      <c r="A7" s="1"/>
      <c r="B7" s="13"/>
      <c r="C7" s="14"/>
      <c r="D7" s="17" t="s">
        <v>9</v>
      </c>
      <c r="E7" s="17"/>
      <c r="F7" s="17"/>
      <c r="G7" s="17" t="s">
        <v>10</v>
      </c>
      <c r="H7" s="17"/>
      <c r="I7" s="17"/>
      <c r="J7" s="17" t="s">
        <v>11</v>
      </c>
      <c r="K7" s="17"/>
      <c r="L7" s="17"/>
      <c r="M7" s="17" t="s">
        <v>12</v>
      </c>
      <c r="N7" s="17"/>
      <c r="O7" s="17"/>
      <c r="P7" s="17" t="s">
        <v>13</v>
      </c>
      <c r="Q7" s="17"/>
      <c r="R7" s="17"/>
      <c r="S7" s="17" t="s">
        <v>14</v>
      </c>
      <c r="T7" s="17"/>
      <c r="U7" s="17"/>
      <c r="V7" s="18" t="s">
        <v>15</v>
      </c>
      <c r="W7" s="18"/>
      <c r="X7" s="18"/>
      <c r="Y7" s="17" t="s">
        <v>54</v>
      </c>
      <c r="Z7" s="17"/>
      <c r="AA7" s="17"/>
      <c r="AB7" s="17" t="s">
        <v>16</v>
      </c>
      <c r="AC7" s="17"/>
      <c r="AD7" s="17"/>
    </row>
    <row r="8" s="60" customFormat="true" ht="15.75" hidden="false" customHeight="false" outlineLevel="0" collapsed="false">
      <c r="A8" s="1"/>
      <c r="B8" s="13"/>
      <c r="C8" s="14"/>
      <c r="D8" s="19" t="s">
        <v>18</v>
      </c>
      <c r="E8" s="64" t="s">
        <v>0</v>
      </c>
      <c r="F8" s="21" t="s">
        <v>19</v>
      </c>
      <c r="G8" s="19" t="s">
        <v>18</v>
      </c>
      <c r="H8" s="64" t="s">
        <v>0</v>
      </c>
      <c r="I8" s="21" t="s">
        <v>19</v>
      </c>
      <c r="J8" s="19" t="s">
        <v>18</v>
      </c>
      <c r="K8" s="64" t="s">
        <v>0</v>
      </c>
      <c r="L8" s="21" t="s">
        <v>19</v>
      </c>
      <c r="M8" s="19" t="s">
        <v>18</v>
      </c>
      <c r="N8" s="64" t="s">
        <v>0</v>
      </c>
      <c r="O8" s="21" t="s">
        <v>19</v>
      </c>
      <c r="P8" s="19" t="s">
        <v>18</v>
      </c>
      <c r="Q8" s="64" t="s">
        <v>0</v>
      </c>
      <c r="R8" s="21" t="s">
        <v>19</v>
      </c>
      <c r="S8" s="19" t="s">
        <v>18</v>
      </c>
      <c r="T8" s="64" t="s">
        <v>0</v>
      </c>
      <c r="U8" s="21" t="s">
        <v>19</v>
      </c>
      <c r="V8" s="22" t="s">
        <v>18</v>
      </c>
      <c r="W8" s="64" t="s">
        <v>0</v>
      </c>
      <c r="X8" s="21" t="s">
        <v>19</v>
      </c>
      <c r="Y8" s="19" t="s">
        <v>18</v>
      </c>
      <c r="Z8" s="64" t="s">
        <v>0</v>
      </c>
      <c r="AA8" s="21" t="s">
        <v>19</v>
      </c>
      <c r="AB8" s="19" t="s">
        <v>18</v>
      </c>
      <c r="AC8" s="64" t="s">
        <v>0</v>
      </c>
      <c r="AD8" s="21" t="s">
        <v>19</v>
      </c>
    </row>
    <row r="9" customFormat="false" ht="15.75" hidden="false" customHeight="false" outlineLevel="0" collapsed="false">
      <c r="A9" s="1"/>
      <c r="B9" s="65"/>
      <c r="C9" s="25" t="s">
        <v>0</v>
      </c>
      <c r="D9" s="26"/>
      <c r="E9" s="27"/>
      <c r="F9" s="28"/>
      <c r="G9" s="29"/>
      <c r="H9" s="27"/>
      <c r="I9" s="28"/>
      <c r="J9" s="29"/>
      <c r="K9" s="27"/>
      <c r="L9" s="28"/>
      <c r="M9" s="29"/>
      <c r="N9" s="27"/>
      <c r="O9" s="28"/>
      <c r="P9" s="29"/>
      <c r="Q9" s="27"/>
      <c r="R9" s="28"/>
      <c r="S9" s="29"/>
      <c r="T9" s="27"/>
      <c r="U9" s="30"/>
      <c r="V9" s="29"/>
      <c r="W9" s="27"/>
      <c r="X9" s="28"/>
      <c r="Y9" s="29"/>
      <c r="Z9" s="27"/>
      <c r="AA9" s="28"/>
      <c r="AB9" s="29"/>
      <c r="AC9" s="27"/>
      <c r="AD9" s="28"/>
    </row>
    <row r="10" s="1" customFormat="true" ht="15.75" hidden="false" customHeight="true" outlineLevel="0" collapsed="false">
      <c r="B10" s="66" t="s">
        <v>55</v>
      </c>
      <c r="C10" s="32" t="s">
        <v>21</v>
      </c>
      <c r="D10" s="26" t="n">
        <v>0</v>
      </c>
      <c r="E10" s="27" t="s">
        <v>22</v>
      </c>
      <c r="F10" s="28" t="n">
        <v>0</v>
      </c>
      <c r="G10" s="29" t="n">
        <v>0</v>
      </c>
      <c r="H10" s="27" t="s">
        <v>22</v>
      </c>
      <c r="I10" s="28" t="n">
        <v>0</v>
      </c>
      <c r="J10" s="29" t="n">
        <v>9</v>
      </c>
      <c r="K10" s="27" t="s">
        <v>22</v>
      </c>
      <c r="L10" s="28" t="n">
        <v>3.75</v>
      </c>
      <c r="M10" s="29" t="n">
        <v>120</v>
      </c>
      <c r="N10" s="27" t="s">
        <v>22</v>
      </c>
      <c r="O10" s="28" t="n">
        <v>50</v>
      </c>
      <c r="P10" s="29" t="n">
        <v>43</v>
      </c>
      <c r="Q10" s="27" t="s">
        <v>22</v>
      </c>
      <c r="R10" s="28" t="n">
        <v>17.9166</v>
      </c>
      <c r="S10" s="29" t="n">
        <v>172</v>
      </c>
      <c r="T10" s="27" t="s">
        <v>22</v>
      </c>
      <c r="U10" s="30" t="n">
        <v>71.6666</v>
      </c>
      <c r="V10" s="29"/>
      <c r="W10" s="27"/>
      <c r="X10" s="28"/>
      <c r="Y10" s="29"/>
      <c r="Z10" s="27"/>
      <c r="AA10" s="28"/>
      <c r="AB10" s="29" t="n">
        <v>2</v>
      </c>
      <c r="AC10" s="27" t="s">
        <v>22</v>
      </c>
      <c r="AD10" s="28" t="n">
        <v>0.8333</v>
      </c>
    </row>
    <row r="11" s="1" customFormat="true" ht="15.75" hidden="false" customHeight="false" outlineLevel="0" collapsed="false">
      <c r="B11" s="66"/>
      <c r="C11" s="32" t="s">
        <v>23</v>
      </c>
      <c r="D11" s="26" t="n">
        <v>0</v>
      </c>
      <c r="E11" s="27" t="s">
        <v>22</v>
      </c>
      <c r="F11" s="28" t="n">
        <v>0</v>
      </c>
      <c r="G11" s="29" t="n">
        <v>0</v>
      </c>
      <c r="H11" s="27" t="s">
        <v>22</v>
      </c>
      <c r="I11" s="28" t="n">
        <v>0</v>
      </c>
      <c r="J11" s="29" t="n">
        <v>9</v>
      </c>
      <c r="K11" s="27" t="s">
        <v>22</v>
      </c>
      <c r="L11" s="28" t="n">
        <v>3.75</v>
      </c>
      <c r="M11" s="29" t="n">
        <v>46</v>
      </c>
      <c r="N11" s="27" t="s">
        <v>22</v>
      </c>
      <c r="O11" s="28" t="n">
        <v>19.1666</v>
      </c>
      <c r="P11" s="29" t="n">
        <v>14</v>
      </c>
      <c r="Q11" s="27" t="s">
        <v>22</v>
      </c>
      <c r="R11" s="28" t="n">
        <v>5.8333</v>
      </c>
      <c r="S11" s="29" t="n">
        <v>68</v>
      </c>
      <c r="T11" s="27" t="s">
        <v>22</v>
      </c>
      <c r="U11" s="30" t="n">
        <v>28.3333</v>
      </c>
      <c r="V11" s="29"/>
      <c r="W11" s="27"/>
      <c r="X11" s="28"/>
      <c r="Y11" s="29"/>
      <c r="Z11" s="27"/>
      <c r="AA11" s="28"/>
      <c r="AB11" s="29" t="n">
        <v>1</v>
      </c>
      <c r="AC11" s="27" t="s">
        <v>22</v>
      </c>
      <c r="AD11" s="28" t="n">
        <v>0.4166</v>
      </c>
    </row>
    <row r="12" s="1" customFormat="true" ht="15.75" hidden="false" customHeight="false" outlineLevel="0" collapsed="false">
      <c r="B12" s="66"/>
      <c r="C12" s="45" t="s">
        <v>14</v>
      </c>
      <c r="D12" s="46" t="n">
        <v>0</v>
      </c>
      <c r="E12" s="47" t="s">
        <v>22</v>
      </c>
      <c r="F12" s="48" t="n">
        <v>0</v>
      </c>
      <c r="G12" s="49" t="n">
        <v>0</v>
      </c>
      <c r="H12" s="47" t="s">
        <v>22</v>
      </c>
      <c r="I12" s="48" t="n">
        <v>0</v>
      </c>
      <c r="J12" s="49" t="n">
        <v>18</v>
      </c>
      <c r="K12" s="47" t="s">
        <v>22</v>
      </c>
      <c r="L12" s="48" t="n">
        <v>7.5</v>
      </c>
      <c r="M12" s="49" t="n">
        <v>166</v>
      </c>
      <c r="N12" s="47" t="s">
        <v>22</v>
      </c>
      <c r="O12" s="48" t="n">
        <v>69.1666</v>
      </c>
      <c r="P12" s="49" t="n">
        <v>57</v>
      </c>
      <c r="Q12" s="47" t="s">
        <v>22</v>
      </c>
      <c r="R12" s="48" t="n">
        <v>23.75</v>
      </c>
      <c r="S12" s="49" t="n">
        <v>240</v>
      </c>
      <c r="T12" s="47" t="s">
        <v>22</v>
      </c>
      <c r="U12" s="50" t="n">
        <v>100</v>
      </c>
      <c r="V12" s="49"/>
      <c r="W12" s="47"/>
      <c r="X12" s="48"/>
      <c r="Y12" s="49"/>
      <c r="Z12" s="47"/>
      <c r="AA12" s="48"/>
      <c r="AB12" s="49" t="n">
        <v>3</v>
      </c>
      <c r="AC12" s="47" t="s">
        <v>22</v>
      </c>
      <c r="AD12" s="48" t="n">
        <v>1.25</v>
      </c>
    </row>
    <row r="13" customFormat="false" ht="47.25" hidden="false" customHeight="false" outlineLevel="0" collapsed="false">
      <c r="A13" s="1"/>
      <c r="B13" s="67" t="s">
        <v>56</v>
      </c>
      <c r="C13" s="68" t="s">
        <v>14</v>
      </c>
      <c r="D13" s="69"/>
      <c r="E13" s="3"/>
      <c r="F13" s="70"/>
      <c r="G13" s="71"/>
      <c r="H13" s="3"/>
      <c r="I13" s="70"/>
      <c r="J13" s="71"/>
      <c r="K13" s="3"/>
      <c r="L13" s="70"/>
      <c r="M13" s="71"/>
      <c r="N13" s="3"/>
      <c r="O13" s="70"/>
      <c r="P13" s="71"/>
      <c r="Q13" s="3"/>
      <c r="R13" s="70"/>
      <c r="S13" s="71"/>
      <c r="T13" s="3"/>
      <c r="U13" s="72"/>
      <c r="V13" s="71" t="n">
        <v>1546</v>
      </c>
      <c r="W13" s="3"/>
      <c r="X13" s="70"/>
      <c r="Y13" s="71" t="n">
        <v>35</v>
      </c>
      <c r="Z13" s="3"/>
      <c r="AA13" s="70"/>
      <c r="AB13" s="71"/>
      <c r="AC13" s="3"/>
      <c r="AD13" s="70"/>
    </row>
    <row r="14" customFormat="false" ht="47.25" hidden="false" customHeight="false" outlineLevel="0" collapsed="false">
      <c r="A14" s="1"/>
      <c r="B14" s="73" t="s">
        <v>57</v>
      </c>
      <c r="C14" s="74" t="s">
        <v>14</v>
      </c>
      <c r="D14" s="75"/>
      <c r="E14" s="20"/>
      <c r="F14" s="76"/>
      <c r="G14" s="77"/>
      <c r="H14" s="20"/>
      <c r="I14" s="76"/>
      <c r="J14" s="77"/>
      <c r="K14" s="20"/>
      <c r="L14" s="76"/>
      <c r="M14" s="77"/>
      <c r="N14" s="20"/>
      <c r="O14" s="76"/>
      <c r="P14" s="77"/>
      <c r="Q14" s="20"/>
      <c r="R14" s="76"/>
      <c r="S14" s="77"/>
      <c r="T14" s="20"/>
      <c r="U14" s="78"/>
      <c r="V14" s="77" t="n">
        <v>35</v>
      </c>
      <c r="W14" s="20"/>
      <c r="X14" s="76"/>
      <c r="Y14" s="77" t="n">
        <v>2</v>
      </c>
      <c r="Z14" s="20"/>
      <c r="AA14" s="76"/>
      <c r="AB14" s="77"/>
      <c r="AC14" s="20"/>
      <c r="AD14" s="76"/>
    </row>
    <row r="15" customFormat="false" ht="15.75" hidden="false" customHeight="false" outlineLevel="0" collapsed="false">
      <c r="A15" s="1"/>
      <c r="B15" s="73" t="s">
        <v>58</v>
      </c>
      <c r="C15" s="74" t="s">
        <v>14</v>
      </c>
      <c r="D15" s="75"/>
      <c r="E15" s="20"/>
      <c r="F15" s="76"/>
      <c r="G15" s="77"/>
      <c r="H15" s="20"/>
      <c r="I15" s="76"/>
      <c r="J15" s="77"/>
      <c r="K15" s="20"/>
      <c r="L15" s="76"/>
      <c r="M15" s="77"/>
      <c r="N15" s="20"/>
      <c r="O15" s="76"/>
      <c r="P15" s="77"/>
      <c r="Q15" s="20"/>
      <c r="R15" s="76"/>
      <c r="S15" s="77" t="n">
        <v>47777</v>
      </c>
      <c r="T15" s="20"/>
      <c r="U15" s="78"/>
      <c r="V15" s="77"/>
      <c r="W15" s="20"/>
      <c r="X15" s="76"/>
      <c r="Y15" s="77"/>
      <c r="Z15" s="20"/>
      <c r="AA15" s="76"/>
      <c r="AB15" s="77"/>
      <c r="AC15" s="20"/>
      <c r="AD15" s="76"/>
    </row>
    <row r="16" customFormat="false" ht="31.5" hidden="false" customHeight="false" outlineLevel="0" collapsed="false">
      <c r="A16" s="1"/>
      <c r="B16" s="73" t="s">
        <v>59</v>
      </c>
      <c r="C16" s="74" t="s">
        <v>14</v>
      </c>
      <c r="D16" s="75"/>
      <c r="E16" s="20"/>
      <c r="F16" s="76"/>
      <c r="G16" s="77"/>
      <c r="H16" s="20"/>
      <c r="I16" s="76"/>
      <c r="J16" s="77"/>
      <c r="K16" s="20"/>
      <c r="L16" s="76"/>
      <c r="M16" s="77"/>
      <c r="N16" s="20"/>
      <c r="O16" s="76"/>
      <c r="P16" s="77"/>
      <c r="Q16" s="20"/>
      <c r="R16" s="76"/>
      <c r="S16" s="77" t="n">
        <v>45224</v>
      </c>
      <c r="T16" s="20"/>
      <c r="U16" s="78"/>
      <c r="V16" s="77"/>
      <c r="W16" s="20"/>
      <c r="X16" s="76"/>
      <c r="Y16" s="77"/>
      <c r="Z16" s="20"/>
      <c r="AA16" s="76"/>
      <c r="AB16" s="77"/>
      <c r="AC16" s="20"/>
      <c r="AD16" s="76"/>
    </row>
    <row r="17" customFormat="false" ht="47.25" hidden="false" customHeight="false" outlineLevel="0" collapsed="false">
      <c r="A17" s="1"/>
      <c r="B17" s="73" t="s">
        <v>60</v>
      </c>
      <c r="C17" s="74" t="s">
        <v>14</v>
      </c>
      <c r="D17" s="75"/>
      <c r="E17" s="20"/>
      <c r="F17" s="76"/>
      <c r="G17" s="77"/>
      <c r="H17" s="20"/>
      <c r="I17" s="76"/>
      <c r="J17" s="77"/>
      <c r="K17" s="20"/>
      <c r="L17" s="76"/>
      <c r="M17" s="77"/>
      <c r="N17" s="20"/>
      <c r="O17" s="76"/>
      <c r="P17" s="77"/>
      <c r="Q17" s="20"/>
      <c r="R17" s="76"/>
      <c r="S17" s="77"/>
      <c r="T17" s="20"/>
      <c r="U17" s="78"/>
      <c r="V17" s="77"/>
      <c r="W17" s="20"/>
      <c r="X17" s="76"/>
      <c r="Y17" s="77" t="n">
        <v>4467</v>
      </c>
      <c r="Z17" s="20"/>
      <c r="AA17" s="76"/>
      <c r="AB17" s="77"/>
      <c r="AC17" s="20"/>
      <c r="AD17" s="76"/>
    </row>
    <row r="18" customFormat="false" ht="14.25" hidden="false" customHeight="false" outlineLevel="0" collapsed="false">
      <c r="A18" s="52"/>
      <c r="C18" s="52"/>
      <c r="D18" s="53"/>
      <c r="E18" s="3"/>
      <c r="F18" s="54"/>
      <c r="G18" s="53"/>
      <c r="H18" s="3"/>
      <c r="I18" s="54"/>
      <c r="J18" s="53"/>
      <c r="K18" s="3"/>
      <c r="L18" s="54"/>
      <c r="M18" s="53"/>
      <c r="N18" s="3"/>
      <c r="O18" s="54"/>
      <c r="P18" s="53"/>
      <c r="Q18" s="3"/>
      <c r="R18" s="54"/>
      <c r="S18" s="53"/>
      <c r="T18" s="3"/>
      <c r="U18" s="54"/>
      <c r="V18" s="53"/>
      <c r="W18" s="3"/>
      <c r="X18" s="54"/>
      <c r="Y18" s="53"/>
      <c r="Z18" s="3"/>
      <c r="AA18" s="54"/>
      <c r="AB18" s="53"/>
      <c r="AC18" s="3"/>
      <c r="AD18" s="54"/>
    </row>
    <row r="19" customFormat="false" ht="14.25" hidden="false" customHeight="false" outlineLevel="0" collapsed="false">
      <c r="A19" s="52"/>
      <c r="B19" s="55" t="s">
        <v>38</v>
      </c>
      <c r="C19" s="56" t="s">
        <v>39</v>
      </c>
      <c r="D19" s="53"/>
      <c r="E19" s="3"/>
      <c r="F19" s="54"/>
      <c r="G19" s="53"/>
      <c r="H19" s="3"/>
      <c r="I19" s="54"/>
      <c r="J19" s="53"/>
      <c r="K19" s="3"/>
      <c r="L19" s="54"/>
      <c r="M19" s="53"/>
      <c r="N19" s="3"/>
      <c r="O19" s="54"/>
      <c r="P19" s="53"/>
      <c r="Q19" s="3"/>
      <c r="R19" s="54"/>
      <c r="S19" s="53"/>
      <c r="T19" s="3"/>
      <c r="U19" s="54"/>
      <c r="V19" s="53"/>
      <c r="W19" s="3"/>
      <c r="X19" s="54"/>
      <c r="Y19" s="53"/>
      <c r="Z19" s="3"/>
      <c r="AA19" s="54"/>
      <c r="AB19" s="53"/>
      <c r="AC19" s="3"/>
      <c r="AD19" s="54"/>
    </row>
    <row r="20" customFormat="false" ht="14.25" hidden="false" customHeight="false" outlineLevel="0" collapsed="false">
      <c r="A20" s="52"/>
      <c r="B20" s="55" t="s">
        <v>40</v>
      </c>
      <c r="C20" s="56" t="s">
        <v>41</v>
      </c>
      <c r="D20" s="53"/>
      <c r="E20" s="3"/>
      <c r="F20" s="54"/>
      <c r="G20" s="53"/>
      <c r="H20" s="3"/>
      <c r="I20" s="54"/>
      <c r="J20" s="53"/>
      <c r="K20" s="3"/>
      <c r="L20" s="54"/>
      <c r="M20" s="53"/>
      <c r="N20" s="3"/>
      <c r="O20" s="54"/>
      <c r="P20" s="53"/>
      <c r="Q20" s="3"/>
      <c r="R20" s="54"/>
      <c r="S20" s="53"/>
      <c r="T20" s="3"/>
      <c r="U20" s="54"/>
      <c r="V20" s="53"/>
      <c r="W20" s="3"/>
      <c r="X20" s="54"/>
      <c r="Y20" s="53"/>
      <c r="Z20" s="3"/>
      <c r="AA20" s="54"/>
      <c r="AB20" s="53"/>
      <c r="AC20" s="3"/>
      <c r="AD20" s="54"/>
    </row>
    <row r="21" customFormat="false" ht="14.25" hidden="false" customHeight="false" outlineLevel="0" collapsed="false">
      <c r="A21" s="52"/>
      <c r="B21" s="55" t="s">
        <v>42</v>
      </c>
      <c r="C21" s="56" t="s">
        <v>43</v>
      </c>
      <c r="D21" s="53"/>
      <c r="E21" s="3"/>
      <c r="F21" s="54"/>
      <c r="G21" s="53"/>
      <c r="H21" s="3"/>
      <c r="I21" s="54"/>
      <c r="J21" s="53"/>
      <c r="K21" s="3"/>
      <c r="L21" s="54"/>
      <c r="M21" s="53"/>
      <c r="N21" s="3"/>
      <c r="O21" s="54"/>
      <c r="P21" s="53"/>
      <c r="Q21" s="3"/>
      <c r="R21" s="54"/>
      <c r="S21" s="53"/>
      <c r="T21" s="3"/>
      <c r="U21" s="54"/>
      <c r="V21" s="53"/>
      <c r="W21" s="3"/>
      <c r="X21" s="54"/>
      <c r="Y21" s="53"/>
      <c r="Z21" s="3"/>
      <c r="AA21" s="54"/>
      <c r="AB21" s="53"/>
      <c r="AC21" s="3"/>
      <c r="AD21" s="54"/>
    </row>
    <row r="22" customFormat="false" ht="14.25" hidden="false" customHeight="false" outlineLevel="0" collapsed="false">
      <c r="A22" s="52"/>
      <c r="B22" s="55" t="s">
        <v>44</v>
      </c>
      <c r="C22" s="56" t="s">
        <v>45</v>
      </c>
      <c r="D22" s="53"/>
      <c r="E22" s="3"/>
      <c r="F22" s="54"/>
      <c r="G22" s="53"/>
      <c r="H22" s="3"/>
      <c r="I22" s="54"/>
      <c r="J22" s="53"/>
      <c r="K22" s="3"/>
      <c r="L22" s="54"/>
      <c r="M22" s="53"/>
      <c r="N22" s="3"/>
      <c r="O22" s="54"/>
      <c r="P22" s="53"/>
      <c r="Q22" s="3"/>
      <c r="R22" s="54"/>
      <c r="S22" s="53"/>
      <c r="T22" s="3"/>
      <c r="U22" s="54"/>
      <c r="V22" s="53"/>
      <c r="W22" s="3"/>
      <c r="X22" s="54"/>
      <c r="Y22" s="53"/>
      <c r="Z22" s="3"/>
      <c r="AA22" s="54"/>
      <c r="AB22" s="53"/>
      <c r="AC22" s="3"/>
      <c r="AD22" s="54"/>
    </row>
    <row r="23" customFormat="false" ht="14.25" hidden="false" customHeight="false" outlineLevel="0" collapsed="false">
      <c r="A23" s="52"/>
      <c r="B23" s="55"/>
      <c r="C23" s="56" t="s">
        <v>46</v>
      </c>
      <c r="D23" s="53"/>
      <c r="E23" s="3"/>
      <c r="F23" s="54"/>
      <c r="G23" s="53"/>
      <c r="H23" s="3"/>
      <c r="I23" s="54"/>
      <c r="J23" s="53"/>
      <c r="K23" s="3"/>
      <c r="L23" s="54"/>
      <c r="M23" s="53"/>
      <c r="N23" s="3"/>
      <c r="O23" s="54"/>
      <c r="P23" s="53"/>
      <c r="Q23" s="3"/>
      <c r="R23" s="54"/>
      <c r="S23" s="53"/>
      <c r="T23" s="3"/>
      <c r="U23" s="54"/>
      <c r="V23" s="53"/>
      <c r="W23" s="3"/>
      <c r="X23" s="54"/>
      <c r="Y23" s="53"/>
      <c r="Z23" s="3"/>
      <c r="AA23" s="54"/>
      <c r="AB23" s="53"/>
      <c r="AC23" s="3"/>
      <c r="AD23" s="54"/>
    </row>
    <row r="24" customFormat="false" ht="14.25" hidden="false" customHeight="false" outlineLevel="0" collapsed="false">
      <c r="A24" s="52"/>
      <c r="B24" s="79" t="s">
        <v>49</v>
      </c>
      <c r="C24" s="56" t="s">
        <v>50</v>
      </c>
      <c r="D24" s="53"/>
      <c r="E24" s="3"/>
      <c r="F24" s="54"/>
      <c r="G24" s="53"/>
      <c r="H24" s="3"/>
      <c r="I24" s="54"/>
      <c r="J24" s="53"/>
      <c r="K24" s="3"/>
      <c r="L24" s="54"/>
      <c r="M24" s="53"/>
      <c r="N24" s="3"/>
      <c r="O24" s="54"/>
      <c r="P24" s="53"/>
      <c r="Q24" s="3"/>
      <c r="R24" s="54"/>
      <c r="S24" s="53"/>
      <c r="T24" s="3"/>
      <c r="U24" s="54"/>
      <c r="V24" s="53"/>
      <c r="W24" s="3"/>
      <c r="X24" s="54"/>
      <c r="Y24" s="53"/>
      <c r="Z24" s="3"/>
      <c r="AA24" s="54"/>
      <c r="AB24" s="53"/>
      <c r="AC24" s="3"/>
      <c r="AD24" s="54"/>
    </row>
    <row r="25" customFormat="false" ht="14.25" hidden="false" customHeight="false" outlineLevel="0" collapsed="false">
      <c r="A25" s="52"/>
      <c r="B25" s="80"/>
      <c r="C25" s="56" t="s">
        <v>51</v>
      </c>
      <c r="D25" s="53"/>
      <c r="E25" s="3"/>
      <c r="F25" s="54"/>
      <c r="G25" s="53"/>
      <c r="H25" s="3"/>
      <c r="I25" s="54"/>
      <c r="J25" s="53"/>
      <c r="K25" s="3"/>
      <c r="L25" s="54"/>
      <c r="M25" s="53"/>
      <c r="N25" s="3"/>
      <c r="O25" s="54"/>
      <c r="P25" s="53"/>
      <c r="Q25" s="3"/>
      <c r="R25" s="54"/>
      <c r="S25" s="53"/>
      <c r="T25" s="3"/>
      <c r="U25" s="54"/>
      <c r="V25" s="53"/>
      <c r="W25" s="3"/>
      <c r="X25" s="54"/>
      <c r="Y25" s="53"/>
      <c r="Z25" s="3"/>
      <c r="AA25" s="54"/>
      <c r="AB25" s="53"/>
      <c r="AC25" s="3"/>
      <c r="AD25" s="54"/>
    </row>
    <row r="26" customFormat="false" ht="14.25" hidden="false" customHeight="false" outlineLevel="0" collapsed="false">
      <c r="A26" s="81"/>
      <c r="C26" s="52"/>
      <c r="D26" s="82"/>
      <c r="E26" s="83"/>
      <c r="F26" s="84"/>
      <c r="G26" s="82"/>
      <c r="H26" s="83"/>
      <c r="I26" s="84"/>
      <c r="J26" s="82"/>
      <c r="K26" s="83"/>
      <c r="L26" s="84"/>
      <c r="M26" s="82"/>
      <c r="N26" s="83"/>
      <c r="O26" s="84"/>
      <c r="P26" s="82"/>
      <c r="Q26" s="83"/>
      <c r="R26" s="84"/>
      <c r="S26" s="82"/>
      <c r="T26" s="83"/>
      <c r="U26" s="84"/>
      <c r="V26" s="82"/>
      <c r="W26" s="83"/>
      <c r="X26" s="84"/>
      <c r="Y26" s="82"/>
      <c r="Z26" s="83"/>
      <c r="AA26" s="84"/>
      <c r="AB26" s="82"/>
      <c r="AC26" s="83"/>
      <c r="AD26" s="84"/>
    </row>
    <row r="27" customFormat="false" ht="14.25" hidden="false" customHeight="false" outlineLevel="0" collapsed="false">
      <c r="C27" s="81"/>
    </row>
    <row r="39" customFormat="false" ht="46.7" hidden="false" customHeight="true" outlineLevel="0" collapsed="false"/>
    <row r="40" customFormat="false" ht="46.7" hidden="false" customHeight="true" outlineLevel="0" collapsed="false"/>
    <row r="41" customFormat="false" ht="46.7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6:52:22Z</dcterms:modified>
  <cp:revision>0</cp:revision>
  <dc:subject/>
  <dc:title>SAS Output</dc:title>
</cp:coreProperties>
</file>