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chusettsProjection" sheetId="1" state="visible" r:id="rId2"/>
    <sheet name="Page 2" sheetId="2" state="visible" r:id="rId3"/>
  </sheets>
  <definedNames>
    <definedName function="false" hidden="false" localSheetId="0" name="_xlnm.Print_Area" vbProcedure="false">Massachusetts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assachusettsProjection!$A$1:$A$1</definedName>
    <definedName function="false" hidden="false" localSheetId="0" name="IDX1" vbProcedure="false">'Page 2'!$A$1:$A$1</definedName>
    <definedName function="false" hidden="false" localSheetId="0" name="TABLE" vbProcedure="false">MassachusettsProjection!$B$2:$AJ$4</definedName>
    <definedName function="false" hidden="false" localSheetId="0" name="TABLE_2" vbProcedure="false">MassachusettsProjection!$B$6:$AJ$53</definedName>
    <definedName function="false" hidden="false" localSheetId="0" name="TABLE_3" vbProcedure="false">MassachusettsProjection!$B$5:$AJ$53</definedName>
    <definedName function="false" hidden="false" localSheetId="0" name="TABLE_4" vbProcedure="false">MassachusettsProjection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assachusetts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539</v>
      </c>
      <c r="E8" s="16"/>
      <c r="F8" s="17" t="n">
        <v>0.16</v>
      </c>
      <c r="G8" s="15" t="n">
        <v>20894</v>
      </c>
      <c r="H8" s="16"/>
      <c r="I8" s="17" t="n">
        <v>2.2</v>
      </c>
      <c r="J8" s="15" t="n">
        <v>51032</v>
      </c>
      <c r="K8" s="16"/>
      <c r="L8" s="17" t="n">
        <v>5.37</v>
      </c>
      <c r="M8" s="15" t="n">
        <v>41380</v>
      </c>
      <c r="N8" s="16"/>
      <c r="O8" s="17" t="n">
        <v>4.35</v>
      </c>
      <c r="P8" s="15" t="n">
        <v>372821</v>
      </c>
      <c r="Q8" s="16"/>
      <c r="R8" s="17" t="n">
        <v>39.24</v>
      </c>
      <c r="S8" s="15" t="n">
        <v>487666</v>
      </c>
      <c r="T8" s="16"/>
      <c r="U8" s="17" t="n">
        <v>51.32</v>
      </c>
      <c r="V8" s="15" t="n">
        <v>88732</v>
      </c>
      <c r="W8" s="16"/>
      <c r="X8" s="17" t="n">
        <v>9.34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417</v>
      </c>
      <c r="E10" s="16"/>
      <c r="F10" s="17" t="n">
        <v>0.15</v>
      </c>
      <c r="G10" s="15" t="n">
        <v>20198</v>
      </c>
      <c r="H10" s="16"/>
      <c r="I10" s="17" t="n">
        <v>2.13</v>
      </c>
      <c r="J10" s="15" t="n">
        <v>48348</v>
      </c>
      <c r="K10" s="16"/>
      <c r="L10" s="17" t="n">
        <v>5.09</v>
      </c>
      <c r="M10" s="15" t="n">
        <v>39433</v>
      </c>
      <c r="N10" s="16"/>
      <c r="O10" s="17" t="n">
        <v>4.15</v>
      </c>
      <c r="P10" s="15" t="n">
        <v>353162</v>
      </c>
      <c r="Q10" s="16"/>
      <c r="R10" s="17" t="n">
        <v>37.17</v>
      </c>
      <c r="S10" s="15" t="n">
        <v>462557</v>
      </c>
      <c r="T10" s="16"/>
      <c r="U10" s="17" t="n">
        <v>48.68</v>
      </c>
      <c r="V10" s="15" t="n">
        <v>48432</v>
      </c>
      <c r="W10" s="16"/>
      <c r="X10" s="17" t="n">
        <v>5.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956</v>
      </c>
      <c r="E11" s="16"/>
      <c r="F11" s="17" t="n">
        <v>0.31</v>
      </c>
      <c r="G11" s="15" t="n">
        <v>41092</v>
      </c>
      <c r="H11" s="16"/>
      <c r="I11" s="17" t="n">
        <v>4.32</v>
      </c>
      <c r="J11" s="15" t="n">
        <v>99380</v>
      </c>
      <c r="K11" s="16"/>
      <c r="L11" s="17" t="n">
        <v>10.46</v>
      </c>
      <c r="M11" s="15" t="n">
        <v>80813</v>
      </c>
      <c r="N11" s="16"/>
      <c r="O11" s="17" t="n">
        <v>8.5</v>
      </c>
      <c r="P11" s="15" t="n">
        <v>725983</v>
      </c>
      <c r="Q11" s="16"/>
      <c r="R11" s="17" t="n">
        <v>76.4</v>
      </c>
      <c r="S11" s="15" t="n">
        <v>950223</v>
      </c>
      <c r="T11" s="16"/>
      <c r="U11" s="17" t="n">
        <v>100</v>
      </c>
      <c r="V11" s="15" t="n">
        <v>137164</v>
      </c>
      <c r="W11" s="16"/>
      <c r="X11" s="17" t="n">
        <v>14.4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74</v>
      </c>
      <c r="E15" s="23"/>
      <c r="F15" s="24" t="n">
        <v>0.14</v>
      </c>
      <c r="G15" s="22" t="n">
        <v>972</v>
      </c>
      <c r="H15" s="23"/>
      <c r="I15" s="24" t="n">
        <v>1.88</v>
      </c>
      <c r="J15" s="29" t="n">
        <v>6389</v>
      </c>
      <c r="K15" s="23"/>
      <c r="L15" s="24" t="n">
        <v>12.37</v>
      </c>
      <c r="M15" s="29" t="n">
        <v>4523</v>
      </c>
      <c r="N15" s="23"/>
      <c r="O15" s="24" t="n">
        <v>8.75</v>
      </c>
      <c r="P15" s="29" t="n">
        <v>24657</v>
      </c>
      <c r="Q15" s="23"/>
      <c r="R15" s="24" t="n">
        <v>47.73</v>
      </c>
      <c r="S15" s="29" t="n">
        <v>36615</v>
      </c>
      <c r="T15" s="23"/>
      <c r="U15" s="24" t="n">
        <v>70.87</v>
      </c>
      <c r="V15" s="22"/>
      <c r="W15" s="23"/>
      <c r="X15" s="24"/>
      <c r="Y15" s="29" t="n">
        <v>1335</v>
      </c>
      <c r="Z15" s="23"/>
      <c r="AA15" s="24" t="n">
        <v>2.5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47</v>
      </c>
      <c r="E16" s="16"/>
      <c r="F16" s="17" t="n">
        <v>0.09</v>
      </c>
      <c r="G16" s="18" t="n">
        <v>335</v>
      </c>
      <c r="H16" s="16"/>
      <c r="I16" s="17" t="n">
        <v>0.65</v>
      </c>
      <c r="J16" s="15" t="n">
        <v>2906</v>
      </c>
      <c r="K16" s="16"/>
      <c r="L16" s="17" t="n">
        <v>5.63</v>
      </c>
      <c r="M16" s="15" t="n">
        <v>2155</v>
      </c>
      <c r="N16" s="16"/>
      <c r="O16" s="17" t="n">
        <v>4.17</v>
      </c>
      <c r="P16" s="15" t="n">
        <v>9603</v>
      </c>
      <c r="Q16" s="16"/>
      <c r="R16" s="17" t="n">
        <v>18.59</v>
      </c>
      <c r="S16" s="15" t="n">
        <v>15047</v>
      </c>
      <c r="T16" s="16"/>
      <c r="U16" s="17" t="n">
        <v>29.13</v>
      </c>
      <c r="V16" s="18"/>
      <c r="W16" s="16"/>
      <c r="X16" s="17"/>
      <c r="Y16" s="18" t="n">
        <v>426</v>
      </c>
      <c r="Z16" s="16"/>
      <c r="AA16" s="17" t="n">
        <v>0.82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121</v>
      </c>
      <c r="E17" s="27"/>
      <c r="F17" s="28" t="n">
        <v>0.23</v>
      </c>
      <c r="G17" s="30" t="n">
        <v>1307</v>
      </c>
      <c r="H17" s="27"/>
      <c r="I17" s="28" t="n">
        <v>2.53</v>
      </c>
      <c r="J17" s="30" t="n">
        <v>9295</v>
      </c>
      <c r="K17" s="27"/>
      <c r="L17" s="28" t="n">
        <v>17.99</v>
      </c>
      <c r="M17" s="30" t="n">
        <v>6678</v>
      </c>
      <c r="N17" s="27"/>
      <c r="O17" s="28" t="n">
        <v>12.93</v>
      </c>
      <c r="P17" s="30" t="n">
        <v>34260</v>
      </c>
      <c r="Q17" s="27"/>
      <c r="R17" s="28" t="n">
        <v>66.32</v>
      </c>
      <c r="S17" s="30" t="n">
        <v>51662</v>
      </c>
      <c r="T17" s="27"/>
      <c r="U17" s="28" t="n">
        <v>100</v>
      </c>
      <c r="V17" s="26"/>
      <c r="W17" s="27"/>
      <c r="X17" s="28"/>
      <c r="Y17" s="30" t="n">
        <v>1761</v>
      </c>
      <c r="Z17" s="27"/>
      <c r="AA17" s="28" t="n">
        <v>3.41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2</v>
      </c>
      <c r="E18" s="23"/>
      <c r="F18" s="24" t="n">
        <v>0.26</v>
      </c>
      <c r="G18" s="22" t="n">
        <v>22</v>
      </c>
      <c r="H18" s="23"/>
      <c r="I18" s="24" t="n">
        <v>2.83</v>
      </c>
      <c r="J18" s="22" t="n">
        <v>95</v>
      </c>
      <c r="K18" s="23"/>
      <c r="L18" s="24" t="n">
        <v>12.23</v>
      </c>
      <c r="M18" s="22" t="n">
        <v>154</v>
      </c>
      <c r="N18" s="23"/>
      <c r="O18" s="24" t="n">
        <v>19.82</v>
      </c>
      <c r="P18" s="22" t="n">
        <v>360</v>
      </c>
      <c r="Q18" s="23"/>
      <c r="R18" s="24" t="n">
        <v>46.33</v>
      </c>
      <c r="S18" s="22" t="n">
        <v>633</v>
      </c>
      <c r="T18" s="23"/>
      <c r="U18" s="24" t="n">
        <v>81.47</v>
      </c>
      <c r="V18" s="22"/>
      <c r="W18" s="23"/>
      <c r="X18" s="24"/>
      <c r="Y18" s="22" t="n">
        <v>13</v>
      </c>
      <c r="Z18" s="23"/>
      <c r="AA18" s="24" t="n">
        <v>1.6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1</v>
      </c>
      <c r="E19" s="16"/>
      <c r="F19" s="17" t="n">
        <v>0.13</v>
      </c>
      <c r="G19" s="18" t="n">
        <v>0</v>
      </c>
      <c r="H19" s="16"/>
      <c r="I19" s="17" t="n">
        <v>0</v>
      </c>
      <c r="J19" s="18" t="n">
        <v>27</v>
      </c>
      <c r="K19" s="16"/>
      <c r="L19" s="17" t="n">
        <v>3.47</v>
      </c>
      <c r="M19" s="18" t="n">
        <v>37</v>
      </c>
      <c r="N19" s="16"/>
      <c r="O19" s="17" t="n">
        <v>4.76</v>
      </c>
      <c r="P19" s="18" t="n">
        <v>80</v>
      </c>
      <c r="Q19" s="16"/>
      <c r="R19" s="17" t="n">
        <v>10.3</v>
      </c>
      <c r="S19" s="18" t="n">
        <v>144</v>
      </c>
      <c r="T19" s="16"/>
      <c r="U19" s="17" t="n">
        <v>18.53</v>
      </c>
      <c r="V19" s="18"/>
      <c r="W19" s="16"/>
      <c r="X19" s="17"/>
      <c r="Y19" s="18" t="n">
        <v>1</v>
      </c>
      <c r="Z19" s="16"/>
      <c r="AA19" s="17" t="n">
        <v>0.13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3</v>
      </c>
      <c r="E20" s="27"/>
      <c r="F20" s="28" t="n">
        <v>0.39</v>
      </c>
      <c r="G20" s="26" t="n">
        <v>22</v>
      </c>
      <c r="H20" s="27"/>
      <c r="I20" s="28" t="n">
        <v>2.83</v>
      </c>
      <c r="J20" s="26" t="n">
        <v>122</v>
      </c>
      <c r="K20" s="27"/>
      <c r="L20" s="28" t="n">
        <v>15.7</v>
      </c>
      <c r="M20" s="26" t="n">
        <v>191</v>
      </c>
      <c r="N20" s="27"/>
      <c r="O20" s="28" t="n">
        <v>24.58</v>
      </c>
      <c r="P20" s="26" t="n">
        <v>440</v>
      </c>
      <c r="Q20" s="27"/>
      <c r="R20" s="28" t="n">
        <v>56.63</v>
      </c>
      <c r="S20" s="26" t="n">
        <v>777</v>
      </c>
      <c r="T20" s="27"/>
      <c r="U20" s="28" t="n">
        <v>100</v>
      </c>
      <c r="V20" s="26"/>
      <c r="W20" s="27"/>
      <c r="X20" s="28"/>
      <c r="Y20" s="26" t="n">
        <v>14</v>
      </c>
      <c r="Z20" s="27"/>
      <c r="AA20" s="28" t="n">
        <v>1.8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1</v>
      </c>
      <c r="E21" s="23"/>
      <c r="F21" s="24" t="n">
        <v>0.36</v>
      </c>
      <c r="G21" s="22" t="n">
        <v>2</v>
      </c>
      <c r="H21" s="23"/>
      <c r="I21" s="24" t="n">
        <v>0.72</v>
      </c>
      <c r="J21" s="22" t="n">
        <v>22</v>
      </c>
      <c r="K21" s="23"/>
      <c r="L21" s="24" t="n">
        <v>7.89</v>
      </c>
      <c r="M21" s="22" t="n">
        <v>105</v>
      </c>
      <c r="N21" s="23"/>
      <c r="O21" s="24" t="n">
        <v>37.63</v>
      </c>
      <c r="P21" s="22" t="n">
        <v>93</v>
      </c>
      <c r="Q21" s="23"/>
      <c r="R21" s="24" t="n">
        <v>33.33</v>
      </c>
      <c r="S21" s="22" t="n">
        <v>223</v>
      </c>
      <c r="T21" s="23"/>
      <c r="U21" s="24" t="n">
        <v>79.93</v>
      </c>
      <c r="V21" s="22"/>
      <c r="W21" s="23"/>
      <c r="X21" s="24"/>
      <c r="Y21" s="22" t="n">
        <v>4</v>
      </c>
      <c r="Z21" s="23"/>
      <c r="AA21" s="24" t="n">
        <v>1.43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0.36</v>
      </c>
      <c r="G22" s="18" t="n">
        <v>0</v>
      </c>
      <c r="H22" s="16"/>
      <c r="I22" s="17" t="n">
        <v>0</v>
      </c>
      <c r="J22" s="18" t="n">
        <v>16</v>
      </c>
      <c r="K22" s="16"/>
      <c r="L22" s="17" t="n">
        <v>5.73</v>
      </c>
      <c r="M22" s="18" t="n">
        <v>21</v>
      </c>
      <c r="N22" s="16"/>
      <c r="O22" s="17" t="n">
        <v>7.53</v>
      </c>
      <c r="P22" s="18" t="n">
        <v>18</v>
      </c>
      <c r="Q22" s="16"/>
      <c r="R22" s="17" t="n">
        <v>6.45</v>
      </c>
      <c r="S22" s="18" t="n">
        <v>56</v>
      </c>
      <c r="T22" s="16"/>
      <c r="U22" s="17" t="n">
        <v>20.07</v>
      </c>
      <c r="V22" s="18"/>
      <c r="W22" s="16"/>
      <c r="X22" s="17"/>
      <c r="Y22" s="18" t="n">
        <v>1</v>
      </c>
      <c r="Z22" s="16"/>
      <c r="AA22" s="17" t="n">
        <v>0.36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2</v>
      </c>
      <c r="E23" s="27"/>
      <c r="F23" s="28" t="n">
        <v>0.72</v>
      </c>
      <c r="G23" s="26" t="n">
        <v>2</v>
      </c>
      <c r="H23" s="27"/>
      <c r="I23" s="28" t="n">
        <v>0.72</v>
      </c>
      <c r="J23" s="26" t="n">
        <v>38</v>
      </c>
      <c r="K23" s="27"/>
      <c r="L23" s="28" t="n">
        <v>13.62</v>
      </c>
      <c r="M23" s="26" t="n">
        <v>126</v>
      </c>
      <c r="N23" s="27"/>
      <c r="O23" s="28" t="n">
        <v>45.16</v>
      </c>
      <c r="P23" s="26" t="n">
        <v>111</v>
      </c>
      <c r="Q23" s="27"/>
      <c r="R23" s="28" t="n">
        <v>39.78</v>
      </c>
      <c r="S23" s="26" t="n">
        <v>279</v>
      </c>
      <c r="T23" s="27"/>
      <c r="U23" s="28" t="n">
        <v>100</v>
      </c>
      <c r="V23" s="26"/>
      <c r="W23" s="27"/>
      <c r="X23" s="28"/>
      <c r="Y23" s="26" t="n">
        <v>5</v>
      </c>
      <c r="Z23" s="27"/>
      <c r="AA23" s="28" t="n">
        <v>1.7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36</v>
      </c>
      <c r="E24" s="23"/>
      <c r="F24" s="24" t="n">
        <v>0.18</v>
      </c>
      <c r="G24" s="22" t="n">
        <v>346</v>
      </c>
      <c r="H24" s="23"/>
      <c r="I24" s="24" t="n">
        <v>1.75</v>
      </c>
      <c r="J24" s="29" t="n">
        <v>3006</v>
      </c>
      <c r="K24" s="23"/>
      <c r="L24" s="24" t="n">
        <v>15.22</v>
      </c>
      <c r="M24" s="29" t="n">
        <v>3048</v>
      </c>
      <c r="N24" s="23"/>
      <c r="O24" s="24" t="n">
        <v>15.44</v>
      </c>
      <c r="P24" s="29" t="n">
        <v>5627</v>
      </c>
      <c r="Q24" s="23"/>
      <c r="R24" s="24" t="n">
        <v>28.5</v>
      </c>
      <c r="S24" s="29" t="n">
        <v>12064</v>
      </c>
      <c r="T24" s="23"/>
      <c r="U24" s="24" t="n">
        <v>61.1</v>
      </c>
      <c r="V24" s="22"/>
      <c r="W24" s="23"/>
      <c r="X24" s="24"/>
      <c r="Y24" s="29" t="n">
        <v>1225</v>
      </c>
      <c r="Z24" s="23"/>
      <c r="AA24" s="24" t="n">
        <v>6.2</v>
      </c>
      <c r="AB24" s="29" t="n">
        <v>4161</v>
      </c>
      <c r="AC24" s="23"/>
      <c r="AD24" s="24" t="n">
        <v>21.07</v>
      </c>
      <c r="AE24" s="29" t="n">
        <v>3587</v>
      </c>
      <c r="AF24" s="23"/>
      <c r="AG24" s="24" t="n">
        <v>18.17</v>
      </c>
      <c r="AH24" s="29" t="n">
        <v>4315</v>
      </c>
      <c r="AI24" s="23"/>
      <c r="AJ24" s="24" t="n">
        <v>21.85</v>
      </c>
    </row>
    <row r="25" customFormat="false" ht="15.75" hidden="false" customHeight="false" outlineLevel="0" collapsed="false">
      <c r="B25" s="20"/>
      <c r="C25" s="19" t="s">
        <v>21</v>
      </c>
      <c r="D25" s="18" t="n">
        <v>32</v>
      </c>
      <c r="E25" s="16"/>
      <c r="F25" s="17" t="n">
        <v>0.16</v>
      </c>
      <c r="G25" s="18" t="n">
        <v>176</v>
      </c>
      <c r="H25" s="16"/>
      <c r="I25" s="17" t="n">
        <v>0.89</v>
      </c>
      <c r="J25" s="15" t="n">
        <v>1871</v>
      </c>
      <c r="K25" s="16"/>
      <c r="L25" s="17" t="n">
        <v>9.48</v>
      </c>
      <c r="M25" s="15" t="n">
        <v>1893</v>
      </c>
      <c r="N25" s="16"/>
      <c r="O25" s="17" t="n">
        <v>9.59</v>
      </c>
      <c r="P25" s="15" t="n">
        <v>3710</v>
      </c>
      <c r="Q25" s="16"/>
      <c r="R25" s="17" t="n">
        <v>18.79</v>
      </c>
      <c r="S25" s="15" t="n">
        <v>7682</v>
      </c>
      <c r="T25" s="16"/>
      <c r="U25" s="17" t="n">
        <v>38.9</v>
      </c>
      <c r="V25" s="18"/>
      <c r="W25" s="16"/>
      <c r="X25" s="17"/>
      <c r="Y25" s="18" t="n">
        <v>714</v>
      </c>
      <c r="Z25" s="16"/>
      <c r="AA25" s="17" t="n">
        <v>3.62</v>
      </c>
      <c r="AB25" s="15" t="n">
        <v>2593</v>
      </c>
      <c r="AC25" s="16"/>
      <c r="AD25" s="17" t="n">
        <v>13.13</v>
      </c>
      <c r="AE25" s="15" t="n">
        <v>2347</v>
      </c>
      <c r="AF25" s="16"/>
      <c r="AG25" s="17" t="n">
        <v>11.89</v>
      </c>
      <c r="AH25" s="15" t="n">
        <v>2742</v>
      </c>
      <c r="AI25" s="16"/>
      <c r="AJ25" s="17" t="n">
        <v>13.89</v>
      </c>
    </row>
    <row r="26" customFormat="false" ht="15.75" hidden="false" customHeight="false" outlineLevel="0" collapsed="false">
      <c r="B26" s="20"/>
      <c r="C26" s="25" t="s">
        <v>10</v>
      </c>
      <c r="D26" s="26" t="n">
        <v>68</v>
      </c>
      <c r="E26" s="27"/>
      <c r="F26" s="28" t="n">
        <v>0.34</v>
      </c>
      <c r="G26" s="26" t="n">
        <v>522</v>
      </c>
      <c r="H26" s="27"/>
      <c r="I26" s="28" t="n">
        <v>2.64</v>
      </c>
      <c r="J26" s="30" t="n">
        <v>4877</v>
      </c>
      <c r="K26" s="27"/>
      <c r="L26" s="28" t="n">
        <v>24.7</v>
      </c>
      <c r="M26" s="30" t="n">
        <v>4941</v>
      </c>
      <c r="N26" s="27"/>
      <c r="O26" s="28" t="n">
        <v>25.02</v>
      </c>
      <c r="P26" s="30" t="n">
        <v>9337</v>
      </c>
      <c r="Q26" s="27"/>
      <c r="R26" s="28" t="n">
        <v>47.29</v>
      </c>
      <c r="S26" s="30" t="n">
        <v>19746</v>
      </c>
      <c r="T26" s="27"/>
      <c r="U26" s="28" t="n">
        <v>100</v>
      </c>
      <c r="V26" s="26"/>
      <c r="W26" s="27"/>
      <c r="X26" s="28"/>
      <c r="Y26" s="30" t="n">
        <v>1939</v>
      </c>
      <c r="Z26" s="27"/>
      <c r="AA26" s="28" t="n">
        <v>9.82</v>
      </c>
      <c r="AB26" s="30" t="n">
        <v>6754</v>
      </c>
      <c r="AC26" s="27"/>
      <c r="AD26" s="28" t="n">
        <v>34.2</v>
      </c>
      <c r="AE26" s="30" t="n">
        <v>5934</v>
      </c>
      <c r="AF26" s="27"/>
      <c r="AG26" s="28" t="n">
        <v>30.05</v>
      </c>
      <c r="AH26" s="30" t="n">
        <v>7057</v>
      </c>
      <c r="AI26" s="27"/>
      <c r="AJ26" s="28" t="n">
        <v>35.74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22</v>
      </c>
      <c r="E27" s="23" t="str">
        <f aca="false">CHAR(34)</f>
        <v>"</v>
      </c>
      <c r="F27" s="24" t="n">
        <v>0.23</v>
      </c>
      <c r="G27" s="22" t="n">
        <v>55</v>
      </c>
      <c r="H27" s="23" t="str">
        <f aca="false">CHAR(34)</f>
        <v>"</v>
      </c>
      <c r="I27" s="24" t="n">
        <v>0.58</v>
      </c>
      <c r="J27" s="22" t="n">
        <v>999</v>
      </c>
      <c r="K27" s="23" t="str">
        <f aca="false">CHAR(34)</f>
        <v>"</v>
      </c>
      <c r="L27" s="24" t="n">
        <v>10.49</v>
      </c>
      <c r="M27" s="29" t="n">
        <v>1356</v>
      </c>
      <c r="N27" s="23" t="str">
        <f aca="false">CHAR(34)</f>
        <v>"</v>
      </c>
      <c r="O27" s="24" t="n">
        <v>14.24</v>
      </c>
      <c r="P27" s="29" t="n">
        <v>4900</v>
      </c>
      <c r="Q27" s="23" t="str">
        <f aca="false">CHAR(34)</f>
        <v>"</v>
      </c>
      <c r="R27" s="24" t="n">
        <v>51.47</v>
      </c>
      <c r="S27" s="29" t="n">
        <v>7331</v>
      </c>
      <c r="T27" s="23" t="str">
        <f aca="false">CHAR(34)</f>
        <v>"</v>
      </c>
      <c r="U27" s="24" t="n">
        <v>77</v>
      </c>
      <c r="V27" s="22"/>
      <c r="W27" s="23"/>
      <c r="X27" s="24"/>
      <c r="Y27" s="22" t="n">
        <v>198</v>
      </c>
      <c r="Z27" s="23" t="str">
        <f aca="false">CHAR(34)</f>
        <v>"</v>
      </c>
      <c r="AA27" s="24" t="n">
        <v>2.08</v>
      </c>
      <c r="AB27" s="29" t="n">
        <v>1834</v>
      </c>
      <c r="AC27" s="23" t="str">
        <f aca="false">CHAR(34)</f>
        <v>"</v>
      </c>
      <c r="AD27" s="24" t="n">
        <v>19.26</v>
      </c>
      <c r="AE27" s="29" t="n">
        <v>1484</v>
      </c>
      <c r="AF27" s="23" t="str">
        <f aca="false">CHAR(34)</f>
        <v>"</v>
      </c>
      <c r="AG27" s="24" t="n">
        <v>15.59</v>
      </c>
      <c r="AH27" s="29" t="n">
        <v>4013</v>
      </c>
      <c r="AI27" s="23" t="str">
        <f aca="false">CHAR(34)</f>
        <v>"</v>
      </c>
      <c r="AJ27" s="24" t="n">
        <v>42.15</v>
      </c>
    </row>
    <row r="28" customFormat="false" ht="15.75" hidden="false" customHeight="false" outlineLevel="0" collapsed="false">
      <c r="B28" s="20"/>
      <c r="C28" s="19" t="s">
        <v>21</v>
      </c>
      <c r="D28" s="18" t="n">
        <v>6</v>
      </c>
      <c r="E28" s="16" t="str">
        <f aca="false">CHAR(34)</f>
        <v>"</v>
      </c>
      <c r="F28" s="17" t="n">
        <v>0.06</v>
      </c>
      <c r="G28" s="18" t="n">
        <v>19</v>
      </c>
      <c r="H28" s="16" t="str">
        <f aca="false">CHAR(34)</f>
        <v>"</v>
      </c>
      <c r="I28" s="17" t="n">
        <v>0.2</v>
      </c>
      <c r="J28" s="18" t="n">
        <v>229</v>
      </c>
      <c r="K28" s="16" t="str">
        <f aca="false">CHAR(34)</f>
        <v>"</v>
      </c>
      <c r="L28" s="17" t="n">
        <v>2.41</v>
      </c>
      <c r="M28" s="18" t="n">
        <v>336</v>
      </c>
      <c r="N28" s="16" t="str">
        <f aca="false">CHAR(34)</f>
        <v>"</v>
      </c>
      <c r="O28" s="17" t="n">
        <v>3.53</v>
      </c>
      <c r="P28" s="15" t="n">
        <v>1601</v>
      </c>
      <c r="Q28" s="16" t="str">
        <f aca="false">CHAR(34)</f>
        <v>"</v>
      </c>
      <c r="R28" s="17" t="n">
        <v>16.82</v>
      </c>
      <c r="S28" s="15" t="n">
        <v>2190</v>
      </c>
      <c r="T28" s="16" t="str">
        <f aca="false">CHAR(34)</f>
        <v>"</v>
      </c>
      <c r="U28" s="17" t="n">
        <v>23</v>
      </c>
      <c r="V28" s="18"/>
      <c r="W28" s="16"/>
      <c r="X28" s="17"/>
      <c r="Y28" s="18" t="n">
        <v>34</v>
      </c>
      <c r="Z28" s="16" t="str">
        <f aca="false">CHAR(34)</f>
        <v>"</v>
      </c>
      <c r="AA28" s="17" t="n">
        <v>0.36</v>
      </c>
      <c r="AB28" s="18" t="n">
        <v>664</v>
      </c>
      <c r="AC28" s="16" t="str">
        <f aca="false">CHAR(34)</f>
        <v>"</v>
      </c>
      <c r="AD28" s="17" t="n">
        <v>6.97</v>
      </c>
      <c r="AE28" s="18" t="n">
        <v>527</v>
      </c>
      <c r="AF28" s="16" t="str">
        <f aca="false">CHAR(34)</f>
        <v>"</v>
      </c>
      <c r="AG28" s="17" t="n">
        <v>5.54</v>
      </c>
      <c r="AH28" s="15" t="n">
        <v>1000</v>
      </c>
      <c r="AI28" s="16" t="str">
        <f aca="false">CHAR(34)</f>
        <v>"</v>
      </c>
      <c r="AJ28" s="17" t="n">
        <v>10.5</v>
      </c>
    </row>
    <row r="29" customFormat="false" ht="15.75" hidden="false" customHeight="false" outlineLevel="0" collapsed="false">
      <c r="B29" s="20"/>
      <c r="C29" s="25" t="s">
        <v>10</v>
      </c>
      <c r="D29" s="26" t="n">
        <v>28</v>
      </c>
      <c r="E29" s="27" t="str">
        <f aca="false">CHAR(34)</f>
        <v>"</v>
      </c>
      <c r="F29" s="28" t="n">
        <v>0.29</v>
      </c>
      <c r="G29" s="26" t="n">
        <v>74</v>
      </c>
      <c r="H29" s="27" t="str">
        <f aca="false">CHAR(34)</f>
        <v>"</v>
      </c>
      <c r="I29" s="28" t="n">
        <v>0.78</v>
      </c>
      <c r="J29" s="30" t="n">
        <v>1228</v>
      </c>
      <c r="K29" s="27" t="str">
        <f aca="false">CHAR(34)</f>
        <v>"</v>
      </c>
      <c r="L29" s="28" t="n">
        <v>12.9</v>
      </c>
      <c r="M29" s="30" t="n">
        <v>1692</v>
      </c>
      <c r="N29" s="27" t="str">
        <f aca="false">CHAR(34)</f>
        <v>"</v>
      </c>
      <c r="O29" s="28" t="n">
        <v>17.77</v>
      </c>
      <c r="P29" s="30" t="n">
        <v>6501</v>
      </c>
      <c r="Q29" s="27" t="str">
        <f aca="false">CHAR(34)</f>
        <v>"</v>
      </c>
      <c r="R29" s="28" t="n">
        <v>68.28</v>
      </c>
      <c r="S29" s="30" t="n">
        <v>9521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232</v>
      </c>
      <c r="Z29" s="27" t="str">
        <f aca="false">CHAR(34)</f>
        <v>"</v>
      </c>
      <c r="AA29" s="28" t="n">
        <v>2.44</v>
      </c>
      <c r="AB29" s="30" t="n">
        <v>2498</v>
      </c>
      <c r="AC29" s="27" t="str">
        <f aca="false">CHAR(34)</f>
        <v>"</v>
      </c>
      <c r="AD29" s="28" t="n">
        <v>26.24</v>
      </c>
      <c r="AE29" s="30" t="n">
        <v>2011</v>
      </c>
      <c r="AF29" s="27" t="str">
        <f aca="false">CHAR(34)</f>
        <v>"</v>
      </c>
      <c r="AG29" s="28" t="n">
        <v>21.12</v>
      </c>
      <c r="AH29" s="30" t="n">
        <v>5013</v>
      </c>
      <c r="AI29" s="27" t="str">
        <f aca="false">CHAR(34)</f>
        <v>"</v>
      </c>
      <c r="AJ29" s="28" t="n">
        <v>52.65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130</v>
      </c>
      <c r="E30" s="23"/>
      <c r="F30" s="24" t="n">
        <v>0.16</v>
      </c>
      <c r="G30" s="22" t="n">
        <v>714</v>
      </c>
      <c r="H30" s="23"/>
      <c r="I30" s="24" t="n">
        <v>0.85</v>
      </c>
      <c r="J30" s="29" t="n">
        <v>5140</v>
      </c>
      <c r="K30" s="23"/>
      <c r="L30" s="24" t="n">
        <v>6.14</v>
      </c>
      <c r="M30" s="29" t="n">
        <v>4243</v>
      </c>
      <c r="N30" s="23"/>
      <c r="O30" s="24" t="n">
        <v>5.07</v>
      </c>
      <c r="P30" s="29" t="n">
        <v>43458</v>
      </c>
      <c r="Q30" s="23"/>
      <c r="R30" s="24" t="n">
        <v>51.95</v>
      </c>
      <c r="S30" s="29" t="n">
        <v>53685</v>
      </c>
      <c r="T30" s="23"/>
      <c r="U30" s="24" t="n">
        <v>64.17</v>
      </c>
      <c r="V30" s="22"/>
      <c r="W30" s="23"/>
      <c r="X30" s="24"/>
      <c r="Y30" s="29" t="n">
        <v>1228</v>
      </c>
      <c r="Z30" s="23" t="str">
        <f aca="false">CHAR(34)</f>
        <v>"</v>
      </c>
      <c r="AA30" s="24" t="n">
        <v>1.47</v>
      </c>
      <c r="AB30" s="29" t="n">
        <v>32756</v>
      </c>
      <c r="AC30" s="23"/>
      <c r="AD30" s="24" t="n">
        <v>39.15</v>
      </c>
      <c r="AE30" s="29" t="n">
        <v>16580</v>
      </c>
      <c r="AF30" s="23"/>
      <c r="AG30" s="24" t="n">
        <v>19.82</v>
      </c>
      <c r="AH30" s="29" t="n">
        <v>4349</v>
      </c>
      <c r="AI30" s="23"/>
      <c r="AJ30" s="24" t="n">
        <v>5.2</v>
      </c>
    </row>
    <row r="31" customFormat="false" ht="15.75" hidden="false" customHeight="false" outlineLevel="0" collapsed="false">
      <c r="B31" s="20"/>
      <c r="C31" s="19" t="s">
        <v>21</v>
      </c>
      <c r="D31" s="18" t="n">
        <v>49</v>
      </c>
      <c r="E31" s="16"/>
      <c r="F31" s="17" t="n">
        <v>0.06</v>
      </c>
      <c r="G31" s="18" t="n">
        <v>345</v>
      </c>
      <c r="H31" s="16"/>
      <c r="I31" s="17" t="n">
        <v>0.41</v>
      </c>
      <c r="J31" s="15" t="n">
        <v>2949</v>
      </c>
      <c r="K31" s="16"/>
      <c r="L31" s="17" t="n">
        <v>3.52</v>
      </c>
      <c r="M31" s="15" t="n">
        <v>2374</v>
      </c>
      <c r="N31" s="16"/>
      <c r="O31" s="17" t="n">
        <v>2.84</v>
      </c>
      <c r="P31" s="15" t="n">
        <v>24259</v>
      </c>
      <c r="Q31" s="16"/>
      <c r="R31" s="17" t="n">
        <v>29</v>
      </c>
      <c r="S31" s="15" t="n">
        <v>29975</v>
      </c>
      <c r="T31" s="16"/>
      <c r="U31" s="17" t="n">
        <v>35.83</v>
      </c>
      <c r="V31" s="18"/>
      <c r="W31" s="16"/>
      <c r="X31" s="17"/>
      <c r="Y31" s="18" t="n">
        <v>717</v>
      </c>
      <c r="Z31" s="16" t="str">
        <f aca="false">CHAR(34)</f>
        <v>"</v>
      </c>
      <c r="AA31" s="17" t="n">
        <v>0.86</v>
      </c>
      <c r="AB31" s="15" t="n">
        <v>18374</v>
      </c>
      <c r="AC31" s="16"/>
      <c r="AD31" s="17" t="n">
        <v>21.96</v>
      </c>
      <c r="AE31" s="15" t="n">
        <v>9326</v>
      </c>
      <c r="AF31" s="16"/>
      <c r="AG31" s="17" t="n">
        <v>11.15</v>
      </c>
      <c r="AH31" s="15" t="n">
        <v>2275</v>
      </c>
      <c r="AI31" s="16"/>
      <c r="AJ31" s="17" t="n">
        <v>2.72</v>
      </c>
    </row>
    <row r="32" customFormat="false" ht="15.75" hidden="false" customHeight="false" outlineLevel="0" collapsed="false">
      <c r="B32" s="20"/>
      <c r="C32" s="25" t="s">
        <v>10</v>
      </c>
      <c r="D32" s="26" t="n">
        <v>179</v>
      </c>
      <c r="E32" s="27"/>
      <c r="F32" s="28" t="n">
        <v>0.21</v>
      </c>
      <c r="G32" s="30" t="n">
        <v>1059</v>
      </c>
      <c r="H32" s="27"/>
      <c r="I32" s="28" t="n">
        <v>1.27</v>
      </c>
      <c r="J32" s="30" t="n">
        <v>8089</v>
      </c>
      <c r="K32" s="27"/>
      <c r="L32" s="28" t="n">
        <v>9.67</v>
      </c>
      <c r="M32" s="30" t="n">
        <v>6617</v>
      </c>
      <c r="N32" s="27"/>
      <c r="O32" s="28" t="n">
        <v>7.91</v>
      </c>
      <c r="P32" s="30" t="n">
        <v>67717</v>
      </c>
      <c r="Q32" s="27"/>
      <c r="R32" s="28" t="n">
        <v>80.94</v>
      </c>
      <c r="S32" s="30" t="n">
        <v>83660</v>
      </c>
      <c r="T32" s="27"/>
      <c r="U32" s="28" t="n">
        <v>100</v>
      </c>
      <c r="V32" s="26"/>
      <c r="W32" s="27"/>
      <c r="X32" s="28"/>
      <c r="Y32" s="30" t="n">
        <v>1945</v>
      </c>
      <c r="Z32" s="27" t="str">
        <f aca="false">CHAR(34)</f>
        <v>"</v>
      </c>
      <c r="AA32" s="28" t="n">
        <v>2.32</v>
      </c>
      <c r="AB32" s="30" t="n">
        <v>51130</v>
      </c>
      <c r="AC32" s="27"/>
      <c r="AD32" s="28" t="n">
        <v>61.12</v>
      </c>
      <c r="AE32" s="30" t="n">
        <v>25906</v>
      </c>
      <c r="AF32" s="27"/>
      <c r="AG32" s="28" t="n">
        <v>30.97</v>
      </c>
      <c r="AH32" s="30" t="n">
        <v>6624</v>
      </c>
      <c r="AI32" s="27"/>
      <c r="AJ32" s="28" t="n">
        <v>7.92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55</v>
      </c>
      <c r="E33" s="23"/>
      <c r="F33" s="24" t="n">
        <v>0.1</v>
      </c>
      <c r="G33" s="29" t="n">
        <v>1208</v>
      </c>
      <c r="H33" s="23"/>
      <c r="I33" s="24" t="n">
        <v>2.22</v>
      </c>
      <c r="J33" s="29" t="n">
        <v>1741</v>
      </c>
      <c r="K33" s="23"/>
      <c r="L33" s="24" t="n">
        <v>3.2</v>
      </c>
      <c r="M33" s="29" t="n">
        <v>1910</v>
      </c>
      <c r="N33" s="23"/>
      <c r="O33" s="24" t="n">
        <v>3.51</v>
      </c>
      <c r="P33" s="29" t="n">
        <v>22074</v>
      </c>
      <c r="Q33" s="23"/>
      <c r="R33" s="24" t="n">
        <v>40.62</v>
      </c>
      <c r="S33" s="29" t="n">
        <v>26987</v>
      </c>
      <c r="T33" s="23"/>
      <c r="U33" s="24" t="n">
        <v>49.66</v>
      </c>
      <c r="V33" s="29" t="n">
        <v>3112</v>
      </c>
      <c r="W33" s="23"/>
      <c r="X33" s="24" t="n">
        <v>5.73</v>
      </c>
      <c r="Y33" s="22" t="n">
        <v>582</v>
      </c>
      <c r="Z33" s="23"/>
      <c r="AA33" s="24" t="n">
        <v>1.0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63</v>
      </c>
      <c r="E34" s="16"/>
      <c r="F34" s="17" t="n">
        <v>0.12</v>
      </c>
      <c r="G34" s="15" t="n">
        <v>1191</v>
      </c>
      <c r="H34" s="16"/>
      <c r="I34" s="17" t="n">
        <v>2.19</v>
      </c>
      <c r="J34" s="15" t="n">
        <v>1937</v>
      </c>
      <c r="K34" s="16"/>
      <c r="L34" s="17" t="n">
        <v>3.56</v>
      </c>
      <c r="M34" s="15" t="n">
        <v>2183</v>
      </c>
      <c r="N34" s="16"/>
      <c r="O34" s="17" t="n">
        <v>4.02</v>
      </c>
      <c r="P34" s="15" t="n">
        <v>21981</v>
      </c>
      <c r="Q34" s="16"/>
      <c r="R34" s="17" t="n">
        <v>40.45</v>
      </c>
      <c r="S34" s="15" t="n">
        <v>27355</v>
      </c>
      <c r="T34" s="16"/>
      <c r="U34" s="17" t="n">
        <v>50.34</v>
      </c>
      <c r="V34" s="15" t="n">
        <v>2024</v>
      </c>
      <c r="W34" s="16"/>
      <c r="X34" s="17" t="n">
        <v>3.72</v>
      </c>
      <c r="Y34" s="18" t="n">
        <v>584</v>
      </c>
      <c r="Z34" s="16"/>
      <c r="AA34" s="17" t="n">
        <v>1.0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18</v>
      </c>
      <c r="E35" s="27"/>
      <c r="F35" s="28" t="n">
        <v>0.22</v>
      </c>
      <c r="G35" s="30" t="n">
        <v>2399</v>
      </c>
      <c r="H35" s="27"/>
      <c r="I35" s="28" t="n">
        <v>4.41</v>
      </c>
      <c r="J35" s="30" t="n">
        <v>3678</v>
      </c>
      <c r="K35" s="27"/>
      <c r="L35" s="28" t="n">
        <v>6.77</v>
      </c>
      <c r="M35" s="30" t="n">
        <v>4093</v>
      </c>
      <c r="N35" s="27"/>
      <c r="O35" s="28" t="n">
        <v>7.53</v>
      </c>
      <c r="P35" s="30" t="n">
        <v>44055</v>
      </c>
      <c r="Q35" s="27"/>
      <c r="R35" s="28" t="n">
        <v>81.07</v>
      </c>
      <c r="S35" s="30" t="n">
        <v>54342</v>
      </c>
      <c r="T35" s="27"/>
      <c r="U35" s="28" t="n">
        <v>100</v>
      </c>
      <c r="V35" s="30" t="n">
        <v>5136</v>
      </c>
      <c r="W35" s="27"/>
      <c r="X35" s="28" t="n">
        <v>9.45</v>
      </c>
      <c r="Y35" s="30" t="n">
        <v>1166</v>
      </c>
      <c r="Z35" s="27"/>
      <c r="AA35" s="28" t="n">
        <v>2.15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0</v>
      </c>
      <c r="E36" s="23"/>
      <c r="F36" s="24" t="n">
        <v>0</v>
      </c>
      <c r="G36" s="22" t="n">
        <v>4</v>
      </c>
      <c r="H36" s="23"/>
      <c r="I36" s="24" t="n">
        <v>1.31</v>
      </c>
      <c r="J36" s="22" t="n">
        <v>21</v>
      </c>
      <c r="K36" s="23"/>
      <c r="L36" s="24" t="n">
        <v>6.89</v>
      </c>
      <c r="M36" s="22" t="n">
        <v>22</v>
      </c>
      <c r="N36" s="23"/>
      <c r="O36" s="24" t="n">
        <v>7.21</v>
      </c>
      <c r="P36" s="22" t="n">
        <v>129</v>
      </c>
      <c r="Q36" s="23"/>
      <c r="R36" s="24" t="n">
        <v>42.3</v>
      </c>
      <c r="S36" s="22" t="n">
        <v>176</v>
      </c>
      <c r="T36" s="23"/>
      <c r="U36" s="24" t="n">
        <v>57.7</v>
      </c>
      <c r="V36" s="22" t="n">
        <v>62</v>
      </c>
      <c r="W36" s="23"/>
      <c r="X36" s="24" t="n">
        <v>20.33</v>
      </c>
      <c r="Y36" s="22" t="n">
        <v>5</v>
      </c>
      <c r="Z36" s="23"/>
      <c r="AA36" s="24" t="n">
        <v>1.64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0</v>
      </c>
      <c r="E37" s="16"/>
      <c r="F37" s="17" t="n">
        <v>0</v>
      </c>
      <c r="G37" s="18" t="n">
        <v>7</v>
      </c>
      <c r="H37" s="16"/>
      <c r="I37" s="17" t="n">
        <v>2.3</v>
      </c>
      <c r="J37" s="18" t="n">
        <v>15</v>
      </c>
      <c r="K37" s="16"/>
      <c r="L37" s="17" t="n">
        <v>4.92</v>
      </c>
      <c r="M37" s="18" t="n">
        <v>26</v>
      </c>
      <c r="N37" s="16"/>
      <c r="O37" s="17" t="n">
        <v>8.52</v>
      </c>
      <c r="P37" s="18" t="n">
        <v>80</v>
      </c>
      <c r="Q37" s="16"/>
      <c r="R37" s="17" t="n">
        <v>26.23</v>
      </c>
      <c r="S37" s="18" t="n">
        <v>129</v>
      </c>
      <c r="T37" s="16"/>
      <c r="U37" s="17" t="n">
        <v>42.3</v>
      </c>
      <c r="V37" s="18" t="n">
        <v>49</v>
      </c>
      <c r="W37" s="16"/>
      <c r="X37" s="17" t="n">
        <v>16.07</v>
      </c>
      <c r="Y37" s="18" t="n">
        <v>3</v>
      </c>
      <c r="Z37" s="16"/>
      <c r="AA37" s="17" t="n">
        <v>0.98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0</v>
      </c>
      <c r="E38" s="27"/>
      <c r="F38" s="28" t="n">
        <v>0</v>
      </c>
      <c r="G38" s="26" t="n">
        <v>11</v>
      </c>
      <c r="H38" s="27"/>
      <c r="I38" s="28" t="n">
        <v>3.61</v>
      </c>
      <c r="J38" s="26" t="n">
        <v>36</v>
      </c>
      <c r="K38" s="27"/>
      <c r="L38" s="28" t="n">
        <v>11.8</v>
      </c>
      <c r="M38" s="26" t="n">
        <v>48</v>
      </c>
      <c r="N38" s="27"/>
      <c r="O38" s="28" t="n">
        <v>15.74</v>
      </c>
      <c r="P38" s="26" t="n">
        <v>209</v>
      </c>
      <c r="Q38" s="27"/>
      <c r="R38" s="28" t="n">
        <v>68.52</v>
      </c>
      <c r="S38" s="26" t="n">
        <v>305</v>
      </c>
      <c r="T38" s="27"/>
      <c r="U38" s="28" t="n">
        <v>100</v>
      </c>
      <c r="V38" s="26" t="n">
        <v>111</v>
      </c>
      <c r="W38" s="27"/>
      <c r="X38" s="28" t="n">
        <v>36.39</v>
      </c>
      <c r="Y38" s="26" t="n">
        <v>8</v>
      </c>
      <c r="Z38" s="27"/>
      <c r="AA38" s="28" t="n">
        <v>2.62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20</v>
      </c>
      <c r="E39" s="23"/>
      <c r="F39" s="24" t="n">
        <v>0.04</v>
      </c>
      <c r="G39" s="29" t="n">
        <v>4329</v>
      </c>
      <c r="H39" s="23"/>
      <c r="I39" s="24" t="n">
        <v>9.41</v>
      </c>
      <c r="J39" s="29" t="n">
        <v>12750</v>
      </c>
      <c r="K39" s="23"/>
      <c r="L39" s="24" t="n">
        <v>27.7</v>
      </c>
      <c r="M39" s="29" t="n">
        <v>2858</v>
      </c>
      <c r="N39" s="23"/>
      <c r="O39" s="24" t="n">
        <v>6.21</v>
      </c>
      <c r="P39" s="29" t="n">
        <v>3971</v>
      </c>
      <c r="Q39" s="23"/>
      <c r="R39" s="24" t="n">
        <v>8.63</v>
      </c>
      <c r="S39" s="29" t="n">
        <v>23928</v>
      </c>
      <c r="T39" s="23"/>
      <c r="U39" s="24" t="n">
        <v>51.99</v>
      </c>
      <c r="V39" s="29" t="n">
        <v>2830</v>
      </c>
      <c r="W39" s="23"/>
      <c r="X39" s="24" t="n">
        <v>6.15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2</v>
      </c>
      <c r="E40" s="16"/>
      <c r="F40" s="17" t="n">
        <v>0.03</v>
      </c>
      <c r="G40" s="15" t="n">
        <v>3611</v>
      </c>
      <c r="H40" s="16"/>
      <c r="I40" s="17" t="n">
        <v>7.85</v>
      </c>
      <c r="J40" s="15" t="n">
        <v>12223</v>
      </c>
      <c r="K40" s="16"/>
      <c r="L40" s="17" t="n">
        <v>26.56</v>
      </c>
      <c r="M40" s="15" t="n">
        <v>2726</v>
      </c>
      <c r="N40" s="16"/>
      <c r="O40" s="17" t="n">
        <v>5.92</v>
      </c>
      <c r="P40" s="15" t="n">
        <v>3522</v>
      </c>
      <c r="Q40" s="16"/>
      <c r="R40" s="17" t="n">
        <v>7.65</v>
      </c>
      <c r="S40" s="15" t="n">
        <v>22094</v>
      </c>
      <c r="T40" s="16"/>
      <c r="U40" s="17" t="n">
        <v>48.01</v>
      </c>
      <c r="V40" s="15" t="n">
        <v>1527</v>
      </c>
      <c r="W40" s="16"/>
      <c r="X40" s="17" t="n">
        <v>3.3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32</v>
      </c>
      <c r="E41" s="27"/>
      <c r="F41" s="28" t="n">
        <v>0.07</v>
      </c>
      <c r="G41" s="30" t="n">
        <v>7940</v>
      </c>
      <c r="H41" s="27"/>
      <c r="I41" s="28" t="n">
        <v>17.25</v>
      </c>
      <c r="J41" s="30" t="n">
        <v>24973</v>
      </c>
      <c r="K41" s="27"/>
      <c r="L41" s="28" t="n">
        <v>54.26</v>
      </c>
      <c r="M41" s="30" t="n">
        <v>5584</v>
      </c>
      <c r="N41" s="27"/>
      <c r="O41" s="28" t="n">
        <v>12.13</v>
      </c>
      <c r="P41" s="30" t="n">
        <v>7493</v>
      </c>
      <c r="Q41" s="27"/>
      <c r="R41" s="28" t="n">
        <v>16.28</v>
      </c>
      <c r="S41" s="30" t="n">
        <v>46022</v>
      </c>
      <c r="T41" s="27"/>
      <c r="U41" s="28" t="n">
        <v>100</v>
      </c>
      <c r="V41" s="30" t="n">
        <v>4357</v>
      </c>
      <c r="W41" s="27"/>
      <c r="X41" s="28" t="n">
        <v>9.47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5</v>
      </c>
      <c r="E42" s="23"/>
      <c r="F42" s="24" t="n">
        <v>0.04</v>
      </c>
      <c r="G42" s="29" t="n">
        <v>3617</v>
      </c>
      <c r="H42" s="23"/>
      <c r="I42" s="24" t="n">
        <v>9.18</v>
      </c>
      <c r="J42" s="29" t="n">
        <v>10882</v>
      </c>
      <c r="K42" s="23"/>
      <c r="L42" s="24" t="n">
        <v>27.62</v>
      </c>
      <c r="M42" s="29" t="n">
        <v>2320</v>
      </c>
      <c r="N42" s="23"/>
      <c r="O42" s="24" t="n">
        <v>5.89</v>
      </c>
      <c r="P42" s="29" t="n">
        <v>3538</v>
      </c>
      <c r="Q42" s="23"/>
      <c r="R42" s="24" t="n">
        <v>8.98</v>
      </c>
      <c r="S42" s="29" t="n">
        <v>20373</v>
      </c>
      <c r="T42" s="23"/>
      <c r="U42" s="24" t="n">
        <v>51.7</v>
      </c>
      <c r="V42" s="29" t="n">
        <v>2005</v>
      </c>
      <c r="W42" s="23"/>
      <c r="X42" s="24" t="n">
        <v>5.0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8</v>
      </c>
      <c r="E43" s="16"/>
      <c r="F43" s="17" t="n">
        <v>0.02</v>
      </c>
      <c r="G43" s="15" t="n">
        <v>3048</v>
      </c>
      <c r="H43" s="16"/>
      <c r="I43" s="17" t="n">
        <v>7.73</v>
      </c>
      <c r="J43" s="15" t="n">
        <v>10516</v>
      </c>
      <c r="K43" s="16"/>
      <c r="L43" s="17" t="n">
        <v>26.69</v>
      </c>
      <c r="M43" s="15" t="n">
        <v>2240</v>
      </c>
      <c r="N43" s="16"/>
      <c r="O43" s="17" t="n">
        <v>5.68</v>
      </c>
      <c r="P43" s="15" t="n">
        <v>3221</v>
      </c>
      <c r="Q43" s="16"/>
      <c r="R43" s="17" t="n">
        <v>8.17</v>
      </c>
      <c r="S43" s="15" t="n">
        <v>19033</v>
      </c>
      <c r="T43" s="16"/>
      <c r="U43" s="17" t="n">
        <v>48.3</v>
      </c>
      <c r="V43" s="15" t="n">
        <v>1110</v>
      </c>
      <c r="W43" s="16"/>
      <c r="X43" s="17" t="n">
        <v>2.82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23</v>
      </c>
      <c r="E44" s="27"/>
      <c r="F44" s="28" t="n">
        <v>0.06</v>
      </c>
      <c r="G44" s="30" t="n">
        <v>6665</v>
      </c>
      <c r="H44" s="27"/>
      <c r="I44" s="28" t="n">
        <v>16.91</v>
      </c>
      <c r="J44" s="30" t="n">
        <v>21398</v>
      </c>
      <c r="K44" s="27"/>
      <c r="L44" s="28" t="n">
        <v>54.3</v>
      </c>
      <c r="M44" s="30" t="n">
        <v>4560</v>
      </c>
      <c r="N44" s="27"/>
      <c r="O44" s="28" t="n">
        <v>11.57</v>
      </c>
      <c r="P44" s="30" t="n">
        <v>6759</v>
      </c>
      <c r="Q44" s="27"/>
      <c r="R44" s="28" t="n">
        <v>17.15</v>
      </c>
      <c r="S44" s="30" t="n">
        <v>39406</v>
      </c>
      <c r="T44" s="27"/>
      <c r="U44" s="28" t="n">
        <v>100</v>
      </c>
      <c r="V44" s="30" t="n">
        <v>3115</v>
      </c>
      <c r="W44" s="27"/>
      <c r="X44" s="28" t="n">
        <v>7.9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8</v>
      </c>
      <c r="E45" s="23"/>
      <c r="F45" s="24" t="n">
        <v>0.07</v>
      </c>
      <c r="G45" s="22" t="n">
        <v>439</v>
      </c>
      <c r="H45" s="23"/>
      <c r="I45" s="24" t="n">
        <v>3.9</v>
      </c>
      <c r="J45" s="22" t="n">
        <v>310</v>
      </c>
      <c r="K45" s="23"/>
      <c r="L45" s="24" t="n">
        <v>2.75</v>
      </c>
      <c r="M45" s="22" t="n">
        <v>331</v>
      </c>
      <c r="N45" s="23"/>
      <c r="O45" s="24" t="n">
        <v>2.94</v>
      </c>
      <c r="P45" s="29" t="n">
        <v>4187</v>
      </c>
      <c r="Q45" s="23"/>
      <c r="R45" s="24" t="n">
        <v>37.17</v>
      </c>
      <c r="S45" s="29" t="n">
        <v>5275</v>
      </c>
      <c r="T45" s="23"/>
      <c r="U45" s="24" t="n">
        <v>46.83</v>
      </c>
      <c r="V45" s="22" t="n">
        <v>128</v>
      </c>
      <c r="W45" s="23"/>
      <c r="X45" s="24" t="n">
        <v>1.14</v>
      </c>
      <c r="Y45" s="22" t="n">
        <v>55</v>
      </c>
      <c r="Z45" s="23"/>
      <c r="AA45" s="24" t="n">
        <v>0.49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5</v>
      </c>
      <c r="E46" s="16"/>
      <c r="F46" s="17" t="n">
        <v>0.13</v>
      </c>
      <c r="G46" s="18" t="n">
        <v>512</v>
      </c>
      <c r="H46" s="16"/>
      <c r="I46" s="17" t="n">
        <v>4.55</v>
      </c>
      <c r="J46" s="18" t="n">
        <v>352</v>
      </c>
      <c r="K46" s="16"/>
      <c r="L46" s="17" t="n">
        <v>3.13</v>
      </c>
      <c r="M46" s="18" t="n">
        <v>465</v>
      </c>
      <c r="N46" s="16"/>
      <c r="O46" s="17" t="n">
        <v>4.13</v>
      </c>
      <c r="P46" s="15" t="n">
        <v>4644</v>
      </c>
      <c r="Q46" s="16"/>
      <c r="R46" s="17" t="n">
        <v>41.23</v>
      </c>
      <c r="S46" s="15" t="n">
        <v>5988</v>
      </c>
      <c r="T46" s="16"/>
      <c r="U46" s="17" t="n">
        <v>53.17</v>
      </c>
      <c r="V46" s="18" t="n">
        <v>60</v>
      </c>
      <c r="W46" s="16"/>
      <c r="X46" s="17" t="n">
        <v>0.53</v>
      </c>
      <c r="Y46" s="18" t="n">
        <v>81</v>
      </c>
      <c r="Z46" s="16"/>
      <c r="AA46" s="17" t="n">
        <v>0.72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23</v>
      </c>
      <c r="E47" s="27"/>
      <c r="F47" s="28" t="n">
        <v>0.2</v>
      </c>
      <c r="G47" s="26" t="n">
        <v>951</v>
      </c>
      <c r="H47" s="27"/>
      <c r="I47" s="28" t="n">
        <v>8.44</v>
      </c>
      <c r="J47" s="26" t="n">
        <v>662</v>
      </c>
      <c r="K47" s="27"/>
      <c r="L47" s="28" t="n">
        <v>5.88</v>
      </c>
      <c r="M47" s="26" t="n">
        <v>796</v>
      </c>
      <c r="N47" s="27"/>
      <c r="O47" s="28" t="n">
        <v>7.07</v>
      </c>
      <c r="P47" s="30" t="n">
        <v>8831</v>
      </c>
      <c r="Q47" s="27"/>
      <c r="R47" s="28" t="n">
        <v>78.41</v>
      </c>
      <c r="S47" s="30" t="n">
        <v>11263</v>
      </c>
      <c r="T47" s="27"/>
      <c r="U47" s="28" t="n">
        <v>100</v>
      </c>
      <c r="V47" s="26" t="n">
        <v>188</v>
      </c>
      <c r="W47" s="27"/>
      <c r="X47" s="28" t="n">
        <v>1.67</v>
      </c>
      <c r="Y47" s="26" t="n">
        <v>136</v>
      </c>
      <c r="Z47" s="27"/>
      <c r="AA47" s="28" t="n">
        <v>1.21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</v>
      </c>
      <c r="E48" s="23"/>
      <c r="F48" s="24" t="n">
        <v>0.02</v>
      </c>
      <c r="G48" s="22" t="n">
        <v>437</v>
      </c>
      <c r="H48" s="23"/>
      <c r="I48" s="24" t="n">
        <v>7.27</v>
      </c>
      <c r="J48" s="22" t="n">
        <v>69</v>
      </c>
      <c r="K48" s="23"/>
      <c r="L48" s="24" t="n">
        <v>1.15</v>
      </c>
      <c r="M48" s="22" t="n">
        <v>43</v>
      </c>
      <c r="N48" s="23"/>
      <c r="O48" s="24" t="n">
        <v>0.71</v>
      </c>
      <c r="P48" s="29" t="n">
        <v>2690</v>
      </c>
      <c r="Q48" s="23"/>
      <c r="R48" s="24" t="n">
        <v>44.72</v>
      </c>
      <c r="S48" s="29" t="n">
        <v>3240</v>
      </c>
      <c r="T48" s="23"/>
      <c r="U48" s="24" t="n">
        <v>53.87</v>
      </c>
      <c r="V48" s="22" t="n">
        <v>13</v>
      </c>
      <c r="W48" s="23"/>
      <c r="X48" s="24" t="n">
        <v>0.22</v>
      </c>
      <c r="Y48" s="22" t="n">
        <v>18</v>
      </c>
      <c r="Z48" s="23"/>
      <c r="AA48" s="24" t="n">
        <v>0.3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07</v>
      </c>
      <c r="G49" s="18" t="n">
        <v>422</v>
      </c>
      <c r="H49" s="16"/>
      <c r="I49" s="17" t="n">
        <v>7.02</v>
      </c>
      <c r="J49" s="18" t="n">
        <v>42</v>
      </c>
      <c r="K49" s="16"/>
      <c r="L49" s="17" t="n">
        <v>0.7</v>
      </c>
      <c r="M49" s="18" t="n">
        <v>66</v>
      </c>
      <c r="N49" s="16"/>
      <c r="O49" s="17" t="n">
        <v>1.1</v>
      </c>
      <c r="P49" s="15" t="n">
        <v>2242</v>
      </c>
      <c r="Q49" s="16"/>
      <c r="R49" s="17" t="n">
        <v>37.27</v>
      </c>
      <c r="S49" s="15" t="n">
        <v>2775</v>
      </c>
      <c r="T49" s="16"/>
      <c r="U49" s="17" t="n">
        <v>46.13</v>
      </c>
      <c r="V49" s="18" t="n">
        <v>18</v>
      </c>
      <c r="W49" s="16"/>
      <c r="X49" s="17" t="n">
        <v>0.3</v>
      </c>
      <c r="Y49" s="18" t="n">
        <v>28</v>
      </c>
      <c r="Z49" s="16"/>
      <c r="AA49" s="17" t="n">
        <v>0.47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5</v>
      </c>
      <c r="E50" s="27"/>
      <c r="F50" s="28" t="n">
        <v>0.08</v>
      </c>
      <c r="G50" s="26" t="n">
        <v>859</v>
      </c>
      <c r="H50" s="27"/>
      <c r="I50" s="28" t="n">
        <v>14.28</v>
      </c>
      <c r="J50" s="26" t="n">
        <v>111</v>
      </c>
      <c r="K50" s="27"/>
      <c r="L50" s="28" t="n">
        <v>1.85</v>
      </c>
      <c r="M50" s="26" t="n">
        <v>109</v>
      </c>
      <c r="N50" s="27"/>
      <c r="O50" s="28" t="n">
        <v>1.81</v>
      </c>
      <c r="P50" s="30" t="n">
        <v>4932</v>
      </c>
      <c r="Q50" s="27"/>
      <c r="R50" s="28" t="n">
        <v>82</v>
      </c>
      <c r="S50" s="30" t="n">
        <v>6015</v>
      </c>
      <c r="T50" s="27"/>
      <c r="U50" s="28" t="n">
        <v>100</v>
      </c>
      <c r="V50" s="26" t="n">
        <v>31</v>
      </c>
      <c r="W50" s="27"/>
      <c r="X50" s="28" t="n">
        <v>0.52</v>
      </c>
      <c r="Y50" s="26" t="n">
        <v>46</v>
      </c>
      <c r="Z50" s="27"/>
      <c r="AA50" s="28" t="n">
        <v>0.76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</v>
      </c>
      <c r="E51" s="23"/>
      <c r="F51" s="24" t="n">
        <v>0.02</v>
      </c>
      <c r="G51" s="22" t="n">
        <v>357</v>
      </c>
      <c r="H51" s="23"/>
      <c r="I51" s="24" t="n">
        <v>5.46</v>
      </c>
      <c r="J51" s="22" t="n">
        <v>50</v>
      </c>
      <c r="K51" s="23"/>
      <c r="L51" s="24" t="n">
        <v>0.76</v>
      </c>
      <c r="M51" s="22" t="n">
        <v>70</v>
      </c>
      <c r="N51" s="23"/>
      <c r="O51" s="24" t="n">
        <v>1.07</v>
      </c>
      <c r="P51" s="29" t="n">
        <v>2706</v>
      </c>
      <c r="Q51" s="23"/>
      <c r="R51" s="24" t="n">
        <v>41.4</v>
      </c>
      <c r="S51" s="29" t="n">
        <v>3184</v>
      </c>
      <c r="T51" s="23"/>
      <c r="U51" s="24" t="n">
        <v>48.71</v>
      </c>
      <c r="V51" s="22" t="n">
        <v>14</v>
      </c>
      <c r="W51" s="23"/>
      <c r="X51" s="24" t="n">
        <v>0.21</v>
      </c>
      <c r="Y51" s="22" t="n">
        <v>20</v>
      </c>
      <c r="Z51" s="23"/>
      <c r="AA51" s="24" t="n">
        <v>0.31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</v>
      </c>
      <c r="E52" s="16"/>
      <c r="F52" s="17" t="n">
        <v>0.03</v>
      </c>
      <c r="G52" s="18" t="n">
        <v>361</v>
      </c>
      <c r="H52" s="16"/>
      <c r="I52" s="17" t="n">
        <v>5.52</v>
      </c>
      <c r="J52" s="18" t="n">
        <v>50</v>
      </c>
      <c r="K52" s="16"/>
      <c r="L52" s="17" t="n">
        <v>0.76</v>
      </c>
      <c r="M52" s="18" t="n">
        <v>107</v>
      </c>
      <c r="N52" s="16"/>
      <c r="O52" s="17" t="n">
        <v>1.64</v>
      </c>
      <c r="P52" s="15" t="n">
        <v>2833</v>
      </c>
      <c r="Q52" s="16"/>
      <c r="R52" s="17" t="n">
        <v>43.34</v>
      </c>
      <c r="S52" s="15" t="n">
        <v>3353</v>
      </c>
      <c r="T52" s="16"/>
      <c r="U52" s="17" t="n">
        <v>51.29</v>
      </c>
      <c r="V52" s="18" t="n">
        <v>5</v>
      </c>
      <c r="W52" s="16"/>
      <c r="X52" s="17" t="n">
        <v>0.08</v>
      </c>
      <c r="Y52" s="18" t="n">
        <v>32</v>
      </c>
      <c r="Z52" s="16"/>
      <c r="AA52" s="17" t="n">
        <v>0.49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</v>
      </c>
      <c r="E53" s="27"/>
      <c r="F53" s="28" t="n">
        <v>0.05</v>
      </c>
      <c r="G53" s="26" t="n">
        <v>718</v>
      </c>
      <c r="H53" s="27"/>
      <c r="I53" s="28" t="n">
        <v>10.98</v>
      </c>
      <c r="J53" s="26" t="n">
        <v>100</v>
      </c>
      <c r="K53" s="27"/>
      <c r="L53" s="28" t="n">
        <v>1.53</v>
      </c>
      <c r="M53" s="26" t="n">
        <v>177</v>
      </c>
      <c r="N53" s="27"/>
      <c r="O53" s="28" t="n">
        <v>2.71</v>
      </c>
      <c r="P53" s="30" t="n">
        <v>5539</v>
      </c>
      <c r="Q53" s="27"/>
      <c r="R53" s="28" t="n">
        <v>84.73</v>
      </c>
      <c r="S53" s="30" t="n">
        <v>6537</v>
      </c>
      <c r="T53" s="27"/>
      <c r="U53" s="28" t="n">
        <v>100</v>
      </c>
      <c r="V53" s="26" t="n">
        <v>19</v>
      </c>
      <c r="W53" s="27"/>
      <c r="X53" s="28" t="n">
        <v>0.29</v>
      </c>
      <c r="Y53" s="26" t="n">
        <v>52</v>
      </c>
      <c r="Z53" s="27"/>
      <c r="AA53" s="28" t="n">
        <v>0.8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980</v>
      </c>
      <c r="W8" s="16"/>
      <c r="X8" s="17"/>
      <c r="Y8" s="18" t="n">
        <v>151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50</v>
      </c>
      <c r="W10" s="44"/>
      <c r="X10" s="45"/>
      <c r="Y10" s="43" t="n">
        <v>34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73602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65739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16813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2:47Z</dcterms:created>
  <dc:creator/>
  <dc:description/>
  <dc:language>en-US</dc:language>
  <cp:lastModifiedBy>Margie Bates</cp:lastModifiedBy>
  <dcterms:modified xsi:type="dcterms:W3CDTF">2010-11-07T02:08:34Z</dcterms:modified>
  <cp:revision>0</cp:revision>
  <dc:subject/>
  <dc:title>SAS Output</dc:title>
</cp:coreProperties>
</file>