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uisianaProjection" sheetId="1" state="visible" r:id="rId2"/>
    <sheet name="Page 2" sheetId="2" state="visible" r:id="rId3"/>
  </sheets>
  <definedNames>
    <definedName function="false" hidden="false" localSheetId="0" name="_xlnm.Print_Area" vbProcedure="false">LouisianaProjection!$A$1:$AJ$65</definedName>
    <definedName function="false" hidden="false" localSheetId="1" name="_xlnm.Print_Area" vbProcedure="false">'Page 2'!$A$1:$AJ$57</definedName>
    <definedName function="false" hidden="false" localSheetId="0" name="IDX" vbProcedure="false">LouisianaProjection!$A$1:$A$1</definedName>
    <definedName function="false" hidden="false" localSheetId="0" name="IDX1" vbProcedure="false">'Page 2'!$A$1:$A$1</definedName>
    <definedName function="false" hidden="false" localSheetId="0" name="TABLE" vbProcedure="false">LouisianaProjection!$B$2:$AJ$4</definedName>
    <definedName function="false" hidden="false" localSheetId="0" name="TABLE_2" vbProcedure="false">LouisianaProjection!$B$6:$AJ$53</definedName>
    <definedName function="false" hidden="false" localSheetId="0" name="TABLE_3" vbProcedure="false">LouisianaProjection!$B$5:$AJ$53</definedName>
    <definedName function="false" hidden="false" localSheetId="0" name="TABLE_4" vbProcedure="false">LouisianaProjection!$B$54:$AJ$56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2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Louisiana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Grade 4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Grade 8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sz val="10"/>
      <name val="Map Symbols"/>
      <family val="1"/>
    </font>
    <font>
      <b val="true"/>
      <i val="true"/>
      <sz val="11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8" activeCellId="0" sqref="A58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2270</v>
      </c>
      <c r="E8" s="16"/>
      <c r="F8" s="17" t="n">
        <v>0.32</v>
      </c>
      <c r="G8" s="15" t="n">
        <v>4858</v>
      </c>
      <c r="H8" s="16"/>
      <c r="I8" s="17" t="n">
        <v>0.67</v>
      </c>
      <c r="J8" s="15" t="n">
        <v>5210</v>
      </c>
      <c r="K8" s="16"/>
      <c r="L8" s="17" t="n">
        <v>0.72</v>
      </c>
      <c r="M8" s="15" t="n">
        <v>171967</v>
      </c>
      <c r="N8" s="16"/>
      <c r="O8" s="17" t="n">
        <v>23.88</v>
      </c>
      <c r="P8" s="15" t="n">
        <v>183817</v>
      </c>
      <c r="Q8" s="16"/>
      <c r="R8" s="17" t="n">
        <v>25.53</v>
      </c>
      <c r="S8" s="15" t="n">
        <v>368122</v>
      </c>
      <c r="T8" s="16"/>
      <c r="U8" s="17" t="n">
        <v>51.12</v>
      </c>
      <c r="V8" s="15" t="n">
        <v>59223</v>
      </c>
      <c r="W8" s="16"/>
      <c r="X8" s="17" t="n">
        <v>8.22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2113</v>
      </c>
      <c r="E10" s="16"/>
      <c r="F10" s="17" t="n">
        <v>0.29</v>
      </c>
      <c r="G10" s="15" t="n">
        <v>4284</v>
      </c>
      <c r="H10" s="16"/>
      <c r="I10" s="17" t="n">
        <v>0.59</v>
      </c>
      <c r="J10" s="15" t="n">
        <v>4997</v>
      </c>
      <c r="K10" s="16"/>
      <c r="L10" s="17" t="n">
        <v>0.69</v>
      </c>
      <c r="M10" s="15" t="n">
        <v>167705</v>
      </c>
      <c r="N10" s="16"/>
      <c r="O10" s="17" t="n">
        <v>23.29</v>
      </c>
      <c r="P10" s="15" t="n">
        <v>172868</v>
      </c>
      <c r="Q10" s="16"/>
      <c r="R10" s="17" t="n">
        <v>24.01</v>
      </c>
      <c r="S10" s="15" t="n">
        <v>351967</v>
      </c>
      <c r="T10" s="16"/>
      <c r="U10" s="17" t="n">
        <v>48.88</v>
      </c>
      <c r="V10" s="15" t="n">
        <v>29571</v>
      </c>
      <c r="W10" s="16"/>
      <c r="X10" s="17" t="n">
        <v>4.11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4383</v>
      </c>
      <c r="E11" s="16"/>
      <c r="F11" s="17" t="n">
        <v>0.61</v>
      </c>
      <c r="G11" s="15" t="n">
        <v>9142</v>
      </c>
      <c r="H11" s="16"/>
      <c r="I11" s="17" t="n">
        <v>1.27</v>
      </c>
      <c r="J11" s="15" t="n">
        <v>10207</v>
      </c>
      <c r="K11" s="16"/>
      <c r="L11" s="17" t="n">
        <v>1.42</v>
      </c>
      <c r="M11" s="15" t="n">
        <v>339672</v>
      </c>
      <c r="N11" s="16"/>
      <c r="O11" s="17" t="n">
        <v>47.17</v>
      </c>
      <c r="P11" s="15" t="n">
        <v>356685</v>
      </c>
      <c r="Q11" s="16"/>
      <c r="R11" s="17" t="n">
        <v>49.53</v>
      </c>
      <c r="S11" s="15" t="n">
        <v>720089</v>
      </c>
      <c r="T11" s="16"/>
      <c r="U11" s="17" t="n">
        <v>100</v>
      </c>
      <c r="V11" s="15" t="n">
        <v>88794</v>
      </c>
      <c r="W11" s="16"/>
      <c r="X11" s="17" t="n">
        <v>12.33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n">
        <v>185</v>
      </c>
      <c r="E12" s="23"/>
      <c r="F12" s="24" t="n">
        <v>0.99</v>
      </c>
      <c r="G12" s="22" t="n">
        <v>13</v>
      </c>
      <c r="H12" s="23"/>
      <c r="I12" s="24" t="n">
        <v>0.07</v>
      </c>
      <c r="J12" s="22" t="n">
        <v>71</v>
      </c>
      <c r="K12" s="23"/>
      <c r="L12" s="24" t="n">
        <v>0.38</v>
      </c>
      <c r="M12" s="25" t="n">
        <v>8081</v>
      </c>
      <c r="N12" s="23"/>
      <c r="O12" s="24" t="n">
        <v>43.28</v>
      </c>
      <c r="P12" s="25" t="n">
        <v>6398</v>
      </c>
      <c r="Q12" s="23"/>
      <c r="R12" s="24" t="n">
        <v>34.27</v>
      </c>
      <c r="S12" s="25" t="n">
        <v>14749</v>
      </c>
      <c r="T12" s="23"/>
      <c r="U12" s="24" t="n">
        <v>78.99</v>
      </c>
      <c r="V12" s="22"/>
      <c r="W12" s="23"/>
      <c r="X12" s="24"/>
      <c r="Y12" s="22" t="n">
        <v>8</v>
      </c>
      <c r="Z12" s="23"/>
      <c r="AA12" s="24" t="n">
        <v>0.04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n">
        <v>25</v>
      </c>
      <c r="E13" s="16"/>
      <c r="F13" s="17" t="n">
        <v>0.13</v>
      </c>
      <c r="G13" s="18" t="n">
        <v>6</v>
      </c>
      <c r="H13" s="16"/>
      <c r="I13" s="17" t="n">
        <v>0.03</v>
      </c>
      <c r="J13" s="18" t="n">
        <v>7</v>
      </c>
      <c r="K13" s="16"/>
      <c r="L13" s="17" t="n">
        <v>0.04</v>
      </c>
      <c r="M13" s="15" t="n">
        <v>2823</v>
      </c>
      <c r="N13" s="16"/>
      <c r="O13" s="17" t="n">
        <v>15.12</v>
      </c>
      <c r="P13" s="15" t="n">
        <v>1062</v>
      </c>
      <c r="Q13" s="16"/>
      <c r="R13" s="17" t="n">
        <v>5.69</v>
      </c>
      <c r="S13" s="15" t="n">
        <v>3923</v>
      </c>
      <c r="T13" s="16"/>
      <c r="U13" s="17" t="n">
        <v>21.01</v>
      </c>
      <c r="V13" s="18"/>
      <c r="W13" s="16"/>
      <c r="X13" s="17"/>
      <c r="Y13" s="18" t="n">
        <v>1</v>
      </c>
      <c r="Z13" s="16"/>
      <c r="AA13" s="17" t="n">
        <v>0.01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6" t="s">
        <v>10</v>
      </c>
      <c r="D14" s="27" t="n">
        <v>210</v>
      </c>
      <c r="E14" s="28"/>
      <c r="F14" s="29" t="n">
        <v>1.12</v>
      </c>
      <c r="G14" s="27" t="n">
        <v>19</v>
      </c>
      <c r="H14" s="28"/>
      <c r="I14" s="29" t="n">
        <v>0.1</v>
      </c>
      <c r="J14" s="27" t="n">
        <v>78</v>
      </c>
      <c r="K14" s="28"/>
      <c r="L14" s="29" t="n">
        <v>0.42</v>
      </c>
      <c r="M14" s="30" t="n">
        <v>10904</v>
      </c>
      <c r="N14" s="28"/>
      <c r="O14" s="29" t="n">
        <v>58.4</v>
      </c>
      <c r="P14" s="30" t="n">
        <v>7460</v>
      </c>
      <c r="Q14" s="28"/>
      <c r="R14" s="29" t="n">
        <v>39.95</v>
      </c>
      <c r="S14" s="30" t="n">
        <v>18672</v>
      </c>
      <c r="T14" s="28"/>
      <c r="U14" s="29" t="n">
        <v>100</v>
      </c>
      <c r="V14" s="27"/>
      <c r="W14" s="28"/>
      <c r="X14" s="29"/>
      <c r="Y14" s="27" t="n">
        <v>9</v>
      </c>
      <c r="Z14" s="28"/>
      <c r="AA14" s="29" t="n">
        <v>0.05</v>
      </c>
      <c r="AB14" s="27"/>
      <c r="AC14" s="28"/>
      <c r="AD14" s="29"/>
      <c r="AE14" s="27"/>
      <c r="AF14" s="28"/>
      <c r="AG14" s="29"/>
      <c r="AH14" s="27"/>
      <c r="AI14" s="28"/>
      <c r="AJ14" s="29"/>
    </row>
    <row r="15" customFormat="false" ht="15.75" hidden="false" customHeight="true" outlineLevel="0" collapsed="false">
      <c r="B15" s="20" t="s">
        <v>23</v>
      </c>
      <c r="C15" s="21" t="s">
        <v>20</v>
      </c>
      <c r="D15" s="22" t="n">
        <v>243</v>
      </c>
      <c r="E15" s="23"/>
      <c r="F15" s="24" t="n">
        <v>0.31</v>
      </c>
      <c r="G15" s="22" t="n">
        <v>212</v>
      </c>
      <c r="H15" s="23"/>
      <c r="I15" s="24" t="n">
        <v>0.27</v>
      </c>
      <c r="J15" s="22" t="n">
        <v>439</v>
      </c>
      <c r="K15" s="23"/>
      <c r="L15" s="24" t="n">
        <v>0.56</v>
      </c>
      <c r="M15" s="25" t="n">
        <v>33879</v>
      </c>
      <c r="N15" s="23"/>
      <c r="O15" s="24" t="n">
        <v>43.47</v>
      </c>
      <c r="P15" s="25" t="n">
        <v>18002</v>
      </c>
      <c r="Q15" s="23"/>
      <c r="R15" s="24" t="n">
        <v>23.1</v>
      </c>
      <c r="S15" s="25" t="n">
        <v>52776</v>
      </c>
      <c r="T15" s="23"/>
      <c r="U15" s="24" t="n">
        <v>67.71</v>
      </c>
      <c r="V15" s="22"/>
      <c r="W15" s="23"/>
      <c r="X15" s="24"/>
      <c r="Y15" s="22" t="n">
        <v>100</v>
      </c>
      <c r="Z15" s="23"/>
      <c r="AA15" s="24" t="n">
        <v>0.13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87</v>
      </c>
      <c r="E16" s="16"/>
      <c r="F16" s="17" t="n">
        <v>0.11</v>
      </c>
      <c r="G16" s="18" t="n">
        <v>52</v>
      </c>
      <c r="H16" s="16"/>
      <c r="I16" s="17" t="n">
        <v>0.07</v>
      </c>
      <c r="J16" s="18" t="n">
        <v>187</v>
      </c>
      <c r="K16" s="16"/>
      <c r="L16" s="17" t="n">
        <v>0.24</v>
      </c>
      <c r="M16" s="15" t="n">
        <v>18340</v>
      </c>
      <c r="N16" s="16"/>
      <c r="O16" s="17" t="n">
        <v>23.53</v>
      </c>
      <c r="P16" s="15" t="n">
        <v>6503</v>
      </c>
      <c r="Q16" s="16"/>
      <c r="R16" s="17" t="n">
        <v>8.34</v>
      </c>
      <c r="S16" s="15" t="n">
        <v>25169</v>
      </c>
      <c r="T16" s="16"/>
      <c r="U16" s="17" t="n">
        <v>32.29</v>
      </c>
      <c r="V16" s="18"/>
      <c r="W16" s="16"/>
      <c r="X16" s="17"/>
      <c r="Y16" s="18" t="n">
        <v>28</v>
      </c>
      <c r="Z16" s="16"/>
      <c r="AA16" s="17" t="n">
        <v>0.04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6" t="s">
        <v>10</v>
      </c>
      <c r="D17" s="27" t="n">
        <v>330</v>
      </c>
      <c r="E17" s="28"/>
      <c r="F17" s="29" t="n">
        <v>0.42</v>
      </c>
      <c r="G17" s="27" t="n">
        <v>264</v>
      </c>
      <c r="H17" s="28"/>
      <c r="I17" s="29" t="n">
        <v>0.34</v>
      </c>
      <c r="J17" s="27" t="n">
        <v>626</v>
      </c>
      <c r="K17" s="28"/>
      <c r="L17" s="29" t="n">
        <v>0.8</v>
      </c>
      <c r="M17" s="30" t="n">
        <v>52219</v>
      </c>
      <c r="N17" s="28"/>
      <c r="O17" s="29" t="n">
        <v>66.99</v>
      </c>
      <c r="P17" s="30" t="n">
        <v>24505</v>
      </c>
      <c r="Q17" s="28"/>
      <c r="R17" s="29" t="n">
        <v>31.44</v>
      </c>
      <c r="S17" s="30" t="n">
        <v>77945</v>
      </c>
      <c r="T17" s="28"/>
      <c r="U17" s="29" t="n">
        <v>100</v>
      </c>
      <c r="V17" s="27"/>
      <c r="W17" s="28"/>
      <c r="X17" s="29"/>
      <c r="Y17" s="27" t="n">
        <v>128</v>
      </c>
      <c r="Z17" s="28"/>
      <c r="AA17" s="29" t="n">
        <v>0.16</v>
      </c>
      <c r="AB17" s="27"/>
      <c r="AC17" s="28"/>
      <c r="AD17" s="29"/>
      <c r="AE17" s="27"/>
      <c r="AF17" s="28"/>
      <c r="AG17" s="29"/>
      <c r="AH17" s="27"/>
      <c r="AI17" s="28"/>
      <c r="AJ17" s="29"/>
    </row>
    <row r="18" customFormat="false" ht="15.75" hidden="false" customHeight="true" outlineLevel="0" collapsed="false">
      <c r="B18" s="20" t="s">
        <v>24</v>
      </c>
      <c r="C18" s="21" t="s">
        <v>20</v>
      </c>
      <c r="D18" s="22" t="n">
        <v>21</v>
      </c>
      <c r="E18" s="23"/>
      <c r="F18" s="24" t="n">
        <v>0.38</v>
      </c>
      <c r="G18" s="22" t="n">
        <v>23</v>
      </c>
      <c r="H18" s="23"/>
      <c r="I18" s="24" t="n">
        <v>0.41</v>
      </c>
      <c r="J18" s="22" t="n">
        <v>38</v>
      </c>
      <c r="K18" s="23"/>
      <c r="L18" s="24" t="n">
        <v>0.68</v>
      </c>
      <c r="M18" s="25" t="n">
        <v>2741</v>
      </c>
      <c r="N18" s="23"/>
      <c r="O18" s="24" t="n">
        <v>49.4</v>
      </c>
      <c r="P18" s="25" t="n">
        <v>1064</v>
      </c>
      <c r="Q18" s="23"/>
      <c r="R18" s="24" t="n">
        <v>19.17</v>
      </c>
      <c r="S18" s="25" t="n">
        <v>3887</v>
      </c>
      <c r="T18" s="23"/>
      <c r="U18" s="24" t="n">
        <v>70.05</v>
      </c>
      <c r="V18" s="22"/>
      <c r="W18" s="23"/>
      <c r="X18" s="24"/>
      <c r="Y18" s="22" t="n">
        <v>9</v>
      </c>
      <c r="Z18" s="23"/>
      <c r="AA18" s="24" t="n">
        <v>0.16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8</v>
      </c>
      <c r="E19" s="16"/>
      <c r="F19" s="17" t="n">
        <v>0.14</v>
      </c>
      <c r="G19" s="18" t="n">
        <v>1</v>
      </c>
      <c r="H19" s="16"/>
      <c r="I19" s="17" t="n">
        <v>0.02</v>
      </c>
      <c r="J19" s="18" t="n">
        <v>15</v>
      </c>
      <c r="K19" s="16"/>
      <c r="L19" s="17" t="n">
        <v>0.27</v>
      </c>
      <c r="M19" s="15" t="n">
        <v>1304</v>
      </c>
      <c r="N19" s="16"/>
      <c r="O19" s="17" t="n">
        <v>23.5</v>
      </c>
      <c r="P19" s="18" t="n">
        <v>333</v>
      </c>
      <c r="Q19" s="16"/>
      <c r="R19" s="17" t="n">
        <v>6</v>
      </c>
      <c r="S19" s="15" t="n">
        <v>1662</v>
      </c>
      <c r="T19" s="16"/>
      <c r="U19" s="17" t="n">
        <v>29.95</v>
      </c>
      <c r="V19" s="18"/>
      <c r="W19" s="16"/>
      <c r="X19" s="17"/>
      <c r="Y19" s="18" t="n">
        <v>0</v>
      </c>
      <c r="Z19" s="16"/>
      <c r="AA19" s="17" t="n">
        <v>0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6" t="s">
        <v>10</v>
      </c>
      <c r="D20" s="27" t="n">
        <v>29</v>
      </c>
      <c r="E20" s="28"/>
      <c r="F20" s="29" t="n">
        <v>0.52</v>
      </c>
      <c r="G20" s="27" t="n">
        <v>24</v>
      </c>
      <c r="H20" s="28"/>
      <c r="I20" s="29" t="n">
        <v>0.43</v>
      </c>
      <c r="J20" s="27" t="n">
        <v>53</v>
      </c>
      <c r="K20" s="28"/>
      <c r="L20" s="29" t="n">
        <v>0.96</v>
      </c>
      <c r="M20" s="30" t="n">
        <v>4045</v>
      </c>
      <c r="N20" s="28"/>
      <c r="O20" s="29" t="n">
        <v>72.9</v>
      </c>
      <c r="P20" s="30" t="n">
        <v>1397</v>
      </c>
      <c r="Q20" s="28"/>
      <c r="R20" s="29" t="n">
        <v>25.18</v>
      </c>
      <c r="S20" s="30" t="n">
        <v>5549</v>
      </c>
      <c r="T20" s="28"/>
      <c r="U20" s="29" t="n">
        <v>100</v>
      </c>
      <c r="V20" s="27"/>
      <c r="W20" s="28"/>
      <c r="X20" s="29"/>
      <c r="Y20" s="27" t="n">
        <v>9</v>
      </c>
      <c r="Z20" s="28"/>
      <c r="AA20" s="29" t="n">
        <v>0.16</v>
      </c>
      <c r="AB20" s="27"/>
      <c r="AC20" s="28"/>
      <c r="AD20" s="29"/>
      <c r="AE20" s="27"/>
      <c r="AF20" s="28"/>
      <c r="AG20" s="29"/>
      <c r="AH20" s="27"/>
      <c r="AI20" s="28"/>
      <c r="AJ20" s="29"/>
    </row>
    <row r="21" customFormat="false" ht="15.75" hidden="false" customHeight="true" outlineLevel="0" collapsed="false">
      <c r="B21" s="20" t="s">
        <v>25</v>
      </c>
      <c r="C21" s="21" t="s">
        <v>20</v>
      </c>
      <c r="D21" s="22" t="n">
        <v>10</v>
      </c>
      <c r="E21" s="23"/>
      <c r="F21" s="24" t="n">
        <v>0.54</v>
      </c>
      <c r="G21" s="22" t="n">
        <v>8</v>
      </c>
      <c r="H21" s="23"/>
      <c r="I21" s="24" t="n">
        <v>0.43</v>
      </c>
      <c r="J21" s="22" t="n">
        <v>26</v>
      </c>
      <c r="K21" s="23"/>
      <c r="L21" s="24" t="n">
        <v>1.41</v>
      </c>
      <c r="M21" s="22" t="n">
        <v>846</v>
      </c>
      <c r="N21" s="23"/>
      <c r="O21" s="24" t="n">
        <v>45.8</v>
      </c>
      <c r="P21" s="22" t="n">
        <v>429</v>
      </c>
      <c r="Q21" s="23"/>
      <c r="R21" s="24" t="n">
        <v>23.23</v>
      </c>
      <c r="S21" s="25" t="n">
        <v>1318</v>
      </c>
      <c r="T21" s="23"/>
      <c r="U21" s="24" t="n">
        <v>71.36</v>
      </c>
      <c r="V21" s="22"/>
      <c r="W21" s="23"/>
      <c r="X21" s="24"/>
      <c r="Y21" s="22" t="n">
        <v>4</v>
      </c>
      <c r="Z21" s="23"/>
      <c r="AA21" s="24" t="n">
        <v>0.22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3</v>
      </c>
      <c r="E22" s="16"/>
      <c r="F22" s="17" t="n">
        <v>0.16</v>
      </c>
      <c r="G22" s="18" t="n">
        <v>0</v>
      </c>
      <c r="H22" s="16"/>
      <c r="I22" s="17" t="n">
        <v>0</v>
      </c>
      <c r="J22" s="18" t="n">
        <v>12</v>
      </c>
      <c r="K22" s="16"/>
      <c r="L22" s="17" t="n">
        <v>0.65</v>
      </c>
      <c r="M22" s="18" t="n">
        <v>385</v>
      </c>
      <c r="N22" s="16"/>
      <c r="O22" s="17" t="n">
        <v>20.84</v>
      </c>
      <c r="P22" s="18" t="n">
        <v>128</v>
      </c>
      <c r="Q22" s="16"/>
      <c r="R22" s="17" t="n">
        <v>6.93</v>
      </c>
      <c r="S22" s="18" t="n">
        <v>529</v>
      </c>
      <c r="T22" s="16"/>
      <c r="U22" s="17" t="n">
        <v>28.64</v>
      </c>
      <c r="V22" s="18"/>
      <c r="W22" s="16"/>
      <c r="X22" s="17"/>
      <c r="Y22" s="18" t="n">
        <v>0</v>
      </c>
      <c r="Z22" s="16"/>
      <c r="AA22" s="17" t="n">
        <v>0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9.5" hidden="false" customHeight="true" outlineLevel="0" collapsed="false">
      <c r="B23" s="20"/>
      <c r="C23" s="26" t="s">
        <v>10</v>
      </c>
      <c r="D23" s="27" t="n">
        <v>13</v>
      </c>
      <c r="E23" s="28"/>
      <c r="F23" s="29" t="n">
        <v>0.7</v>
      </c>
      <c r="G23" s="27" t="n">
        <v>8</v>
      </c>
      <c r="H23" s="28"/>
      <c r="I23" s="29" t="n">
        <v>0.43</v>
      </c>
      <c r="J23" s="27" t="n">
        <v>38</v>
      </c>
      <c r="K23" s="28"/>
      <c r="L23" s="29" t="n">
        <v>2.06</v>
      </c>
      <c r="M23" s="30" t="n">
        <v>1231</v>
      </c>
      <c r="N23" s="28"/>
      <c r="O23" s="29" t="n">
        <v>66.65</v>
      </c>
      <c r="P23" s="27" t="n">
        <v>557</v>
      </c>
      <c r="Q23" s="28"/>
      <c r="R23" s="29" t="n">
        <v>30.16</v>
      </c>
      <c r="S23" s="30" t="n">
        <v>1847</v>
      </c>
      <c r="T23" s="28"/>
      <c r="U23" s="29" t="n">
        <v>100</v>
      </c>
      <c r="V23" s="27"/>
      <c r="W23" s="28"/>
      <c r="X23" s="29"/>
      <c r="Y23" s="27" t="n">
        <v>4</v>
      </c>
      <c r="Z23" s="28"/>
      <c r="AA23" s="29" t="n">
        <v>0.22</v>
      </c>
      <c r="AB23" s="27"/>
      <c r="AC23" s="28"/>
      <c r="AD23" s="29"/>
      <c r="AE23" s="27"/>
      <c r="AF23" s="28"/>
      <c r="AG23" s="29"/>
      <c r="AH23" s="27"/>
      <c r="AI23" s="28"/>
      <c r="AJ23" s="29"/>
    </row>
    <row r="24" customFormat="false" ht="15.75" hidden="false" customHeight="true" outlineLevel="0" collapsed="false">
      <c r="B24" s="20" t="s">
        <v>26</v>
      </c>
      <c r="C24" s="21" t="s">
        <v>20</v>
      </c>
      <c r="D24" s="22" t="n">
        <v>26</v>
      </c>
      <c r="E24" s="23"/>
      <c r="F24" s="24" t="n">
        <v>0.19</v>
      </c>
      <c r="G24" s="22" t="n">
        <v>27</v>
      </c>
      <c r="H24" s="23"/>
      <c r="I24" s="24" t="n">
        <v>0.2</v>
      </c>
      <c r="J24" s="22" t="n">
        <v>42</v>
      </c>
      <c r="K24" s="23"/>
      <c r="L24" s="24" t="n">
        <v>0.31</v>
      </c>
      <c r="M24" s="25" t="n">
        <v>5942</v>
      </c>
      <c r="N24" s="23"/>
      <c r="O24" s="24" t="n">
        <v>44.06</v>
      </c>
      <c r="P24" s="25" t="n">
        <v>2278</v>
      </c>
      <c r="Q24" s="23"/>
      <c r="R24" s="24" t="n">
        <v>16.89</v>
      </c>
      <c r="S24" s="25" t="n">
        <v>8315</v>
      </c>
      <c r="T24" s="23"/>
      <c r="U24" s="24" t="n">
        <v>61.65</v>
      </c>
      <c r="V24" s="22"/>
      <c r="W24" s="23"/>
      <c r="X24" s="24"/>
      <c r="Y24" s="22" t="n">
        <v>19</v>
      </c>
      <c r="Z24" s="23"/>
      <c r="AA24" s="24" t="n">
        <v>0.14</v>
      </c>
      <c r="AB24" s="25" t="n">
        <v>1807</v>
      </c>
      <c r="AC24" s="23"/>
      <c r="AD24" s="24" t="n">
        <v>13.4</v>
      </c>
      <c r="AE24" s="25" t="n">
        <v>2217</v>
      </c>
      <c r="AF24" s="23"/>
      <c r="AG24" s="24" t="n">
        <v>16.44</v>
      </c>
      <c r="AH24" s="25" t="n">
        <v>4291</v>
      </c>
      <c r="AI24" s="23"/>
      <c r="AJ24" s="24" t="n">
        <v>31.82</v>
      </c>
    </row>
    <row r="25" customFormat="false" ht="15.75" hidden="false" customHeight="false" outlineLevel="0" collapsed="false">
      <c r="B25" s="20"/>
      <c r="C25" s="19" t="s">
        <v>21</v>
      </c>
      <c r="D25" s="18" t="n">
        <v>19</v>
      </c>
      <c r="E25" s="16"/>
      <c r="F25" s="17" t="n">
        <v>0.14</v>
      </c>
      <c r="G25" s="18" t="n">
        <v>23</v>
      </c>
      <c r="H25" s="16"/>
      <c r="I25" s="17" t="n">
        <v>0.17</v>
      </c>
      <c r="J25" s="18" t="n">
        <v>23</v>
      </c>
      <c r="K25" s="16"/>
      <c r="L25" s="17" t="n">
        <v>0.17</v>
      </c>
      <c r="M25" s="15" t="n">
        <v>3456</v>
      </c>
      <c r="N25" s="16"/>
      <c r="O25" s="17" t="n">
        <v>25.62</v>
      </c>
      <c r="P25" s="15" t="n">
        <v>1650</v>
      </c>
      <c r="Q25" s="16"/>
      <c r="R25" s="17" t="n">
        <v>12.23</v>
      </c>
      <c r="S25" s="15" t="n">
        <v>5172</v>
      </c>
      <c r="T25" s="16"/>
      <c r="U25" s="17" t="n">
        <v>38.35</v>
      </c>
      <c r="V25" s="18"/>
      <c r="W25" s="16"/>
      <c r="X25" s="17"/>
      <c r="Y25" s="18" t="n">
        <v>10</v>
      </c>
      <c r="Z25" s="16"/>
      <c r="AA25" s="17" t="n">
        <v>0.07</v>
      </c>
      <c r="AB25" s="15" t="n">
        <v>1070</v>
      </c>
      <c r="AC25" s="16"/>
      <c r="AD25" s="17" t="n">
        <v>7.93</v>
      </c>
      <c r="AE25" s="15" t="n">
        <v>1379</v>
      </c>
      <c r="AF25" s="16"/>
      <c r="AG25" s="17" t="n">
        <v>10.22</v>
      </c>
      <c r="AH25" s="15" t="n">
        <v>2723</v>
      </c>
      <c r="AI25" s="16"/>
      <c r="AJ25" s="17" t="n">
        <v>20.19</v>
      </c>
    </row>
    <row r="26" customFormat="false" ht="15.75" hidden="false" customHeight="false" outlineLevel="0" collapsed="false">
      <c r="B26" s="20"/>
      <c r="C26" s="26" t="s">
        <v>10</v>
      </c>
      <c r="D26" s="27" t="n">
        <v>45</v>
      </c>
      <c r="E26" s="28"/>
      <c r="F26" s="29" t="n">
        <v>0.33</v>
      </c>
      <c r="G26" s="27" t="n">
        <v>50</v>
      </c>
      <c r="H26" s="28"/>
      <c r="I26" s="29" t="n">
        <v>0.37</v>
      </c>
      <c r="J26" s="27" t="n">
        <v>65</v>
      </c>
      <c r="K26" s="28"/>
      <c r="L26" s="29" t="n">
        <v>0.48</v>
      </c>
      <c r="M26" s="30" t="n">
        <v>9398</v>
      </c>
      <c r="N26" s="28"/>
      <c r="O26" s="29" t="n">
        <v>69.68</v>
      </c>
      <c r="P26" s="30" t="n">
        <v>3928</v>
      </c>
      <c r="Q26" s="28"/>
      <c r="R26" s="29" t="n">
        <v>29.12</v>
      </c>
      <c r="S26" s="30" t="n">
        <v>13487</v>
      </c>
      <c r="T26" s="28"/>
      <c r="U26" s="29" t="n">
        <v>100</v>
      </c>
      <c r="V26" s="27"/>
      <c r="W26" s="28"/>
      <c r="X26" s="29"/>
      <c r="Y26" s="27" t="n">
        <v>29</v>
      </c>
      <c r="Z26" s="28"/>
      <c r="AA26" s="29" t="n">
        <v>0.22</v>
      </c>
      <c r="AB26" s="30" t="n">
        <v>2877</v>
      </c>
      <c r="AC26" s="28"/>
      <c r="AD26" s="29" t="n">
        <v>21.33</v>
      </c>
      <c r="AE26" s="30" t="n">
        <v>3596</v>
      </c>
      <c r="AF26" s="28"/>
      <c r="AG26" s="29" t="n">
        <v>26.66</v>
      </c>
      <c r="AH26" s="30" t="n">
        <v>7014</v>
      </c>
      <c r="AI26" s="28"/>
      <c r="AJ26" s="29" t="n">
        <v>52.01</v>
      </c>
    </row>
    <row r="27" customFormat="false" ht="15.75" hidden="false" customHeight="true" outlineLevel="0" collapsed="false">
      <c r="B27" s="20" t="s">
        <v>27</v>
      </c>
      <c r="C27" s="21" t="s">
        <v>20</v>
      </c>
      <c r="D27" s="22" t="n">
        <v>5</v>
      </c>
      <c r="E27" s="23"/>
      <c r="F27" s="24" t="n">
        <v>0.09</v>
      </c>
      <c r="G27" s="22" t="n">
        <v>4</v>
      </c>
      <c r="H27" s="23"/>
      <c r="I27" s="24" t="n">
        <v>0.07</v>
      </c>
      <c r="J27" s="22" t="n">
        <v>22</v>
      </c>
      <c r="K27" s="23"/>
      <c r="L27" s="24" t="n">
        <v>0.41</v>
      </c>
      <c r="M27" s="25" t="n">
        <v>2861</v>
      </c>
      <c r="N27" s="23"/>
      <c r="O27" s="24" t="n">
        <v>53.24</v>
      </c>
      <c r="P27" s="25" t="n">
        <v>1334</v>
      </c>
      <c r="Q27" s="23"/>
      <c r="R27" s="24" t="n">
        <v>24.82</v>
      </c>
      <c r="S27" s="25" t="n">
        <v>4225</v>
      </c>
      <c r="T27" s="23"/>
      <c r="U27" s="24" t="n">
        <v>78.62</v>
      </c>
      <c r="V27" s="22"/>
      <c r="W27" s="23"/>
      <c r="X27" s="24"/>
      <c r="Y27" s="22" t="n">
        <v>5</v>
      </c>
      <c r="Z27" s="23"/>
      <c r="AA27" s="24" t="n">
        <v>0.09</v>
      </c>
      <c r="AB27" s="25" t="n">
        <v>1225</v>
      </c>
      <c r="AC27" s="23"/>
      <c r="AD27" s="24" t="n">
        <v>22.79</v>
      </c>
      <c r="AE27" s="22" t="n">
        <v>980</v>
      </c>
      <c r="AF27" s="23"/>
      <c r="AG27" s="24" t="n">
        <v>18.24</v>
      </c>
      <c r="AH27" s="25" t="n">
        <v>2020</v>
      </c>
      <c r="AI27" s="23"/>
      <c r="AJ27" s="24" t="n">
        <v>37.59</v>
      </c>
    </row>
    <row r="28" customFormat="false" ht="15.75" hidden="false" customHeight="false" outlineLevel="0" collapsed="false">
      <c r="B28" s="20"/>
      <c r="C28" s="19" t="s">
        <v>21</v>
      </c>
      <c r="D28" s="18" t="n">
        <v>2</v>
      </c>
      <c r="E28" s="16"/>
      <c r="F28" s="17" t="n">
        <v>0.04</v>
      </c>
      <c r="G28" s="18" t="n">
        <v>1</v>
      </c>
      <c r="H28" s="16"/>
      <c r="I28" s="17" t="n">
        <v>0.02</v>
      </c>
      <c r="J28" s="18" t="n">
        <v>2</v>
      </c>
      <c r="K28" s="16"/>
      <c r="L28" s="17" t="n">
        <v>0.04</v>
      </c>
      <c r="M28" s="18" t="n">
        <v>843</v>
      </c>
      <c r="N28" s="16"/>
      <c r="O28" s="17" t="n">
        <v>15.69</v>
      </c>
      <c r="P28" s="18" t="n">
        <v>300</v>
      </c>
      <c r="Q28" s="16"/>
      <c r="R28" s="17" t="n">
        <v>5.58</v>
      </c>
      <c r="S28" s="15" t="n">
        <v>1149</v>
      </c>
      <c r="T28" s="16"/>
      <c r="U28" s="17" t="n">
        <v>21.38</v>
      </c>
      <c r="V28" s="18"/>
      <c r="W28" s="16"/>
      <c r="X28" s="17"/>
      <c r="Y28" s="18" t="n">
        <v>2</v>
      </c>
      <c r="Z28" s="16"/>
      <c r="AA28" s="17" t="n">
        <v>0.04</v>
      </c>
      <c r="AB28" s="18" t="n">
        <v>343</v>
      </c>
      <c r="AC28" s="16"/>
      <c r="AD28" s="17" t="n">
        <v>6.38</v>
      </c>
      <c r="AE28" s="18" t="n">
        <v>310</v>
      </c>
      <c r="AF28" s="16"/>
      <c r="AG28" s="17" t="n">
        <v>5.77</v>
      </c>
      <c r="AH28" s="18" t="n">
        <v>495</v>
      </c>
      <c r="AI28" s="16"/>
      <c r="AJ28" s="17" t="n">
        <v>9.21</v>
      </c>
    </row>
    <row r="29" customFormat="false" ht="15.75" hidden="false" customHeight="false" outlineLevel="0" collapsed="false">
      <c r="B29" s="20"/>
      <c r="C29" s="26" t="s">
        <v>10</v>
      </c>
      <c r="D29" s="27" t="n">
        <v>7</v>
      </c>
      <c r="E29" s="28"/>
      <c r="F29" s="29" t="n">
        <v>0.13</v>
      </c>
      <c r="G29" s="27" t="n">
        <v>5</v>
      </c>
      <c r="H29" s="28"/>
      <c r="I29" s="29" t="n">
        <v>0.09</v>
      </c>
      <c r="J29" s="27" t="n">
        <v>24</v>
      </c>
      <c r="K29" s="28"/>
      <c r="L29" s="29" t="n">
        <v>0.45</v>
      </c>
      <c r="M29" s="30" t="n">
        <v>3704</v>
      </c>
      <c r="N29" s="28"/>
      <c r="O29" s="29" t="n">
        <v>68.92</v>
      </c>
      <c r="P29" s="30" t="n">
        <v>1634</v>
      </c>
      <c r="Q29" s="28"/>
      <c r="R29" s="29" t="n">
        <v>30.41</v>
      </c>
      <c r="S29" s="30" t="n">
        <v>5374</v>
      </c>
      <c r="T29" s="28"/>
      <c r="U29" s="29" t="n">
        <v>100</v>
      </c>
      <c r="V29" s="27"/>
      <c r="W29" s="28"/>
      <c r="X29" s="29"/>
      <c r="Y29" s="27" t="n">
        <v>7</v>
      </c>
      <c r="Z29" s="28"/>
      <c r="AA29" s="29" t="n">
        <v>0.13</v>
      </c>
      <c r="AB29" s="30" t="n">
        <v>1568</v>
      </c>
      <c r="AC29" s="28"/>
      <c r="AD29" s="29" t="n">
        <v>29.18</v>
      </c>
      <c r="AE29" s="30" t="n">
        <v>1290</v>
      </c>
      <c r="AF29" s="28"/>
      <c r="AG29" s="29" t="n">
        <v>24</v>
      </c>
      <c r="AH29" s="30" t="n">
        <v>2515</v>
      </c>
      <c r="AI29" s="28"/>
      <c r="AJ29" s="29" t="n">
        <v>46.8</v>
      </c>
    </row>
    <row r="30" customFormat="false" ht="15.75" hidden="false" customHeight="true" outlineLevel="0" collapsed="false">
      <c r="B30" s="20" t="s">
        <v>28</v>
      </c>
      <c r="C30" s="21" t="s">
        <v>20</v>
      </c>
      <c r="D30" s="22" t="n">
        <v>199</v>
      </c>
      <c r="E30" s="23"/>
      <c r="F30" s="24" t="n">
        <v>0.57</v>
      </c>
      <c r="G30" s="22" t="n">
        <v>67</v>
      </c>
      <c r="H30" s="23"/>
      <c r="I30" s="24" t="n">
        <v>0.19</v>
      </c>
      <c r="J30" s="22" t="n">
        <v>218</v>
      </c>
      <c r="K30" s="23"/>
      <c r="L30" s="24" t="n">
        <v>0.63</v>
      </c>
      <c r="M30" s="25" t="n">
        <v>13269</v>
      </c>
      <c r="N30" s="23"/>
      <c r="O30" s="24" t="n">
        <v>38.09</v>
      </c>
      <c r="P30" s="25" t="n">
        <v>10059</v>
      </c>
      <c r="Q30" s="23"/>
      <c r="R30" s="24" t="n">
        <v>28.87</v>
      </c>
      <c r="S30" s="25" t="n">
        <v>23812</v>
      </c>
      <c r="T30" s="23"/>
      <c r="U30" s="24" t="n">
        <v>68.35</v>
      </c>
      <c r="V30" s="22"/>
      <c r="W30" s="23"/>
      <c r="X30" s="24"/>
      <c r="Y30" s="22" t="n">
        <v>46</v>
      </c>
      <c r="Z30" s="23"/>
      <c r="AA30" s="24" t="n">
        <v>0.13</v>
      </c>
      <c r="AB30" s="25" t="n">
        <v>10085</v>
      </c>
      <c r="AC30" s="23"/>
      <c r="AD30" s="24" t="n">
        <v>28.95</v>
      </c>
      <c r="AE30" s="25" t="n">
        <v>8507</v>
      </c>
      <c r="AF30" s="23"/>
      <c r="AG30" s="24" t="n">
        <v>24.42</v>
      </c>
      <c r="AH30" s="25" t="n">
        <v>5221</v>
      </c>
      <c r="AI30" s="23"/>
      <c r="AJ30" s="24" t="n">
        <v>14.99</v>
      </c>
    </row>
    <row r="31" customFormat="false" ht="15.75" hidden="false" customHeight="false" outlineLevel="0" collapsed="false">
      <c r="B31" s="20"/>
      <c r="C31" s="19" t="s">
        <v>21</v>
      </c>
      <c r="D31" s="18" t="n">
        <v>80</v>
      </c>
      <c r="E31" s="16"/>
      <c r="F31" s="17" t="n">
        <v>0.23</v>
      </c>
      <c r="G31" s="18" t="n">
        <v>22</v>
      </c>
      <c r="H31" s="16"/>
      <c r="I31" s="17" t="n">
        <v>0.06</v>
      </c>
      <c r="J31" s="18" t="n">
        <v>106</v>
      </c>
      <c r="K31" s="16"/>
      <c r="L31" s="17" t="n">
        <v>0.3</v>
      </c>
      <c r="M31" s="15" t="n">
        <v>6206</v>
      </c>
      <c r="N31" s="16"/>
      <c r="O31" s="17" t="n">
        <v>17.81</v>
      </c>
      <c r="P31" s="15" t="n">
        <v>4610</v>
      </c>
      <c r="Q31" s="16"/>
      <c r="R31" s="17" t="n">
        <v>13.23</v>
      </c>
      <c r="S31" s="15" t="n">
        <v>11025</v>
      </c>
      <c r="T31" s="16"/>
      <c r="U31" s="17" t="n">
        <v>31.65</v>
      </c>
      <c r="V31" s="18"/>
      <c r="W31" s="16"/>
      <c r="X31" s="17"/>
      <c r="Y31" s="18" t="n">
        <v>38</v>
      </c>
      <c r="Z31" s="16"/>
      <c r="AA31" s="17" t="n">
        <v>0.11</v>
      </c>
      <c r="AB31" s="15" t="n">
        <v>5092</v>
      </c>
      <c r="AC31" s="16"/>
      <c r="AD31" s="17" t="n">
        <v>14.62</v>
      </c>
      <c r="AE31" s="15" t="n">
        <v>3826</v>
      </c>
      <c r="AF31" s="16"/>
      <c r="AG31" s="17" t="n">
        <v>10.98</v>
      </c>
      <c r="AH31" s="15" t="n">
        <v>2106</v>
      </c>
      <c r="AI31" s="16"/>
      <c r="AJ31" s="17" t="n">
        <v>6.05</v>
      </c>
    </row>
    <row r="32" customFormat="false" ht="15.75" hidden="false" customHeight="false" outlineLevel="0" collapsed="false">
      <c r="B32" s="20"/>
      <c r="C32" s="26" t="s">
        <v>10</v>
      </c>
      <c r="D32" s="27" t="n">
        <v>279</v>
      </c>
      <c r="E32" s="28"/>
      <c r="F32" s="29" t="n">
        <v>0.8</v>
      </c>
      <c r="G32" s="27" t="n">
        <v>89</v>
      </c>
      <c r="H32" s="28"/>
      <c r="I32" s="29" t="n">
        <v>0.26</v>
      </c>
      <c r="J32" s="27" t="n">
        <v>324</v>
      </c>
      <c r="K32" s="28"/>
      <c r="L32" s="29" t="n">
        <v>0.93</v>
      </c>
      <c r="M32" s="30" t="n">
        <v>19475</v>
      </c>
      <c r="N32" s="28"/>
      <c r="O32" s="29" t="n">
        <v>55.9</v>
      </c>
      <c r="P32" s="30" t="n">
        <v>14669</v>
      </c>
      <c r="Q32" s="28"/>
      <c r="R32" s="29" t="n">
        <v>42.11</v>
      </c>
      <c r="S32" s="30" t="n">
        <v>34837</v>
      </c>
      <c r="T32" s="28"/>
      <c r="U32" s="29" t="n">
        <v>100</v>
      </c>
      <c r="V32" s="27"/>
      <c r="W32" s="28"/>
      <c r="X32" s="29"/>
      <c r="Y32" s="27" t="n">
        <v>84</v>
      </c>
      <c r="Z32" s="28"/>
      <c r="AA32" s="29" t="n">
        <v>0.24</v>
      </c>
      <c r="AB32" s="30" t="n">
        <v>15177</v>
      </c>
      <c r="AC32" s="28"/>
      <c r="AD32" s="29" t="n">
        <v>43.57</v>
      </c>
      <c r="AE32" s="30" t="n">
        <v>12333</v>
      </c>
      <c r="AF32" s="28"/>
      <c r="AG32" s="29" t="n">
        <v>35.4</v>
      </c>
      <c r="AH32" s="30" t="n">
        <v>7327</v>
      </c>
      <c r="AI32" s="28"/>
      <c r="AJ32" s="29" t="n">
        <v>21.03</v>
      </c>
    </row>
    <row r="33" customFormat="false" ht="15.75" hidden="false" customHeight="true" outlineLevel="0" collapsed="false">
      <c r="B33" s="20" t="s">
        <v>29</v>
      </c>
      <c r="C33" s="21" t="s">
        <v>20</v>
      </c>
      <c r="D33" s="22" t="n">
        <v>86</v>
      </c>
      <c r="E33" s="23"/>
      <c r="F33" s="24" t="n">
        <v>0.23</v>
      </c>
      <c r="G33" s="22" t="n">
        <v>297</v>
      </c>
      <c r="H33" s="23"/>
      <c r="I33" s="24" t="n">
        <v>0.8</v>
      </c>
      <c r="J33" s="22" t="n">
        <v>226</v>
      </c>
      <c r="K33" s="23"/>
      <c r="L33" s="24" t="n">
        <v>0.61</v>
      </c>
      <c r="M33" s="25" t="n">
        <v>6386</v>
      </c>
      <c r="N33" s="23"/>
      <c r="O33" s="24" t="n">
        <v>17.26</v>
      </c>
      <c r="P33" s="25" t="n">
        <v>10296</v>
      </c>
      <c r="Q33" s="23"/>
      <c r="R33" s="24" t="n">
        <v>27.83</v>
      </c>
      <c r="S33" s="25" t="n">
        <v>17291</v>
      </c>
      <c r="T33" s="23"/>
      <c r="U33" s="24" t="n">
        <v>46.73</v>
      </c>
      <c r="V33" s="22" t="n">
        <v>455</v>
      </c>
      <c r="W33" s="23"/>
      <c r="X33" s="24" t="n">
        <v>1.23</v>
      </c>
      <c r="Y33" s="22" t="n">
        <v>29</v>
      </c>
      <c r="Z33" s="23"/>
      <c r="AA33" s="24" t="n">
        <v>0.08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106</v>
      </c>
      <c r="E34" s="16"/>
      <c r="F34" s="17" t="n">
        <v>0.29</v>
      </c>
      <c r="G34" s="18" t="n">
        <v>339</v>
      </c>
      <c r="H34" s="16"/>
      <c r="I34" s="17" t="n">
        <v>0.92</v>
      </c>
      <c r="J34" s="18" t="n">
        <v>252</v>
      </c>
      <c r="K34" s="16"/>
      <c r="L34" s="17" t="n">
        <v>0.68</v>
      </c>
      <c r="M34" s="15" t="n">
        <v>7849</v>
      </c>
      <c r="N34" s="16"/>
      <c r="O34" s="17" t="n">
        <v>21.21</v>
      </c>
      <c r="P34" s="15" t="n">
        <v>11164</v>
      </c>
      <c r="Q34" s="16"/>
      <c r="R34" s="17" t="n">
        <v>30.17</v>
      </c>
      <c r="S34" s="15" t="n">
        <v>19711</v>
      </c>
      <c r="T34" s="16"/>
      <c r="U34" s="17" t="n">
        <v>53.27</v>
      </c>
      <c r="V34" s="18" t="n">
        <v>249</v>
      </c>
      <c r="W34" s="16"/>
      <c r="X34" s="17" t="n">
        <v>0.67</v>
      </c>
      <c r="Y34" s="18" t="n">
        <v>21</v>
      </c>
      <c r="Z34" s="16"/>
      <c r="AA34" s="17" t="n">
        <v>0.06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6" t="s">
        <v>10</v>
      </c>
      <c r="D35" s="27" t="n">
        <v>192</v>
      </c>
      <c r="E35" s="28"/>
      <c r="F35" s="29" t="n">
        <v>0.52</v>
      </c>
      <c r="G35" s="27" t="n">
        <v>636</v>
      </c>
      <c r="H35" s="28"/>
      <c r="I35" s="29" t="n">
        <v>1.72</v>
      </c>
      <c r="J35" s="27" t="n">
        <v>478</v>
      </c>
      <c r="K35" s="28"/>
      <c r="L35" s="29" t="n">
        <v>1.29</v>
      </c>
      <c r="M35" s="30" t="n">
        <v>14235</v>
      </c>
      <c r="N35" s="28"/>
      <c r="O35" s="29" t="n">
        <v>38.47</v>
      </c>
      <c r="P35" s="30" t="n">
        <v>21460</v>
      </c>
      <c r="Q35" s="28"/>
      <c r="R35" s="29" t="n">
        <v>58</v>
      </c>
      <c r="S35" s="30" t="n">
        <v>37002</v>
      </c>
      <c r="T35" s="28"/>
      <c r="U35" s="29" t="n">
        <v>100</v>
      </c>
      <c r="V35" s="27" t="n">
        <v>704</v>
      </c>
      <c r="W35" s="28"/>
      <c r="X35" s="29" t="n">
        <v>1.9</v>
      </c>
      <c r="Y35" s="27" t="n">
        <v>50</v>
      </c>
      <c r="Z35" s="28"/>
      <c r="AA35" s="29" t="n">
        <v>0.14</v>
      </c>
      <c r="AB35" s="27"/>
      <c r="AC35" s="28"/>
      <c r="AD35" s="29"/>
      <c r="AE35" s="27"/>
      <c r="AF35" s="28"/>
      <c r="AG35" s="29"/>
      <c r="AH35" s="27"/>
      <c r="AI35" s="28"/>
      <c r="AJ35" s="29"/>
    </row>
    <row r="36" customFormat="false" ht="15.75" hidden="false" customHeight="true" outlineLevel="0" collapsed="false">
      <c r="B36" s="20" t="s">
        <v>30</v>
      </c>
      <c r="C36" s="21" t="s">
        <v>20</v>
      </c>
      <c r="D36" s="22" t="n">
        <v>18</v>
      </c>
      <c r="E36" s="23"/>
      <c r="F36" s="24" t="n">
        <v>1.11</v>
      </c>
      <c r="G36" s="22" t="n">
        <v>7</v>
      </c>
      <c r="H36" s="23"/>
      <c r="I36" s="24" t="n">
        <v>0.43</v>
      </c>
      <c r="J36" s="22" t="n">
        <v>6</v>
      </c>
      <c r="K36" s="23"/>
      <c r="L36" s="24" t="n">
        <v>0.37</v>
      </c>
      <c r="M36" s="22" t="n">
        <v>575</v>
      </c>
      <c r="N36" s="23"/>
      <c r="O36" s="24" t="n">
        <v>35.43</v>
      </c>
      <c r="P36" s="22" t="n">
        <v>434</v>
      </c>
      <c r="Q36" s="23"/>
      <c r="R36" s="24" t="n">
        <v>26.74</v>
      </c>
      <c r="S36" s="25" t="n">
        <v>1040</v>
      </c>
      <c r="T36" s="23"/>
      <c r="U36" s="24" t="n">
        <v>64.08</v>
      </c>
      <c r="V36" s="22" t="n">
        <v>663</v>
      </c>
      <c r="W36" s="23"/>
      <c r="X36" s="24" t="n">
        <v>40.85</v>
      </c>
      <c r="Y36" s="22" t="n">
        <v>1</v>
      </c>
      <c r="Z36" s="23"/>
      <c r="AA36" s="24" t="n">
        <v>0.06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12</v>
      </c>
      <c r="E37" s="16"/>
      <c r="F37" s="17" t="n">
        <v>0.74</v>
      </c>
      <c r="G37" s="18" t="n">
        <v>1</v>
      </c>
      <c r="H37" s="16"/>
      <c r="I37" s="17" t="n">
        <v>0.06</v>
      </c>
      <c r="J37" s="18" t="n">
        <v>3</v>
      </c>
      <c r="K37" s="16"/>
      <c r="L37" s="17" t="n">
        <v>0.18</v>
      </c>
      <c r="M37" s="18" t="n">
        <v>334</v>
      </c>
      <c r="N37" s="16"/>
      <c r="O37" s="17" t="n">
        <v>20.58</v>
      </c>
      <c r="P37" s="18" t="n">
        <v>233</v>
      </c>
      <c r="Q37" s="16"/>
      <c r="R37" s="17" t="n">
        <v>14.36</v>
      </c>
      <c r="S37" s="18" t="n">
        <v>583</v>
      </c>
      <c r="T37" s="16"/>
      <c r="U37" s="17" t="n">
        <v>35.92</v>
      </c>
      <c r="V37" s="18" t="n">
        <v>357</v>
      </c>
      <c r="W37" s="16"/>
      <c r="X37" s="17" t="n">
        <v>22</v>
      </c>
      <c r="Y37" s="18" t="n">
        <v>0</v>
      </c>
      <c r="Z37" s="16"/>
      <c r="AA37" s="17" t="n">
        <v>0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6" t="s">
        <v>10</v>
      </c>
      <c r="D38" s="27" t="n">
        <v>30</v>
      </c>
      <c r="E38" s="28"/>
      <c r="F38" s="29" t="n">
        <v>1.85</v>
      </c>
      <c r="G38" s="27" t="n">
        <v>8</v>
      </c>
      <c r="H38" s="28"/>
      <c r="I38" s="29" t="n">
        <v>0.49</v>
      </c>
      <c r="J38" s="27" t="n">
        <v>9</v>
      </c>
      <c r="K38" s="28"/>
      <c r="L38" s="29" t="n">
        <v>0.55</v>
      </c>
      <c r="M38" s="27" t="n">
        <v>909</v>
      </c>
      <c r="N38" s="28"/>
      <c r="O38" s="29" t="n">
        <v>56.01</v>
      </c>
      <c r="P38" s="27" t="n">
        <v>667</v>
      </c>
      <c r="Q38" s="28"/>
      <c r="R38" s="29" t="n">
        <v>41.1</v>
      </c>
      <c r="S38" s="30" t="n">
        <v>1623</v>
      </c>
      <c r="T38" s="28"/>
      <c r="U38" s="29" t="n">
        <v>100</v>
      </c>
      <c r="V38" s="30" t="n">
        <v>1020</v>
      </c>
      <c r="W38" s="28"/>
      <c r="X38" s="29" t="n">
        <v>62.85</v>
      </c>
      <c r="Y38" s="27" t="n">
        <v>1</v>
      </c>
      <c r="Z38" s="28"/>
      <c r="AA38" s="29" t="n">
        <v>0.06</v>
      </c>
      <c r="AB38" s="27"/>
      <c r="AC38" s="28"/>
      <c r="AD38" s="29"/>
      <c r="AE38" s="27"/>
      <c r="AF38" s="28"/>
      <c r="AG38" s="29"/>
      <c r="AH38" s="27"/>
      <c r="AI38" s="28"/>
      <c r="AJ38" s="29"/>
    </row>
    <row r="39" customFormat="false" ht="15.75" hidden="false" customHeight="true" outlineLevel="0" collapsed="false">
      <c r="B39" s="20" t="s">
        <v>31</v>
      </c>
      <c r="C39" s="21" t="s">
        <v>20</v>
      </c>
      <c r="D39" s="22" t="n">
        <v>29</v>
      </c>
      <c r="E39" s="23"/>
      <c r="F39" s="24" t="n">
        <v>0.51</v>
      </c>
      <c r="G39" s="25" t="n">
        <v>1212</v>
      </c>
      <c r="H39" s="23"/>
      <c r="I39" s="24" t="n">
        <v>21.42</v>
      </c>
      <c r="J39" s="25" t="n">
        <v>1266</v>
      </c>
      <c r="K39" s="23"/>
      <c r="L39" s="24" t="n">
        <v>22.37</v>
      </c>
      <c r="M39" s="22" t="n">
        <v>158</v>
      </c>
      <c r="N39" s="23"/>
      <c r="O39" s="24" t="n">
        <v>2.79</v>
      </c>
      <c r="P39" s="22" t="n">
        <v>326</v>
      </c>
      <c r="Q39" s="23"/>
      <c r="R39" s="24" t="n">
        <v>5.76</v>
      </c>
      <c r="S39" s="25" t="n">
        <v>2991</v>
      </c>
      <c r="T39" s="23"/>
      <c r="U39" s="24" t="n">
        <v>52.85</v>
      </c>
      <c r="V39" s="22" t="n">
        <v>96</v>
      </c>
      <c r="W39" s="23"/>
      <c r="X39" s="24" t="n">
        <v>1.7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8" t="n">
        <v>17</v>
      </c>
      <c r="E40" s="16"/>
      <c r="F40" s="17" t="n">
        <v>0.3</v>
      </c>
      <c r="G40" s="15" t="n">
        <v>1036</v>
      </c>
      <c r="H40" s="16"/>
      <c r="I40" s="17" t="n">
        <v>18.31</v>
      </c>
      <c r="J40" s="15" t="n">
        <v>1265</v>
      </c>
      <c r="K40" s="16"/>
      <c r="L40" s="17" t="n">
        <v>22.35</v>
      </c>
      <c r="M40" s="18" t="n">
        <v>105</v>
      </c>
      <c r="N40" s="16"/>
      <c r="O40" s="17" t="n">
        <v>1.86</v>
      </c>
      <c r="P40" s="18" t="n">
        <v>245</v>
      </c>
      <c r="Q40" s="16"/>
      <c r="R40" s="17" t="n">
        <v>4.33</v>
      </c>
      <c r="S40" s="15" t="n">
        <v>2668</v>
      </c>
      <c r="T40" s="16"/>
      <c r="U40" s="17" t="n">
        <v>47.15</v>
      </c>
      <c r="V40" s="18" t="n">
        <v>48</v>
      </c>
      <c r="W40" s="16"/>
      <c r="X40" s="17" t="n">
        <v>0.85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6" t="s">
        <v>10</v>
      </c>
      <c r="D41" s="27" t="n">
        <v>46</v>
      </c>
      <c r="E41" s="28"/>
      <c r="F41" s="29" t="n">
        <v>0.81</v>
      </c>
      <c r="G41" s="30" t="n">
        <v>2248</v>
      </c>
      <c r="H41" s="28"/>
      <c r="I41" s="29" t="n">
        <v>39.72</v>
      </c>
      <c r="J41" s="30" t="n">
        <v>2531</v>
      </c>
      <c r="K41" s="28"/>
      <c r="L41" s="29" t="n">
        <v>44.73</v>
      </c>
      <c r="M41" s="27" t="n">
        <v>263</v>
      </c>
      <c r="N41" s="28"/>
      <c r="O41" s="29" t="n">
        <v>4.65</v>
      </c>
      <c r="P41" s="27" t="n">
        <v>571</v>
      </c>
      <c r="Q41" s="28"/>
      <c r="R41" s="29" t="n">
        <v>10.09</v>
      </c>
      <c r="S41" s="30" t="n">
        <v>5659</v>
      </c>
      <c r="T41" s="28"/>
      <c r="U41" s="29" t="n">
        <v>100</v>
      </c>
      <c r="V41" s="27" t="n">
        <v>144</v>
      </c>
      <c r="W41" s="28"/>
      <c r="X41" s="29" t="n">
        <v>2.54</v>
      </c>
      <c r="Y41" s="27"/>
      <c r="Z41" s="28"/>
      <c r="AA41" s="29"/>
      <c r="AB41" s="27"/>
      <c r="AC41" s="28"/>
      <c r="AD41" s="29"/>
      <c r="AE41" s="27"/>
      <c r="AF41" s="28"/>
      <c r="AG41" s="29"/>
      <c r="AH41" s="27"/>
      <c r="AI41" s="28"/>
      <c r="AJ41" s="29"/>
    </row>
    <row r="42" customFormat="false" ht="15.75" hidden="false" customHeight="true" outlineLevel="0" collapsed="false">
      <c r="B42" s="20" t="s">
        <v>32</v>
      </c>
      <c r="C42" s="21" t="s">
        <v>20</v>
      </c>
      <c r="D42" s="22" t="n">
        <v>28</v>
      </c>
      <c r="E42" s="23"/>
      <c r="F42" s="24" t="n">
        <v>0.51</v>
      </c>
      <c r="G42" s="25" t="n">
        <v>1162</v>
      </c>
      <c r="H42" s="23"/>
      <c r="I42" s="24" t="n">
        <v>21.31</v>
      </c>
      <c r="J42" s="25" t="n">
        <v>1229</v>
      </c>
      <c r="K42" s="23"/>
      <c r="L42" s="24" t="n">
        <v>22.54</v>
      </c>
      <c r="M42" s="22" t="n">
        <v>148</v>
      </c>
      <c r="N42" s="23"/>
      <c r="O42" s="24" t="n">
        <v>2.71</v>
      </c>
      <c r="P42" s="22" t="n">
        <v>313</v>
      </c>
      <c r="Q42" s="23"/>
      <c r="R42" s="24" t="n">
        <v>5.74</v>
      </c>
      <c r="S42" s="25" t="n">
        <v>2880</v>
      </c>
      <c r="T42" s="23"/>
      <c r="U42" s="24" t="n">
        <v>52.81</v>
      </c>
      <c r="V42" s="22" t="n">
        <v>91</v>
      </c>
      <c r="W42" s="23"/>
      <c r="X42" s="24" t="n">
        <v>1.67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16</v>
      </c>
      <c r="E43" s="16"/>
      <c r="F43" s="17" t="n">
        <v>0.29</v>
      </c>
      <c r="G43" s="18" t="n">
        <v>989</v>
      </c>
      <c r="H43" s="16"/>
      <c r="I43" s="17" t="n">
        <v>18.14</v>
      </c>
      <c r="J43" s="15" t="n">
        <v>1229</v>
      </c>
      <c r="K43" s="16"/>
      <c r="L43" s="17" t="n">
        <v>22.54</v>
      </c>
      <c r="M43" s="18" t="n">
        <v>102</v>
      </c>
      <c r="N43" s="16"/>
      <c r="O43" s="17" t="n">
        <v>1.87</v>
      </c>
      <c r="P43" s="18" t="n">
        <v>237</v>
      </c>
      <c r="Q43" s="16"/>
      <c r="R43" s="17" t="n">
        <v>4.35</v>
      </c>
      <c r="S43" s="15" t="n">
        <v>2573</v>
      </c>
      <c r="T43" s="16"/>
      <c r="U43" s="17" t="n">
        <v>47.19</v>
      </c>
      <c r="V43" s="18" t="n">
        <v>47</v>
      </c>
      <c r="W43" s="16"/>
      <c r="X43" s="17" t="n">
        <v>0.86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6" t="s">
        <v>10</v>
      </c>
      <c r="D44" s="27" t="n">
        <v>44</v>
      </c>
      <c r="E44" s="28"/>
      <c r="F44" s="29" t="n">
        <v>0.81</v>
      </c>
      <c r="G44" s="30" t="n">
        <v>2151</v>
      </c>
      <c r="H44" s="28"/>
      <c r="I44" s="29" t="n">
        <v>39.45</v>
      </c>
      <c r="J44" s="30" t="n">
        <v>2458</v>
      </c>
      <c r="K44" s="28"/>
      <c r="L44" s="29" t="n">
        <v>45.08</v>
      </c>
      <c r="M44" s="27" t="n">
        <v>250</v>
      </c>
      <c r="N44" s="28"/>
      <c r="O44" s="29" t="n">
        <v>4.58</v>
      </c>
      <c r="P44" s="27" t="n">
        <v>550</v>
      </c>
      <c r="Q44" s="28"/>
      <c r="R44" s="29" t="n">
        <v>10.09</v>
      </c>
      <c r="S44" s="30" t="n">
        <v>5453</v>
      </c>
      <c r="T44" s="28"/>
      <c r="U44" s="29" t="n">
        <v>100</v>
      </c>
      <c r="V44" s="27" t="n">
        <v>138</v>
      </c>
      <c r="W44" s="28"/>
      <c r="X44" s="29" t="n">
        <v>2.53</v>
      </c>
      <c r="Y44" s="27"/>
      <c r="Z44" s="28"/>
      <c r="AA44" s="29"/>
      <c r="AB44" s="27"/>
      <c r="AC44" s="28"/>
      <c r="AD44" s="29"/>
      <c r="AE44" s="27"/>
      <c r="AF44" s="28"/>
      <c r="AG44" s="29"/>
      <c r="AH44" s="27"/>
      <c r="AI44" s="28"/>
      <c r="AJ44" s="29"/>
    </row>
    <row r="45" customFormat="false" ht="15.75" hidden="false" customHeight="true" outlineLevel="0" collapsed="false">
      <c r="B45" s="20" t="s">
        <v>33</v>
      </c>
      <c r="C45" s="21" t="s">
        <v>20</v>
      </c>
      <c r="D45" s="22" t="n">
        <v>60</v>
      </c>
      <c r="E45" s="23"/>
      <c r="F45" s="24" t="n">
        <v>0.24</v>
      </c>
      <c r="G45" s="22" t="n">
        <v>461</v>
      </c>
      <c r="H45" s="23"/>
      <c r="I45" s="24" t="n">
        <v>1.88</v>
      </c>
      <c r="J45" s="22" t="n">
        <v>206</v>
      </c>
      <c r="K45" s="23"/>
      <c r="L45" s="24" t="n">
        <v>0.84</v>
      </c>
      <c r="M45" s="25" t="n">
        <v>2697</v>
      </c>
      <c r="N45" s="23"/>
      <c r="O45" s="24" t="n">
        <v>10.99</v>
      </c>
      <c r="P45" s="25" t="n">
        <v>8912</v>
      </c>
      <c r="Q45" s="23"/>
      <c r="R45" s="24" t="n">
        <v>36.3</v>
      </c>
      <c r="S45" s="25" t="n">
        <v>12337</v>
      </c>
      <c r="T45" s="23"/>
      <c r="U45" s="24" t="n">
        <v>50.26</v>
      </c>
      <c r="V45" s="22" t="n">
        <v>389</v>
      </c>
      <c r="W45" s="23"/>
      <c r="X45" s="24" t="n">
        <v>1.58</v>
      </c>
      <c r="Y45" s="22" t="n">
        <v>23</v>
      </c>
      <c r="Z45" s="23"/>
      <c r="AA45" s="24" t="n">
        <v>0.09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45</v>
      </c>
      <c r="E46" s="16"/>
      <c r="F46" s="17" t="n">
        <v>0.18</v>
      </c>
      <c r="G46" s="18" t="n">
        <v>486</v>
      </c>
      <c r="H46" s="16"/>
      <c r="I46" s="17" t="n">
        <v>1.98</v>
      </c>
      <c r="J46" s="18" t="n">
        <v>179</v>
      </c>
      <c r="K46" s="16"/>
      <c r="L46" s="17" t="n">
        <v>0.73</v>
      </c>
      <c r="M46" s="15" t="n">
        <v>2902</v>
      </c>
      <c r="N46" s="16"/>
      <c r="O46" s="17" t="n">
        <v>11.82</v>
      </c>
      <c r="P46" s="15" t="n">
        <v>8600</v>
      </c>
      <c r="Q46" s="16"/>
      <c r="R46" s="17" t="n">
        <v>35.03</v>
      </c>
      <c r="S46" s="15" t="n">
        <v>12211</v>
      </c>
      <c r="T46" s="16"/>
      <c r="U46" s="17" t="n">
        <v>49.74</v>
      </c>
      <c r="V46" s="18" t="n">
        <v>270</v>
      </c>
      <c r="W46" s="16"/>
      <c r="X46" s="17" t="n">
        <v>1.1</v>
      </c>
      <c r="Y46" s="18" t="n">
        <v>22</v>
      </c>
      <c r="Z46" s="16"/>
      <c r="AA46" s="17" t="n">
        <v>0.09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6" t="s">
        <v>10</v>
      </c>
      <c r="D47" s="27" t="n">
        <v>105</v>
      </c>
      <c r="E47" s="28"/>
      <c r="F47" s="29" t="n">
        <v>0.43</v>
      </c>
      <c r="G47" s="27" t="n">
        <v>947</v>
      </c>
      <c r="H47" s="28"/>
      <c r="I47" s="29" t="n">
        <v>3.86</v>
      </c>
      <c r="J47" s="27" t="n">
        <v>385</v>
      </c>
      <c r="K47" s="28"/>
      <c r="L47" s="29" t="n">
        <v>1.57</v>
      </c>
      <c r="M47" s="30" t="n">
        <v>5599</v>
      </c>
      <c r="N47" s="28"/>
      <c r="O47" s="29" t="n">
        <v>22.81</v>
      </c>
      <c r="P47" s="30" t="n">
        <v>17512</v>
      </c>
      <c r="Q47" s="28"/>
      <c r="R47" s="29" t="n">
        <v>71.34</v>
      </c>
      <c r="S47" s="30" t="n">
        <v>24548</v>
      </c>
      <c r="T47" s="28"/>
      <c r="U47" s="29" t="n">
        <v>100</v>
      </c>
      <c r="V47" s="27" t="n">
        <v>659</v>
      </c>
      <c r="W47" s="28"/>
      <c r="X47" s="29" t="n">
        <v>2.68</v>
      </c>
      <c r="Y47" s="27" t="n">
        <v>45</v>
      </c>
      <c r="Z47" s="28"/>
      <c r="AA47" s="29" t="n">
        <v>0.18</v>
      </c>
      <c r="AB47" s="27"/>
      <c r="AC47" s="28"/>
      <c r="AD47" s="29"/>
      <c r="AE47" s="27"/>
      <c r="AF47" s="28"/>
      <c r="AG47" s="29"/>
      <c r="AH47" s="27"/>
      <c r="AI47" s="28"/>
      <c r="AJ47" s="29"/>
    </row>
    <row r="48" customFormat="false" ht="15.75" hidden="false" customHeight="true" outlineLevel="0" collapsed="false">
      <c r="B48" s="20" t="s">
        <v>34</v>
      </c>
      <c r="C48" s="21" t="s">
        <v>20</v>
      </c>
      <c r="D48" s="22" t="n">
        <v>2</v>
      </c>
      <c r="E48" s="23"/>
      <c r="F48" s="24" t="n">
        <v>0.15</v>
      </c>
      <c r="G48" s="22" t="n">
        <v>82</v>
      </c>
      <c r="H48" s="23"/>
      <c r="I48" s="24" t="n">
        <v>5.99</v>
      </c>
      <c r="J48" s="22" t="n">
        <v>10</v>
      </c>
      <c r="K48" s="23"/>
      <c r="L48" s="24" t="n">
        <v>0.73</v>
      </c>
      <c r="M48" s="22" t="n">
        <v>132</v>
      </c>
      <c r="N48" s="23"/>
      <c r="O48" s="24" t="n">
        <v>9.64</v>
      </c>
      <c r="P48" s="22" t="n">
        <v>512</v>
      </c>
      <c r="Q48" s="23"/>
      <c r="R48" s="24" t="n">
        <v>37.4</v>
      </c>
      <c r="S48" s="22" t="n">
        <v>738</v>
      </c>
      <c r="T48" s="23"/>
      <c r="U48" s="24" t="n">
        <v>53.91</v>
      </c>
      <c r="V48" s="22" t="n">
        <v>8</v>
      </c>
      <c r="W48" s="23"/>
      <c r="X48" s="24" t="n">
        <v>0.58</v>
      </c>
      <c r="Y48" s="22" t="n">
        <v>8</v>
      </c>
      <c r="Z48" s="23"/>
      <c r="AA48" s="24" t="n">
        <v>0.58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3</v>
      </c>
      <c r="E49" s="16"/>
      <c r="F49" s="17" t="n">
        <v>0.22</v>
      </c>
      <c r="G49" s="18" t="n">
        <v>59</v>
      </c>
      <c r="H49" s="16"/>
      <c r="I49" s="17" t="n">
        <v>4.31</v>
      </c>
      <c r="J49" s="18" t="n">
        <v>11</v>
      </c>
      <c r="K49" s="16"/>
      <c r="L49" s="17" t="n">
        <v>0.8</v>
      </c>
      <c r="M49" s="18" t="n">
        <v>156</v>
      </c>
      <c r="N49" s="16"/>
      <c r="O49" s="17" t="n">
        <v>11.4</v>
      </c>
      <c r="P49" s="18" t="n">
        <v>402</v>
      </c>
      <c r="Q49" s="16"/>
      <c r="R49" s="17" t="n">
        <v>29.36</v>
      </c>
      <c r="S49" s="18" t="n">
        <v>631</v>
      </c>
      <c r="T49" s="16"/>
      <c r="U49" s="17" t="n">
        <v>46.09</v>
      </c>
      <c r="V49" s="18" t="n">
        <v>3</v>
      </c>
      <c r="W49" s="16"/>
      <c r="X49" s="17" t="n">
        <v>0.22</v>
      </c>
      <c r="Y49" s="18" t="n">
        <v>3</v>
      </c>
      <c r="Z49" s="16"/>
      <c r="AA49" s="17" t="n">
        <v>0.22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6" t="s">
        <v>10</v>
      </c>
      <c r="D50" s="27" t="n">
        <v>5</v>
      </c>
      <c r="E50" s="28"/>
      <c r="F50" s="29" t="n">
        <v>0.37</v>
      </c>
      <c r="G50" s="27" t="n">
        <v>141</v>
      </c>
      <c r="H50" s="28"/>
      <c r="I50" s="29" t="n">
        <v>10.3</v>
      </c>
      <c r="J50" s="27" t="n">
        <v>21</v>
      </c>
      <c r="K50" s="28"/>
      <c r="L50" s="29" t="n">
        <v>1.53</v>
      </c>
      <c r="M50" s="27" t="n">
        <v>288</v>
      </c>
      <c r="N50" s="28"/>
      <c r="O50" s="29" t="n">
        <v>21.04</v>
      </c>
      <c r="P50" s="27" t="n">
        <v>914</v>
      </c>
      <c r="Q50" s="28"/>
      <c r="R50" s="29" t="n">
        <v>66.76</v>
      </c>
      <c r="S50" s="30" t="n">
        <v>1369</v>
      </c>
      <c r="T50" s="28"/>
      <c r="U50" s="29" t="n">
        <v>100</v>
      </c>
      <c r="V50" s="27" t="n">
        <v>11</v>
      </c>
      <c r="W50" s="28"/>
      <c r="X50" s="29" t="n">
        <v>0.8</v>
      </c>
      <c r="Y50" s="27" t="n">
        <v>11</v>
      </c>
      <c r="Z50" s="28"/>
      <c r="AA50" s="29" t="n">
        <v>0.8</v>
      </c>
      <c r="AB50" s="27"/>
      <c r="AC50" s="28"/>
      <c r="AD50" s="29"/>
      <c r="AE50" s="27"/>
      <c r="AF50" s="28"/>
      <c r="AG50" s="29"/>
      <c r="AH50" s="27"/>
      <c r="AI50" s="28"/>
      <c r="AJ50" s="29"/>
    </row>
    <row r="51" customFormat="false" ht="15.75" hidden="false" customHeight="true" outlineLevel="0" collapsed="false">
      <c r="B51" s="20" t="s">
        <v>35</v>
      </c>
      <c r="C51" s="21" t="s">
        <v>20</v>
      </c>
      <c r="D51" s="22" t="n">
        <v>1</v>
      </c>
      <c r="E51" s="23"/>
      <c r="F51" s="24" t="n">
        <v>0.07</v>
      </c>
      <c r="G51" s="22" t="n">
        <v>48</v>
      </c>
      <c r="H51" s="23"/>
      <c r="I51" s="24" t="n">
        <v>3.34</v>
      </c>
      <c r="J51" s="22" t="n">
        <v>6</v>
      </c>
      <c r="K51" s="23"/>
      <c r="L51" s="24" t="n">
        <v>0.42</v>
      </c>
      <c r="M51" s="22" t="n">
        <v>191</v>
      </c>
      <c r="N51" s="23"/>
      <c r="O51" s="24" t="n">
        <v>13.29</v>
      </c>
      <c r="P51" s="22" t="n">
        <v>435</v>
      </c>
      <c r="Q51" s="23"/>
      <c r="R51" s="24" t="n">
        <v>30.27</v>
      </c>
      <c r="S51" s="22" t="n">
        <v>681</v>
      </c>
      <c r="T51" s="23"/>
      <c r="U51" s="24" t="n">
        <v>47.39</v>
      </c>
      <c r="V51" s="22" t="n">
        <v>22</v>
      </c>
      <c r="W51" s="23"/>
      <c r="X51" s="24" t="n">
        <v>1.53</v>
      </c>
      <c r="Y51" s="22" t="n">
        <v>0</v>
      </c>
      <c r="Z51" s="23"/>
      <c r="AA51" s="24" t="n">
        <v>0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2</v>
      </c>
      <c r="E52" s="16"/>
      <c r="F52" s="17" t="n">
        <v>0.14</v>
      </c>
      <c r="G52" s="18" t="n">
        <v>32</v>
      </c>
      <c r="H52" s="16"/>
      <c r="I52" s="17" t="n">
        <v>2.23</v>
      </c>
      <c r="J52" s="18" t="n">
        <v>10</v>
      </c>
      <c r="K52" s="16"/>
      <c r="L52" s="17" t="n">
        <v>0.7</v>
      </c>
      <c r="M52" s="18" t="n">
        <v>272</v>
      </c>
      <c r="N52" s="16"/>
      <c r="O52" s="17" t="n">
        <v>18.93</v>
      </c>
      <c r="P52" s="18" t="n">
        <v>441</v>
      </c>
      <c r="Q52" s="16"/>
      <c r="R52" s="17" t="n">
        <v>30.69</v>
      </c>
      <c r="S52" s="18" t="n">
        <v>756</v>
      </c>
      <c r="T52" s="16"/>
      <c r="U52" s="17" t="n">
        <v>52.61</v>
      </c>
      <c r="V52" s="18" t="n">
        <v>24</v>
      </c>
      <c r="W52" s="16"/>
      <c r="X52" s="17" t="n">
        <v>1.67</v>
      </c>
      <c r="Y52" s="18" t="n">
        <v>0</v>
      </c>
      <c r="Z52" s="16"/>
      <c r="AA52" s="17" t="n">
        <v>0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6" t="s">
        <v>10</v>
      </c>
      <c r="D53" s="27" t="n">
        <v>3</v>
      </c>
      <c r="E53" s="28"/>
      <c r="F53" s="29" t="n">
        <v>0.21</v>
      </c>
      <c r="G53" s="27" t="n">
        <v>80</v>
      </c>
      <c r="H53" s="28"/>
      <c r="I53" s="29" t="n">
        <v>5.57</v>
      </c>
      <c r="J53" s="27" t="n">
        <v>16</v>
      </c>
      <c r="K53" s="28"/>
      <c r="L53" s="29" t="n">
        <v>1.11</v>
      </c>
      <c r="M53" s="27" t="n">
        <v>463</v>
      </c>
      <c r="N53" s="28"/>
      <c r="O53" s="29" t="n">
        <v>32.22</v>
      </c>
      <c r="P53" s="27" t="n">
        <v>876</v>
      </c>
      <c r="Q53" s="28"/>
      <c r="R53" s="29" t="n">
        <v>60.96</v>
      </c>
      <c r="S53" s="30" t="n">
        <v>1437</v>
      </c>
      <c r="T53" s="28"/>
      <c r="U53" s="29" t="n">
        <v>100</v>
      </c>
      <c r="V53" s="27" t="n">
        <v>46</v>
      </c>
      <c r="W53" s="28"/>
      <c r="X53" s="29" t="n">
        <v>3.2</v>
      </c>
      <c r="Y53" s="27" t="n">
        <v>0</v>
      </c>
      <c r="Z53" s="28"/>
      <c r="AA53" s="29" t="n">
        <v>0</v>
      </c>
      <c r="AB53" s="27"/>
      <c r="AC53" s="28"/>
      <c r="AD53" s="29"/>
      <c r="AE53" s="27"/>
      <c r="AF53" s="28"/>
      <c r="AG53" s="29"/>
      <c r="AH53" s="27"/>
      <c r="AI53" s="28"/>
      <c r="AJ53" s="29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tr">
        <f aca="false">CHAR(34)</f>
        <v>"</v>
      </c>
      <c r="C55" s="33" t="s">
        <v>36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2" t="str">
        <f aca="false">CHAR(33)</f>
        <v>!</v>
      </c>
      <c r="C56" s="33" t="s">
        <v>37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2" t="str">
        <f aca="false">CHAR(35)</f>
        <v>#</v>
      </c>
      <c r="C57" s="33" t="s">
        <v>38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2" t="s">
        <v>39</v>
      </c>
      <c r="C58" s="33" t="s">
        <v>40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B59" s="32" t="s">
        <v>41</v>
      </c>
      <c r="C59" s="33" t="s">
        <v>42</v>
      </c>
    </row>
    <row r="61" customFormat="false" ht="12.7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15.75" hidden="false" customHeight="true" outlineLevel="0" collapsed="false"/>
    <row r="66" customFormat="false" ht="47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4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4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5" t="n">
        <v>4046</v>
      </c>
      <c r="W8" s="16"/>
      <c r="X8" s="17"/>
      <c r="Y8" s="18" t="n">
        <v>341</v>
      </c>
      <c r="Z8" s="16"/>
      <c r="AA8" s="17"/>
      <c r="AB8" s="18"/>
      <c r="AC8" s="16"/>
      <c r="AD8" s="17"/>
      <c r="AE8" s="35"/>
      <c r="AF8" s="35"/>
      <c r="AG8" s="35"/>
      <c r="AH8" s="35"/>
      <c r="AI8" s="35"/>
      <c r="AJ8" s="35"/>
    </row>
    <row r="9" customFormat="false" ht="47.25" hidden="false" customHeight="false" outlineLevel="0" collapsed="false">
      <c r="A9" s="1"/>
      <c r="B9" s="36" t="s">
        <v>45</v>
      </c>
      <c r="C9" s="37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35"/>
      <c r="AF9" s="35"/>
      <c r="AG9" s="35"/>
      <c r="AH9" s="35"/>
      <c r="AI9" s="35"/>
      <c r="AJ9" s="35"/>
    </row>
    <row r="10" customFormat="false" ht="47.25" hidden="false" customHeight="false" outlineLevel="0" collapsed="false">
      <c r="A10" s="1"/>
      <c r="B10" s="38" t="s">
        <v>46</v>
      </c>
      <c r="C10" s="39" t="s">
        <v>10</v>
      </c>
      <c r="D10" s="40"/>
      <c r="E10" s="41"/>
      <c r="F10" s="42"/>
      <c r="G10" s="40"/>
      <c r="H10" s="41"/>
      <c r="I10" s="42"/>
      <c r="J10" s="40"/>
      <c r="K10" s="41"/>
      <c r="L10" s="42"/>
      <c r="M10" s="40"/>
      <c r="N10" s="41"/>
      <c r="O10" s="42"/>
      <c r="P10" s="40"/>
      <c r="Q10" s="41"/>
      <c r="R10" s="42"/>
      <c r="S10" s="40"/>
      <c r="T10" s="41"/>
      <c r="U10" s="42"/>
      <c r="V10" s="40" t="n">
        <v>765</v>
      </c>
      <c r="W10" s="41"/>
      <c r="X10" s="42"/>
      <c r="Y10" s="40" t="n">
        <v>34</v>
      </c>
      <c r="Z10" s="41"/>
      <c r="AA10" s="42"/>
      <c r="AB10" s="40"/>
      <c r="AC10" s="41"/>
      <c r="AD10" s="42"/>
      <c r="AE10" s="35"/>
      <c r="AF10" s="35"/>
      <c r="AG10" s="35"/>
      <c r="AH10" s="35"/>
      <c r="AI10" s="35"/>
      <c r="AJ10" s="35"/>
    </row>
    <row r="11" customFormat="false" ht="15.75" hidden="false" customHeight="true" outlineLevel="0" collapsed="false">
      <c r="A11" s="1"/>
      <c r="B11" s="38" t="s">
        <v>47</v>
      </c>
      <c r="C11" s="43" t="s">
        <v>20</v>
      </c>
      <c r="D11" s="22" t="n">
        <v>123</v>
      </c>
      <c r="E11" s="23" t="str">
        <f aca="false">CHAR(35)</f>
        <v>#</v>
      </c>
      <c r="F11" s="24" t="n">
        <v>0.29</v>
      </c>
      <c r="G11" s="22" t="n">
        <v>281</v>
      </c>
      <c r="H11" s="23" t="str">
        <f aca="false">CHAR(35)</f>
        <v>#</v>
      </c>
      <c r="I11" s="24" t="n">
        <v>0.66</v>
      </c>
      <c r="J11" s="22" t="n">
        <v>309</v>
      </c>
      <c r="K11" s="23" t="str">
        <f aca="false">CHAR(35)</f>
        <v>#</v>
      </c>
      <c r="L11" s="24" t="n">
        <v>0.73</v>
      </c>
      <c r="M11" s="25" t="n">
        <v>8580</v>
      </c>
      <c r="N11" s="23" t="str">
        <f aca="false">CHAR(35)</f>
        <v>#</v>
      </c>
      <c r="O11" s="24" t="n">
        <v>20.24</v>
      </c>
      <c r="P11" s="25" t="n">
        <v>13324</v>
      </c>
      <c r="Q11" s="23" t="str">
        <f aca="false">CHAR(35)</f>
        <v>#</v>
      </c>
      <c r="R11" s="24" t="n">
        <v>31.43</v>
      </c>
      <c r="S11" s="25" t="n">
        <v>22617</v>
      </c>
      <c r="T11" s="23" t="str">
        <f aca="false">CHAR(35)</f>
        <v>#</v>
      </c>
      <c r="U11" s="24" t="n">
        <v>53.34</v>
      </c>
      <c r="V11" s="25" t="n">
        <v>1402</v>
      </c>
      <c r="W11" s="23" t="str">
        <f aca="false">CHAR(35)</f>
        <v>#</v>
      </c>
      <c r="X11" s="24" t="n">
        <v>3.31</v>
      </c>
      <c r="Y11" s="25" t="n">
        <v>1379</v>
      </c>
      <c r="Z11" s="23" t="str">
        <f aca="false">CHAR(35)</f>
        <v>#</v>
      </c>
      <c r="AA11" s="24" t="n">
        <v>3.25</v>
      </c>
      <c r="AB11" s="22" t="n">
        <v>114</v>
      </c>
      <c r="AC11" s="23" t="str">
        <f aca="false">CHAR(35)</f>
        <v>#</v>
      </c>
      <c r="AD11" s="24" t="n">
        <v>0.27</v>
      </c>
      <c r="AE11" s="35"/>
      <c r="AF11" s="35"/>
      <c r="AG11" s="35"/>
      <c r="AH11" s="35"/>
      <c r="AI11" s="35"/>
      <c r="AJ11" s="35"/>
    </row>
    <row r="12" customFormat="false" ht="15.75" hidden="false" customHeight="false" outlineLevel="0" collapsed="false">
      <c r="A12" s="1"/>
      <c r="B12" s="38"/>
      <c r="C12" s="37" t="s">
        <v>21</v>
      </c>
      <c r="D12" s="18" t="n">
        <v>91</v>
      </c>
      <c r="E12" s="16" t="str">
        <f aca="false">CHAR(35)</f>
        <v>#</v>
      </c>
      <c r="F12" s="17" t="n">
        <v>0.21</v>
      </c>
      <c r="G12" s="18" t="n">
        <v>234</v>
      </c>
      <c r="H12" s="16" t="str">
        <f aca="false">CHAR(35)</f>
        <v>#</v>
      </c>
      <c r="I12" s="17" t="n">
        <v>0.55</v>
      </c>
      <c r="J12" s="18" t="n">
        <v>272</v>
      </c>
      <c r="K12" s="16" t="str">
        <f aca="false">CHAR(35)</f>
        <v>#</v>
      </c>
      <c r="L12" s="17" t="n">
        <v>0.64</v>
      </c>
      <c r="M12" s="15" t="n">
        <v>7277</v>
      </c>
      <c r="N12" s="16" t="str">
        <f aca="false">CHAR(35)</f>
        <v>#</v>
      </c>
      <c r="O12" s="17" t="n">
        <v>17.16</v>
      </c>
      <c r="P12" s="15" t="n">
        <v>11908</v>
      </c>
      <c r="Q12" s="16" t="str">
        <f aca="false">CHAR(35)</f>
        <v>#</v>
      </c>
      <c r="R12" s="17" t="n">
        <v>28.09</v>
      </c>
      <c r="S12" s="15" t="n">
        <v>19782</v>
      </c>
      <c r="T12" s="16" t="str">
        <f aca="false">CHAR(35)</f>
        <v>#</v>
      </c>
      <c r="U12" s="17" t="n">
        <v>46.66</v>
      </c>
      <c r="V12" s="18" t="n">
        <v>630</v>
      </c>
      <c r="W12" s="16" t="str">
        <f aca="false">CHAR(35)</f>
        <v>#</v>
      </c>
      <c r="X12" s="17" t="n">
        <v>1.49</v>
      </c>
      <c r="Y12" s="18" t="n">
        <v>752</v>
      </c>
      <c r="Z12" s="16" t="str">
        <f aca="false">CHAR(35)</f>
        <v>#</v>
      </c>
      <c r="AA12" s="17" t="n">
        <v>1.77</v>
      </c>
      <c r="AB12" s="18" t="n">
        <v>65</v>
      </c>
      <c r="AC12" s="16" t="str">
        <f aca="false">CHAR(35)</f>
        <v>#</v>
      </c>
      <c r="AD12" s="17" t="n">
        <v>0.15</v>
      </c>
      <c r="AE12" s="35"/>
      <c r="AF12" s="35"/>
      <c r="AG12" s="35"/>
      <c r="AH12" s="35"/>
      <c r="AI12" s="35"/>
      <c r="AJ12" s="35"/>
    </row>
    <row r="13" customFormat="false" ht="15.75" hidden="false" customHeight="false" outlineLevel="0" collapsed="false">
      <c r="A13" s="1"/>
      <c r="B13" s="38"/>
      <c r="C13" s="44" t="s">
        <v>10</v>
      </c>
      <c r="D13" s="27" t="n">
        <v>214</v>
      </c>
      <c r="E13" s="28" t="str">
        <f aca="false">CHAR(35)</f>
        <v>#</v>
      </c>
      <c r="F13" s="29" t="n">
        <v>0.5</v>
      </c>
      <c r="G13" s="27" t="n">
        <v>515</v>
      </c>
      <c r="H13" s="28" t="str">
        <f aca="false">CHAR(35)</f>
        <v>#</v>
      </c>
      <c r="I13" s="29" t="n">
        <v>1.21</v>
      </c>
      <c r="J13" s="27" t="n">
        <v>581</v>
      </c>
      <c r="K13" s="28" t="str">
        <f aca="false">CHAR(35)</f>
        <v>#</v>
      </c>
      <c r="L13" s="29" t="n">
        <v>1.37</v>
      </c>
      <c r="M13" s="30" t="n">
        <v>15857</v>
      </c>
      <c r="N13" s="28" t="str">
        <f aca="false">CHAR(35)</f>
        <v>#</v>
      </c>
      <c r="O13" s="29" t="n">
        <v>37.4</v>
      </c>
      <c r="P13" s="30" t="n">
        <v>25232</v>
      </c>
      <c r="Q13" s="28" t="str">
        <f aca="false">CHAR(35)</f>
        <v>#</v>
      </c>
      <c r="R13" s="29" t="n">
        <v>59.51</v>
      </c>
      <c r="S13" s="30" t="n">
        <v>42399</v>
      </c>
      <c r="T13" s="28" t="str">
        <f aca="false">CHAR(35)</f>
        <v>#</v>
      </c>
      <c r="U13" s="29" t="n">
        <v>100</v>
      </c>
      <c r="V13" s="30" t="n">
        <v>2032</v>
      </c>
      <c r="W13" s="28" t="str">
        <f aca="false">CHAR(35)</f>
        <v>#</v>
      </c>
      <c r="X13" s="29" t="n">
        <v>4.79</v>
      </c>
      <c r="Y13" s="30" t="n">
        <v>2131</v>
      </c>
      <c r="Z13" s="28" t="str">
        <f aca="false">CHAR(35)</f>
        <v>#</v>
      </c>
      <c r="AA13" s="29" t="n">
        <v>5.03</v>
      </c>
      <c r="AB13" s="27" t="n">
        <v>179</v>
      </c>
      <c r="AC13" s="28" t="str">
        <f aca="false">CHAR(35)</f>
        <v>#</v>
      </c>
      <c r="AD13" s="29" t="n">
        <v>0.42</v>
      </c>
      <c r="AE13" s="35"/>
      <c r="AF13" s="35"/>
      <c r="AG13" s="35"/>
      <c r="AH13" s="35"/>
      <c r="AI13" s="35"/>
      <c r="AJ13" s="35"/>
    </row>
    <row r="14" customFormat="false" ht="15.75" hidden="false" customHeight="true" outlineLevel="0" collapsed="false">
      <c r="A14" s="1"/>
      <c r="B14" s="38" t="s">
        <v>48</v>
      </c>
      <c r="C14" s="43" t="s">
        <v>20</v>
      </c>
      <c r="D14" s="22" t="n">
        <v>47</v>
      </c>
      <c r="E14" s="23" t="str">
        <f aca="false">CHAR(35)</f>
        <v>#</v>
      </c>
      <c r="F14" s="24" t="n">
        <v>0.37</v>
      </c>
      <c r="G14" s="22" t="n">
        <v>41</v>
      </c>
      <c r="H14" s="23" t="str">
        <f aca="false">CHAR(35)</f>
        <v>#</v>
      </c>
      <c r="I14" s="24" t="n">
        <v>0.32</v>
      </c>
      <c r="J14" s="22" t="n">
        <v>71</v>
      </c>
      <c r="K14" s="23" t="str">
        <f aca="false">CHAR(35)</f>
        <v>#</v>
      </c>
      <c r="L14" s="24" t="n">
        <v>0.56</v>
      </c>
      <c r="M14" s="25" t="n">
        <v>5450</v>
      </c>
      <c r="N14" s="23" t="str">
        <f aca="false">CHAR(35)</f>
        <v>#</v>
      </c>
      <c r="O14" s="24" t="n">
        <v>43.06</v>
      </c>
      <c r="P14" s="25" t="n">
        <v>1912</v>
      </c>
      <c r="Q14" s="23" t="str">
        <f aca="false">CHAR(35)</f>
        <v>#</v>
      </c>
      <c r="R14" s="24" t="n">
        <v>15.11</v>
      </c>
      <c r="S14" s="25" t="n">
        <v>7520</v>
      </c>
      <c r="T14" s="23" t="str">
        <f aca="false">CHAR(35)</f>
        <v>#</v>
      </c>
      <c r="U14" s="24" t="n">
        <v>59.41</v>
      </c>
      <c r="V14" s="25" t="n">
        <v>1759</v>
      </c>
      <c r="W14" s="23" t="str">
        <f aca="false">CHAR(35)</f>
        <v>#</v>
      </c>
      <c r="X14" s="24" t="n">
        <v>13.9</v>
      </c>
      <c r="Y14" s="22" t="n">
        <v>752</v>
      </c>
      <c r="Z14" s="23" t="str">
        <f aca="false">CHAR(35)</f>
        <v>#</v>
      </c>
      <c r="AA14" s="24" t="n">
        <v>5.94</v>
      </c>
      <c r="AB14" s="22" t="n">
        <v>70</v>
      </c>
      <c r="AC14" s="23" t="str">
        <f aca="false">CHAR(35)</f>
        <v>#</v>
      </c>
      <c r="AD14" s="24" t="n">
        <v>0.55</v>
      </c>
      <c r="AE14" s="35"/>
      <c r="AF14" s="35"/>
      <c r="AG14" s="35"/>
      <c r="AH14" s="35"/>
      <c r="AI14" s="35"/>
      <c r="AJ14" s="35"/>
    </row>
    <row r="15" customFormat="false" ht="15.75" hidden="false" customHeight="false" outlineLevel="0" collapsed="false">
      <c r="A15" s="1"/>
      <c r="B15" s="38"/>
      <c r="C15" s="37" t="s">
        <v>21</v>
      </c>
      <c r="D15" s="18" t="n">
        <v>37</v>
      </c>
      <c r="E15" s="16" t="str">
        <f aca="false">CHAR(35)</f>
        <v>#</v>
      </c>
      <c r="F15" s="17" t="n">
        <v>0.29</v>
      </c>
      <c r="G15" s="18" t="n">
        <v>28</v>
      </c>
      <c r="H15" s="16" t="str">
        <f aca="false">CHAR(35)</f>
        <v>#</v>
      </c>
      <c r="I15" s="17" t="n">
        <v>0.22</v>
      </c>
      <c r="J15" s="18" t="n">
        <v>53</v>
      </c>
      <c r="K15" s="16" t="str">
        <f aca="false">CHAR(35)</f>
        <v>#</v>
      </c>
      <c r="L15" s="17" t="n">
        <v>0.42</v>
      </c>
      <c r="M15" s="15" t="n">
        <v>3721</v>
      </c>
      <c r="N15" s="16" t="str">
        <f aca="false">CHAR(35)</f>
        <v>#</v>
      </c>
      <c r="O15" s="17" t="n">
        <v>29.4</v>
      </c>
      <c r="P15" s="15" t="n">
        <v>1299</v>
      </c>
      <c r="Q15" s="16" t="str">
        <f aca="false">CHAR(35)</f>
        <v>#</v>
      </c>
      <c r="R15" s="17" t="n">
        <v>10.26</v>
      </c>
      <c r="S15" s="15" t="n">
        <v>5138</v>
      </c>
      <c r="T15" s="16" t="str">
        <f aca="false">CHAR(35)</f>
        <v>#</v>
      </c>
      <c r="U15" s="17" t="n">
        <v>40.59</v>
      </c>
      <c r="V15" s="18" t="n">
        <v>798</v>
      </c>
      <c r="W15" s="16" t="str">
        <f aca="false">CHAR(35)</f>
        <v>#</v>
      </c>
      <c r="X15" s="17" t="n">
        <v>6.3</v>
      </c>
      <c r="Y15" s="18" t="n">
        <v>520</v>
      </c>
      <c r="Z15" s="16" t="str">
        <f aca="false">CHAR(35)</f>
        <v>#</v>
      </c>
      <c r="AA15" s="17" t="n">
        <v>4.11</v>
      </c>
      <c r="AB15" s="18" t="n">
        <v>28</v>
      </c>
      <c r="AC15" s="16" t="str">
        <f aca="false">CHAR(35)</f>
        <v>#</v>
      </c>
      <c r="AD15" s="17" t="n">
        <v>0.22</v>
      </c>
      <c r="AE15" s="35"/>
      <c r="AF15" s="35"/>
      <c r="AG15" s="35"/>
      <c r="AH15" s="35"/>
      <c r="AI15" s="35"/>
      <c r="AJ15" s="35"/>
    </row>
    <row r="16" customFormat="false" ht="15.75" hidden="false" customHeight="false" outlineLevel="0" collapsed="false">
      <c r="A16" s="1"/>
      <c r="B16" s="38"/>
      <c r="C16" s="44" t="s">
        <v>10</v>
      </c>
      <c r="D16" s="27" t="n">
        <v>84</v>
      </c>
      <c r="E16" s="28" t="str">
        <f aca="false">CHAR(35)</f>
        <v>#</v>
      </c>
      <c r="F16" s="29" t="n">
        <v>0.66</v>
      </c>
      <c r="G16" s="27" t="n">
        <v>69</v>
      </c>
      <c r="H16" s="28" t="str">
        <f aca="false">CHAR(35)</f>
        <v>#</v>
      </c>
      <c r="I16" s="29" t="n">
        <v>0.55</v>
      </c>
      <c r="J16" s="27" t="n">
        <v>124</v>
      </c>
      <c r="K16" s="28" t="str">
        <f aca="false">CHAR(35)</f>
        <v>#</v>
      </c>
      <c r="L16" s="29" t="n">
        <v>0.98</v>
      </c>
      <c r="M16" s="30" t="n">
        <v>9171</v>
      </c>
      <c r="N16" s="28" t="str">
        <f aca="false">CHAR(35)</f>
        <v>#</v>
      </c>
      <c r="O16" s="29" t="n">
        <v>72.45</v>
      </c>
      <c r="P16" s="30" t="n">
        <v>3211</v>
      </c>
      <c r="Q16" s="28" t="str">
        <f aca="false">CHAR(35)</f>
        <v>#</v>
      </c>
      <c r="R16" s="29" t="n">
        <v>25.37</v>
      </c>
      <c r="S16" s="30" t="n">
        <v>12658</v>
      </c>
      <c r="T16" s="28" t="str">
        <f aca="false">CHAR(35)</f>
        <v>#</v>
      </c>
      <c r="U16" s="29" t="n">
        <v>100</v>
      </c>
      <c r="V16" s="30" t="n">
        <v>2557</v>
      </c>
      <c r="W16" s="28" t="str">
        <f aca="false">CHAR(35)</f>
        <v>#</v>
      </c>
      <c r="X16" s="29" t="n">
        <v>20.2</v>
      </c>
      <c r="Y16" s="30" t="n">
        <v>1272</v>
      </c>
      <c r="Z16" s="28" t="str">
        <f aca="false">CHAR(35)</f>
        <v>#</v>
      </c>
      <c r="AA16" s="29" t="n">
        <v>10.05</v>
      </c>
      <c r="AB16" s="27" t="n">
        <v>98</v>
      </c>
      <c r="AC16" s="28" t="str">
        <f aca="false">CHAR(35)</f>
        <v>#</v>
      </c>
      <c r="AD16" s="29" t="n">
        <v>0.77</v>
      </c>
      <c r="AE16" s="35"/>
      <c r="AF16" s="35"/>
      <c r="AG16" s="35"/>
      <c r="AH16" s="35"/>
      <c r="AI16" s="35"/>
      <c r="AJ16" s="35"/>
    </row>
    <row r="17" customFormat="false" ht="15.75" hidden="false" customHeight="true" outlineLevel="0" collapsed="false">
      <c r="A17" s="1"/>
      <c r="B17" s="38" t="s">
        <v>49</v>
      </c>
      <c r="C17" s="43" t="s">
        <v>20</v>
      </c>
      <c r="D17" s="22" t="n">
        <v>1</v>
      </c>
      <c r="E17" s="23" t="str">
        <f aca="false">CHAR(35)</f>
        <v>#</v>
      </c>
      <c r="F17" s="24" t="n">
        <v>0.1</v>
      </c>
      <c r="G17" s="22" t="n">
        <v>4</v>
      </c>
      <c r="H17" s="23" t="str">
        <f aca="false">CHAR(35)</f>
        <v>#</v>
      </c>
      <c r="I17" s="24" t="n">
        <v>0.41</v>
      </c>
      <c r="J17" s="22" t="n">
        <v>23</v>
      </c>
      <c r="K17" s="23" t="str">
        <f aca="false">CHAR(35)</f>
        <v>#</v>
      </c>
      <c r="L17" s="24" t="n">
        <v>2.35</v>
      </c>
      <c r="M17" s="22" t="n">
        <v>624</v>
      </c>
      <c r="N17" s="23" t="str">
        <f aca="false">CHAR(35)</f>
        <v>#</v>
      </c>
      <c r="O17" s="24" t="n">
        <v>63.74</v>
      </c>
      <c r="P17" s="22" t="n">
        <v>119</v>
      </c>
      <c r="Q17" s="23" t="str">
        <f aca="false">CHAR(35)</f>
        <v>#</v>
      </c>
      <c r="R17" s="24" t="n">
        <v>12.16</v>
      </c>
      <c r="S17" s="22" t="n">
        <v>771</v>
      </c>
      <c r="T17" s="23" t="str">
        <f aca="false">CHAR(35)</f>
        <v>#</v>
      </c>
      <c r="U17" s="24" t="n">
        <v>78.75</v>
      </c>
      <c r="V17" s="22" t="n">
        <v>102</v>
      </c>
      <c r="W17" s="23" t="str">
        <f aca="false">CHAR(35)</f>
        <v>#</v>
      </c>
      <c r="X17" s="24" t="n">
        <v>10.42</v>
      </c>
      <c r="Y17" s="22" t="n">
        <v>7</v>
      </c>
      <c r="Z17" s="23" t="str">
        <f aca="false">CHAR(35)</f>
        <v>#</v>
      </c>
      <c r="AA17" s="24" t="n">
        <v>0.72</v>
      </c>
      <c r="AB17" s="22" t="n">
        <v>21</v>
      </c>
      <c r="AC17" s="23" t="str">
        <f aca="false">CHAR(35)</f>
        <v>#</v>
      </c>
      <c r="AD17" s="24" t="n">
        <v>2.15</v>
      </c>
      <c r="AE17" s="35"/>
      <c r="AF17" s="35"/>
      <c r="AG17" s="35"/>
      <c r="AH17" s="35"/>
      <c r="AI17" s="35"/>
      <c r="AJ17" s="35"/>
    </row>
    <row r="18" customFormat="false" ht="15.75" hidden="false" customHeight="false" outlineLevel="0" collapsed="false">
      <c r="A18" s="1"/>
      <c r="B18" s="38"/>
      <c r="C18" s="37" t="s">
        <v>21</v>
      </c>
      <c r="D18" s="18" t="n">
        <v>0</v>
      </c>
      <c r="E18" s="16" t="str">
        <f aca="false">CHAR(35)</f>
        <v>#</v>
      </c>
      <c r="F18" s="17" t="n">
        <v>0</v>
      </c>
      <c r="G18" s="18" t="n">
        <v>5</v>
      </c>
      <c r="H18" s="16" t="str">
        <f aca="false">CHAR(35)</f>
        <v>#</v>
      </c>
      <c r="I18" s="17" t="n">
        <v>0.51</v>
      </c>
      <c r="J18" s="18" t="n">
        <v>22</v>
      </c>
      <c r="K18" s="16" t="str">
        <f aca="false">CHAR(35)</f>
        <v>#</v>
      </c>
      <c r="L18" s="17" t="n">
        <v>2.25</v>
      </c>
      <c r="M18" s="18" t="n">
        <v>82</v>
      </c>
      <c r="N18" s="16" t="str">
        <f aca="false">CHAR(35)</f>
        <v>#</v>
      </c>
      <c r="O18" s="17" t="n">
        <v>8.38</v>
      </c>
      <c r="P18" s="18" t="n">
        <v>98</v>
      </c>
      <c r="Q18" s="16" t="str">
        <f aca="false">CHAR(35)</f>
        <v>#</v>
      </c>
      <c r="R18" s="17" t="n">
        <v>10.01</v>
      </c>
      <c r="S18" s="18" t="n">
        <v>208</v>
      </c>
      <c r="T18" s="16" t="str">
        <f aca="false">CHAR(35)</f>
        <v>#</v>
      </c>
      <c r="U18" s="17" t="n">
        <v>21.25</v>
      </c>
      <c r="V18" s="18" t="n">
        <v>50</v>
      </c>
      <c r="W18" s="16" t="str">
        <f aca="false">CHAR(35)</f>
        <v>#</v>
      </c>
      <c r="X18" s="17" t="n">
        <v>5.11</v>
      </c>
      <c r="Y18" s="18" t="n">
        <v>6</v>
      </c>
      <c r="Z18" s="16" t="str">
        <f aca="false">CHAR(35)</f>
        <v>#</v>
      </c>
      <c r="AA18" s="17" t="n">
        <v>0.61</v>
      </c>
      <c r="AB18" s="18" t="n">
        <v>8</v>
      </c>
      <c r="AC18" s="16" t="str">
        <f aca="false">CHAR(35)</f>
        <v>#</v>
      </c>
      <c r="AD18" s="17" t="n">
        <v>0.82</v>
      </c>
      <c r="AE18" s="35"/>
      <c r="AF18" s="35"/>
      <c r="AG18" s="35"/>
      <c r="AH18" s="35"/>
      <c r="AI18" s="35"/>
      <c r="AJ18" s="35"/>
    </row>
    <row r="19" customFormat="false" ht="15.75" hidden="false" customHeight="false" outlineLevel="0" collapsed="false">
      <c r="A19" s="1"/>
      <c r="B19" s="38"/>
      <c r="C19" s="44" t="s">
        <v>10</v>
      </c>
      <c r="D19" s="27" t="n">
        <v>1</v>
      </c>
      <c r="E19" s="28" t="str">
        <f aca="false">CHAR(35)</f>
        <v>#</v>
      </c>
      <c r="F19" s="29" t="n">
        <v>0.1</v>
      </c>
      <c r="G19" s="27" t="n">
        <v>9</v>
      </c>
      <c r="H19" s="28" t="str">
        <f aca="false">CHAR(35)</f>
        <v>#</v>
      </c>
      <c r="I19" s="29" t="n">
        <v>0.92</v>
      </c>
      <c r="J19" s="27" t="n">
        <v>45</v>
      </c>
      <c r="K19" s="28" t="str">
        <f aca="false">CHAR(35)</f>
        <v>#</v>
      </c>
      <c r="L19" s="29" t="n">
        <v>4.6</v>
      </c>
      <c r="M19" s="27" t="n">
        <v>706</v>
      </c>
      <c r="N19" s="28" t="str">
        <f aca="false">CHAR(35)</f>
        <v>#</v>
      </c>
      <c r="O19" s="29" t="n">
        <v>72.11</v>
      </c>
      <c r="P19" s="27" t="n">
        <v>217</v>
      </c>
      <c r="Q19" s="28" t="str">
        <f aca="false">CHAR(35)</f>
        <v>#</v>
      </c>
      <c r="R19" s="29" t="n">
        <v>22.17</v>
      </c>
      <c r="S19" s="27" t="n">
        <v>979</v>
      </c>
      <c r="T19" s="28" t="str">
        <f aca="false">CHAR(35)</f>
        <v>#</v>
      </c>
      <c r="U19" s="29" t="n">
        <v>100</v>
      </c>
      <c r="V19" s="27" t="n">
        <v>152</v>
      </c>
      <c r="W19" s="28" t="str">
        <f aca="false">CHAR(35)</f>
        <v>#</v>
      </c>
      <c r="X19" s="29" t="n">
        <v>15.53</v>
      </c>
      <c r="Y19" s="27" t="n">
        <v>13</v>
      </c>
      <c r="Z19" s="28" t="str">
        <f aca="false">CHAR(35)</f>
        <v>#</v>
      </c>
      <c r="AA19" s="29" t="n">
        <v>1.33</v>
      </c>
      <c r="AB19" s="27" t="n">
        <v>29</v>
      </c>
      <c r="AC19" s="28" t="str">
        <f aca="false">CHAR(35)</f>
        <v>#</v>
      </c>
      <c r="AD19" s="29" t="n">
        <v>2.96</v>
      </c>
      <c r="AE19" s="35"/>
      <c r="AF19" s="35"/>
      <c r="AG19" s="35"/>
      <c r="AH19" s="35"/>
      <c r="AI19" s="35"/>
      <c r="AJ19" s="35"/>
    </row>
    <row r="20" customFormat="false" ht="15.75" hidden="false" customHeight="true" outlineLevel="0" collapsed="false">
      <c r="A20" s="1"/>
      <c r="B20" s="38" t="s">
        <v>50</v>
      </c>
      <c r="C20" s="43" t="s">
        <v>20</v>
      </c>
      <c r="D20" s="22" t="n">
        <v>3</v>
      </c>
      <c r="E20" s="23" t="str">
        <f aca="false">CHAR(35)</f>
        <v>#</v>
      </c>
      <c r="F20" s="24" t="n">
        <v>0.96</v>
      </c>
      <c r="G20" s="22" t="n">
        <v>0</v>
      </c>
      <c r="H20" s="23" t="str">
        <f aca="false">CHAR(35)</f>
        <v>#</v>
      </c>
      <c r="I20" s="24" t="n">
        <v>0</v>
      </c>
      <c r="J20" s="22" t="n">
        <v>2</v>
      </c>
      <c r="K20" s="23" t="str">
        <f aca="false">CHAR(35)</f>
        <v>#</v>
      </c>
      <c r="L20" s="24" t="n">
        <v>0.64</v>
      </c>
      <c r="M20" s="22" t="n">
        <v>136</v>
      </c>
      <c r="N20" s="23" t="str">
        <f aca="false">CHAR(35)</f>
        <v>#</v>
      </c>
      <c r="O20" s="24" t="n">
        <v>43.45</v>
      </c>
      <c r="P20" s="22" t="n">
        <v>71</v>
      </c>
      <c r="Q20" s="23" t="str">
        <f aca="false">CHAR(35)</f>
        <v>#</v>
      </c>
      <c r="R20" s="24" t="n">
        <v>22.68</v>
      </c>
      <c r="S20" s="22" t="n">
        <v>212</v>
      </c>
      <c r="T20" s="23" t="str">
        <f aca="false">CHAR(35)</f>
        <v>#</v>
      </c>
      <c r="U20" s="24" t="n">
        <v>67.73</v>
      </c>
      <c r="V20" s="22" t="n">
        <v>153</v>
      </c>
      <c r="W20" s="23" t="str">
        <f aca="false">CHAR(35)</f>
        <v>#</v>
      </c>
      <c r="X20" s="24" t="n">
        <v>48.88</v>
      </c>
      <c r="Y20" s="22" t="n">
        <v>1</v>
      </c>
      <c r="Z20" s="23" t="str">
        <f aca="false">CHAR(35)</f>
        <v>#</v>
      </c>
      <c r="AA20" s="24" t="n">
        <v>0.32</v>
      </c>
      <c r="AB20" s="22" t="n">
        <v>1</v>
      </c>
      <c r="AC20" s="23" t="str">
        <f aca="false">CHAR(35)</f>
        <v>#</v>
      </c>
      <c r="AD20" s="24" t="n">
        <v>0.32</v>
      </c>
      <c r="AE20" s="35"/>
      <c r="AF20" s="35"/>
      <c r="AG20" s="35"/>
      <c r="AH20" s="35"/>
      <c r="AI20" s="35"/>
      <c r="AJ20" s="35"/>
    </row>
    <row r="21" customFormat="false" ht="15.75" hidden="false" customHeight="false" outlineLevel="0" collapsed="false">
      <c r="A21" s="1"/>
      <c r="B21" s="38"/>
      <c r="C21" s="37" t="s">
        <v>21</v>
      </c>
      <c r="D21" s="18" t="n">
        <v>0</v>
      </c>
      <c r="E21" s="16" t="str">
        <f aca="false">CHAR(35)</f>
        <v>#</v>
      </c>
      <c r="F21" s="17" t="n">
        <v>0</v>
      </c>
      <c r="G21" s="18" t="n">
        <v>0</v>
      </c>
      <c r="H21" s="16" t="str">
        <f aca="false">CHAR(35)</f>
        <v>#</v>
      </c>
      <c r="I21" s="17" t="n">
        <v>0</v>
      </c>
      <c r="J21" s="18" t="n">
        <v>2</v>
      </c>
      <c r="K21" s="16" t="str">
        <f aca="false">CHAR(35)</f>
        <v>#</v>
      </c>
      <c r="L21" s="17" t="n">
        <v>0.64</v>
      </c>
      <c r="M21" s="18" t="n">
        <v>63</v>
      </c>
      <c r="N21" s="16" t="str">
        <f aca="false">CHAR(35)</f>
        <v>#</v>
      </c>
      <c r="O21" s="17" t="n">
        <v>20.13</v>
      </c>
      <c r="P21" s="18" t="n">
        <v>36</v>
      </c>
      <c r="Q21" s="16" t="str">
        <f aca="false">CHAR(35)</f>
        <v>#</v>
      </c>
      <c r="R21" s="17" t="n">
        <v>11.5</v>
      </c>
      <c r="S21" s="18" t="n">
        <v>101</v>
      </c>
      <c r="T21" s="16" t="str">
        <f aca="false">CHAR(35)</f>
        <v>#</v>
      </c>
      <c r="U21" s="17" t="n">
        <v>32.27</v>
      </c>
      <c r="V21" s="18" t="n">
        <v>69</v>
      </c>
      <c r="W21" s="16" t="str">
        <f aca="false">CHAR(35)</f>
        <v>#</v>
      </c>
      <c r="X21" s="17" t="n">
        <v>22.04</v>
      </c>
      <c r="Y21" s="18" t="n">
        <v>2</v>
      </c>
      <c r="Z21" s="16" t="str">
        <f aca="false">CHAR(35)</f>
        <v>#</v>
      </c>
      <c r="AA21" s="17" t="n">
        <v>0.64</v>
      </c>
      <c r="AB21" s="18" t="n">
        <v>0</v>
      </c>
      <c r="AC21" s="16" t="str">
        <f aca="false">CHAR(35)</f>
        <v>#</v>
      </c>
      <c r="AD21" s="17" t="n">
        <v>0</v>
      </c>
      <c r="AE21" s="35"/>
      <c r="AF21" s="35"/>
      <c r="AG21" s="35"/>
      <c r="AH21" s="35"/>
      <c r="AI21" s="35"/>
      <c r="AJ21" s="35"/>
    </row>
    <row r="22" customFormat="false" ht="15.75" hidden="false" customHeight="false" outlineLevel="0" collapsed="false">
      <c r="A22" s="1"/>
      <c r="B22" s="38"/>
      <c r="C22" s="44" t="s">
        <v>10</v>
      </c>
      <c r="D22" s="27" t="n">
        <v>3</v>
      </c>
      <c r="E22" s="28" t="str">
        <f aca="false">CHAR(35)</f>
        <v>#</v>
      </c>
      <c r="F22" s="29" t="n">
        <v>0.96</v>
      </c>
      <c r="G22" s="27" t="n">
        <v>0</v>
      </c>
      <c r="H22" s="28" t="str">
        <f aca="false">CHAR(35)</f>
        <v>#</v>
      </c>
      <c r="I22" s="29" t="n">
        <v>0</v>
      </c>
      <c r="J22" s="27" t="n">
        <v>4</v>
      </c>
      <c r="K22" s="28" t="str">
        <f aca="false">CHAR(35)</f>
        <v>#</v>
      </c>
      <c r="L22" s="29" t="n">
        <v>1.28</v>
      </c>
      <c r="M22" s="27" t="n">
        <v>199</v>
      </c>
      <c r="N22" s="28" t="str">
        <f aca="false">CHAR(35)</f>
        <v>#</v>
      </c>
      <c r="O22" s="29" t="n">
        <v>63.58</v>
      </c>
      <c r="P22" s="27" t="n">
        <v>107</v>
      </c>
      <c r="Q22" s="28" t="str">
        <f aca="false">CHAR(35)</f>
        <v>#</v>
      </c>
      <c r="R22" s="29" t="n">
        <v>34.19</v>
      </c>
      <c r="S22" s="27" t="n">
        <v>313</v>
      </c>
      <c r="T22" s="28" t="str">
        <f aca="false">CHAR(35)</f>
        <v>#</v>
      </c>
      <c r="U22" s="29" t="n">
        <v>100</v>
      </c>
      <c r="V22" s="27" t="n">
        <v>222</v>
      </c>
      <c r="W22" s="28" t="str">
        <f aca="false">CHAR(35)</f>
        <v>#</v>
      </c>
      <c r="X22" s="29" t="n">
        <v>70.93</v>
      </c>
      <c r="Y22" s="27" t="n">
        <v>3</v>
      </c>
      <c r="Z22" s="28" t="str">
        <f aca="false">CHAR(35)</f>
        <v>#</v>
      </c>
      <c r="AA22" s="29" t="n">
        <v>0.96</v>
      </c>
      <c r="AB22" s="27" t="n">
        <v>1</v>
      </c>
      <c r="AC22" s="28" t="str">
        <f aca="false">CHAR(35)</f>
        <v>#</v>
      </c>
      <c r="AD22" s="29" t="n">
        <v>0.32</v>
      </c>
      <c r="AE22" s="35"/>
      <c r="AF22" s="35"/>
      <c r="AG22" s="35"/>
      <c r="AH22" s="35"/>
      <c r="AI22" s="35"/>
      <c r="AJ22" s="35"/>
    </row>
    <row r="23" customFormat="false" ht="15.75" hidden="false" customHeight="true" outlineLevel="0" collapsed="false">
      <c r="A23" s="1"/>
      <c r="B23" s="38" t="s">
        <v>51</v>
      </c>
      <c r="C23" s="43" t="s">
        <v>20</v>
      </c>
      <c r="D23" s="22" t="n">
        <v>114</v>
      </c>
      <c r="E23" s="23" t="str">
        <f aca="false">CHAR(35)</f>
        <v>#</v>
      </c>
      <c r="F23" s="24" t="n">
        <v>0.29</v>
      </c>
      <c r="G23" s="22" t="n">
        <v>338</v>
      </c>
      <c r="H23" s="23" t="str">
        <f aca="false">CHAR(35)</f>
        <v>#</v>
      </c>
      <c r="I23" s="24" t="n">
        <v>0.86</v>
      </c>
      <c r="J23" s="22" t="n">
        <v>269</v>
      </c>
      <c r="K23" s="23" t="str">
        <f aca="false">CHAR(35)</f>
        <v>#</v>
      </c>
      <c r="L23" s="24" t="n">
        <v>0.68</v>
      </c>
      <c r="M23" s="25" t="n">
        <v>7016</v>
      </c>
      <c r="N23" s="23" t="str">
        <f aca="false">CHAR(35)</f>
        <v>#</v>
      </c>
      <c r="O23" s="24" t="n">
        <v>17.85</v>
      </c>
      <c r="P23" s="25" t="n">
        <v>12968</v>
      </c>
      <c r="Q23" s="23" t="str">
        <f aca="false">CHAR(35)</f>
        <v>#</v>
      </c>
      <c r="R23" s="24" t="n">
        <v>33</v>
      </c>
      <c r="S23" s="25" t="n">
        <v>20706</v>
      </c>
      <c r="T23" s="23" t="str">
        <f aca="false">CHAR(35)</f>
        <v>#</v>
      </c>
      <c r="U23" s="24" t="n">
        <v>52.69</v>
      </c>
      <c r="V23" s="25" t="n">
        <v>1285</v>
      </c>
      <c r="W23" s="23" t="str">
        <f aca="false">CHAR(35)</f>
        <v>#</v>
      </c>
      <c r="X23" s="24" t="n">
        <v>3.27</v>
      </c>
      <c r="Y23" s="22" t="n">
        <v>849</v>
      </c>
      <c r="Z23" s="23" t="str">
        <f aca="false">CHAR(35)</f>
        <v>#</v>
      </c>
      <c r="AA23" s="24" t="n">
        <v>2.16</v>
      </c>
      <c r="AB23" s="22" t="n">
        <v>183</v>
      </c>
      <c r="AC23" s="23" t="str">
        <f aca="false">CHAR(35)</f>
        <v>#</v>
      </c>
      <c r="AD23" s="24" t="n">
        <v>0.47</v>
      </c>
      <c r="AE23" s="35"/>
      <c r="AF23" s="35"/>
      <c r="AG23" s="35"/>
      <c r="AH23" s="35"/>
      <c r="AI23" s="35"/>
      <c r="AJ23" s="35"/>
    </row>
    <row r="24" customFormat="false" ht="15.75" hidden="false" customHeight="false" outlineLevel="0" collapsed="false">
      <c r="A24" s="1"/>
      <c r="B24" s="38"/>
      <c r="C24" s="37" t="s">
        <v>21</v>
      </c>
      <c r="D24" s="18" t="n">
        <v>116</v>
      </c>
      <c r="E24" s="16" t="str">
        <f aca="false">CHAR(35)</f>
        <v>#</v>
      </c>
      <c r="F24" s="17" t="n">
        <v>0.3</v>
      </c>
      <c r="G24" s="18" t="n">
        <v>242</v>
      </c>
      <c r="H24" s="16" t="str">
        <f aca="false">CHAR(35)</f>
        <v>#</v>
      </c>
      <c r="I24" s="17" t="n">
        <v>0.62</v>
      </c>
      <c r="J24" s="18" t="n">
        <v>260</v>
      </c>
      <c r="K24" s="16" t="str">
        <f aca="false">CHAR(35)</f>
        <v>#</v>
      </c>
      <c r="L24" s="17" t="n">
        <v>0.66</v>
      </c>
      <c r="M24" s="15" t="n">
        <v>6357</v>
      </c>
      <c r="N24" s="16" t="str">
        <f aca="false">CHAR(35)</f>
        <v>#</v>
      </c>
      <c r="O24" s="17" t="n">
        <v>16.18</v>
      </c>
      <c r="P24" s="15" t="n">
        <v>11620</v>
      </c>
      <c r="Q24" s="16" t="str">
        <f aca="false">CHAR(35)</f>
        <v>#</v>
      </c>
      <c r="R24" s="17" t="n">
        <v>29.57</v>
      </c>
      <c r="S24" s="15" t="n">
        <v>18595</v>
      </c>
      <c r="T24" s="16" t="str">
        <f aca="false">CHAR(35)</f>
        <v>#</v>
      </c>
      <c r="U24" s="17" t="n">
        <v>47.31</v>
      </c>
      <c r="V24" s="18" t="n">
        <v>537</v>
      </c>
      <c r="W24" s="16" t="str">
        <f aca="false">CHAR(35)</f>
        <v>#</v>
      </c>
      <c r="X24" s="17" t="n">
        <v>1.37</v>
      </c>
      <c r="Y24" s="18" t="n">
        <v>411</v>
      </c>
      <c r="Z24" s="16" t="str">
        <f aca="false">CHAR(35)</f>
        <v>#</v>
      </c>
      <c r="AA24" s="17" t="n">
        <v>1.05</v>
      </c>
      <c r="AB24" s="18" t="n">
        <v>48</v>
      </c>
      <c r="AC24" s="16" t="str">
        <f aca="false">CHAR(35)</f>
        <v>#</v>
      </c>
      <c r="AD24" s="17" t="n">
        <v>0.12</v>
      </c>
      <c r="AE24" s="35"/>
      <c r="AF24" s="35"/>
      <c r="AG24" s="35"/>
      <c r="AH24" s="35"/>
      <c r="AI24" s="35"/>
      <c r="AJ24" s="35"/>
    </row>
    <row r="25" customFormat="false" ht="15.75" hidden="false" customHeight="false" outlineLevel="0" collapsed="false">
      <c r="A25" s="1"/>
      <c r="B25" s="38"/>
      <c r="C25" s="44" t="s">
        <v>10</v>
      </c>
      <c r="D25" s="27" t="n">
        <v>230</v>
      </c>
      <c r="E25" s="28" t="str">
        <f aca="false">CHAR(35)</f>
        <v>#</v>
      </c>
      <c r="F25" s="29" t="n">
        <v>0.59</v>
      </c>
      <c r="G25" s="27" t="n">
        <v>580</v>
      </c>
      <c r="H25" s="28" t="str">
        <f aca="false">CHAR(35)</f>
        <v>#</v>
      </c>
      <c r="I25" s="29" t="n">
        <v>1.48</v>
      </c>
      <c r="J25" s="27" t="n">
        <v>529</v>
      </c>
      <c r="K25" s="28" t="str">
        <f aca="false">CHAR(35)</f>
        <v>#</v>
      </c>
      <c r="L25" s="29" t="n">
        <v>1.35</v>
      </c>
      <c r="M25" s="30" t="n">
        <v>13373</v>
      </c>
      <c r="N25" s="28" t="str">
        <f aca="false">CHAR(35)</f>
        <v>#</v>
      </c>
      <c r="O25" s="29" t="n">
        <v>34.03</v>
      </c>
      <c r="P25" s="30" t="n">
        <v>24588</v>
      </c>
      <c r="Q25" s="28" t="str">
        <f aca="false">CHAR(35)</f>
        <v>#</v>
      </c>
      <c r="R25" s="29" t="n">
        <v>62.56</v>
      </c>
      <c r="S25" s="30" t="n">
        <v>39301</v>
      </c>
      <c r="T25" s="28" t="str">
        <f aca="false">CHAR(35)</f>
        <v>#</v>
      </c>
      <c r="U25" s="29" t="n">
        <v>100</v>
      </c>
      <c r="V25" s="30" t="n">
        <v>1822</v>
      </c>
      <c r="W25" s="28" t="str">
        <f aca="false">CHAR(35)</f>
        <v>#</v>
      </c>
      <c r="X25" s="29" t="n">
        <v>4.64</v>
      </c>
      <c r="Y25" s="30" t="n">
        <v>1260</v>
      </c>
      <c r="Z25" s="28" t="str">
        <f aca="false">CHAR(35)</f>
        <v>#</v>
      </c>
      <c r="AA25" s="29" t="n">
        <v>3.21</v>
      </c>
      <c r="AB25" s="27" t="n">
        <v>231</v>
      </c>
      <c r="AC25" s="28" t="str">
        <f aca="false">CHAR(35)</f>
        <v>#</v>
      </c>
      <c r="AD25" s="29" t="n">
        <v>0.59</v>
      </c>
      <c r="AE25" s="35"/>
      <c r="AF25" s="35"/>
      <c r="AG25" s="35"/>
      <c r="AH25" s="35"/>
      <c r="AI25" s="35"/>
      <c r="AJ25" s="35"/>
    </row>
    <row r="26" customFormat="false" ht="15.75" hidden="false" customHeight="true" outlineLevel="0" collapsed="false">
      <c r="A26" s="1"/>
      <c r="B26" s="38" t="s">
        <v>52</v>
      </c>
      <c r="C26" s="43" t="s">
        <v>20</v>
      </c>
      <c r="D26" s="22" t="n">
        <v>30</v>
      </c>
      <c r="E26" s="23" t="str">
        <f aca="false">CHAR(35)</f>
        <v>#</v>
      </c>
      <c r="F26" s="24" t="n">
        <v>0.24</v>
      </c>
      <c r="G26" s="22" t="n">
        <v>54</v>
      </c>
      <c r="H26" s="23" t="str">
        <f aca="false">CHAR(35)</f>
        <v>#</v>
      </c>
      <c r="I26" s="24" t="n">
        <v>0.42</v>
      </c>
      <c r="J26" s="22" t="n">
        <v>43</v>
      </c>
      <c r="K26" s="23" t="str">
        <f aca="false">CHAR(35)</f>
        <v>#</v>
      </c>
      <c r="L26" s="24" t="n">
        <v>0.34</v>
      </c>
      <c r="M26" s="25" t="n">
        <v>5270</v>
      </c>
      <c r="N26" s="23" t="str">
        <f aca="false">CHAR(35)</f>
        <v>#</v>
      </c>
      <c r="O26" s="24" t="n">
        <v>41.47</v>
      </c>
      <c r="P26" s="25" t="n">
        <v>1741</v>
      </c>
      <c r="Q26" s="23" t="str">
        <f aca="false">CHAR(35)</f>
        <v>#</v>
      </c>
      <c r="R26" s="24" t="n">
        <v>13.7</v>
      </c>
      <c r="S26" s="25" t="n">
        <v>7138</v>
      </c>
      <c r="T26" s="23" t="str">
        <f aca="false">CHAR(35)</f>
        <v>#</v>
      </c>
      <c r="U26" s="24" t="n">
        <v>56.17</v>
      </c>
      <c r="V26" s="25" t="n">
        <v>1721</v>
      </c>
      <c r="W26" s="23" t="str">
        <f aca="false">CHAR(35)</f>
        <v>#</v>
      </c>
      <c r="X26" s="24" t="n">
        <v>13.54</v>
      </c>
      <c r="Y26" s="22" t="n">
        <v>356</v>
      </c>
      <c r="Z26" s="23" t="str">
        <f aca="false">CHAR(35)</f>
        <v>#</v>
      </c>
      <c r="AA26" s="24" t="n">
        <v>2.8</v>
      </c>
      <c r="AB26" s="22" t="n">
        <v>109</v>
      </c>
      <c r="AC26" s="23" t="str">
        <f aca="false">CHAR(35)</f>
        <v>#</v>
      </c>
      <c r="AD26" s="24" t="n">
        <v>0.86</v>
      </c>
      <c r="AE26" s="35"/>
      <c r="AF26" s="35"/>
      <c r="AG26" s="35"/>
      <c r="AH26" s="35"/>
      <c r="AI26" s="35"/>
      <c r="AJ26" s="35"/>
    </row>
    <row r="27" customFormat="false" ht="15.75" hidden="false" customHeight="false" outlineLevel="0" collapsed="false">
      <c r="A27" s="1"/>
      <c r="B27" s="38"/>
      <c r="C27" s="37" t="s">
        <v>21</v>
      </c>
      <c r="D27" s="18" t="n">
        <v>27</v>
      </c>
      <c r="E27" s="16" t="str">
        <f aca="false">CHAR(35)</f>
        <v>#</v>
      </c>
      <c r="F27" s="17" t="n">
        <v>0.21</v>
      </c>
      <c r="G27" s="18" t="n">
        <v>21</v>
      </c>
      <c r="H27" s="16" t="str">
        <f aca="false">CHAR(35)</f>
        <v>#</v>
      </c>
      <c r="I27" s="17" t="n">
        <v>0.17</v>
      </c>
      <c r="J27" s="18" t="n">
        <v>50</v>
      </c>
      <c r="K27" s="16" t="str">
        <f aca="false">CHAR(35)</f>
        <v>#</v>
      </c>
      <c r="L27" s="17" t="n">
        <v>0.39</v>
      </c>
      <c r="M27" s="15" t="n">
        <v>4004</v>
      </c>
      <c r="N27" s="16" t="str">
        <f aca="false">CHAR(35)</f>
        <v>#</v>
      </c>
      <c r="O27" s="17" t="n">
        <v>31.51</v>
      </c>
      <c r="P27" s="15" t="n">
        <v>1467</v>
      </c>
      <c r="Q27" s="16" t="str">
        <f aca="false">CHAR(35)</f>
        <v>#</v>
      </c>
      <c r="R27" s="17" t="n">
        <v>11.54</v>
      </c>
      <c r="S27" s="15" t="n">
        <v>5570</v>
      </c>
      <c r="T27" s="16" t="str">
        <f aca="false">CHAR(35)</f>
        <v>#</v>
      </c>
      <c r="U27" s="17" t="n">
        <v>43.83</v>
      </c>
      <c r="V27" s="18" t="n">
        <v>788</v>
      </c>
      <c r="W27" s="16" t="str">
        <f aca="false">CHAR(35)</f>
        <v>#</v>
      </c>
      <c r="X27" s="17" t="n">
        <v>6.2</v>
      </c>
      <c r="Y27" s="18" t="n">
        <v>260</v>
      </c>
      <c r="Z27" s="16" t="str">
        <f aca="false">CHAR(35)</f>
        <v>#</v>
      </c>
      <c r="AA27" s="17" t="n">
        <v>2.05</v>
      </c>
      <c r="AB27" s="18" t="n">
        <v>14</v>
      </c>
      <c r="AC27" s="16" t="str">
        <f aca="false">CHAR(35)</f>
        <v>#</v>
      </c>
      <c r="AD27" s="17" t="n">
        <v>0.11</v>
      </c>
      <c r="AE27" s="35"/>
      <c r="AF27" s="35"/>
      <c r="AG27" s="35"/>
      <c r="AH27" s="35"/>
      <c r="AI27" s="35"/>
      <c r="AJ27" s="35"/>
    </row>
    <row r="28" customFormat="false" ht="15.75" hidden="false" customHeight="false" outlineLevel="0" collapsed="false">
      <c r="A28" s="1"/>
      <c r="B28" s="38"/>
      <c r="C28" s="44" t="s">
        <v>10</v>
      </c>
      <c r="D28" s="27" t="n">
        <v>57</v>
      </c>
      <c r="E28" s="28" t="str">
        <f aca="false">CHAR(35)</f>
        <v>#</v>
      </c>
      <c r="F28" s="29" t="n">
        <v>0.45</v>
      </c>
      <c r="G28" s="27" t="n">
        <v>75</v>
      </c>
      <c r="H28" s="28" t="str">
        <f aca="false">CHAR(35)</f>
        <v>#</v>
      </c>
      <c r="I28" s="29" t="n">
        <v>0.59</v>
      </c>
      <c r="J28" s="27" t="n">
        <v>93</v>
      </c>
      <c r="K28" s="28" t="str">
        <f aca="false">CHAR(35)</f>
        <v>#</v>
      </c>
      <c r="L28" s="29" t="n">
        <v>0.73</v>
      </c>
      <c r="M28" s="30" t="n">
        <v>9274</v>
      </c>
      <c r="N28" s="28" t="str">
        <f aca="false">CHAR(35)</f>
        <v>#</v>
      </c>
      <c r="O28" s="29" t="n">
        <v>72.98</v>
      </c>
      <c r="P28" s="30" t="n">
        <v>3208</v>
      </c>
      <c r="Q28" s="28" t="str">
        <f aca="false">CHAR(35)</f>
        <v>#</v>
      </c>
      <c r="R28" s="29" t="n">
        <v>25.24</v>
      </c>
      <c r="S28" s="30" t="n">
        <v>12708</v>
      </c>
      <c r="T28" s="28" t="str">
        <f aca="false">CHAR(35)</f>
        <v>#</v>
      </c>
      <c r="U28" s="29" t="n">
        <v>100</v>
      </c>
      <c r="V28" s="30" t="n">
        <v>2509</v>
      </c>
      <c r="W28" s="28" t="str">
        <f aca="false">CHAR(35)</f>
        <v>#</v>
      </c>
      <c r="X28" s="29" t="n">
        <v>19.74</v>
      </c>
      <c r="Y28" s="27" t="n">
        <v>616</v>
      </c>
      <c r="Z28" s="28" t="str">
        <f aca="false">CHAR(35)</f>
        <v>#</v>
      </c>
      <c r="AA28" s="29" t="n">
        <v>4.85</v>
      </c>
      <c r="AB28" s="27" t="n">
        <v>123</v>
      </c>
      <c r="AC28" s="28" t="str">
        <f aca="false">CHAR(35)</f>
        <v>#</v>
      </c>
      <c r="AD28" s="29" t="n">
        <v>0.97</v>
      </c>
      <c r="AE28" s="35"/>
      <c r="AF28" s="35"/>
      <c r="AG28" s="35"/>
      <c r="AH28" s="35"/>
      <c r="AI28" s="35"/>
      <c r="AJ28" s="35"/>
    </row>
    <row r="29" customFormat="false" ht="15.75" hidden="false" customHeight="true" outlineLevel="0" collapsed="false">
      <c r="A29" s="1"/>
      <c r="B29" s="38" t="s">
        <v>53</v>
      </c>
      <c r="C29" s="43" t="s">
        <v>20</v>
      </c>
      <c r="D29" s="22" t="n">
        <v>2</v>
      </c>
      <c r="E29" s="23" t="str">
        <f aca="false">CHAR(35)</f>
        <v>#</v>
      </c>
      <c r="F29" s="24" t="n">
        <v>0.15</v>
      </c>
      <c r="G29" s="22" t="n">
        <v>8</v>
      </c>
      <c r="H29" s="23" t="str">
        <f aca="false">CHAR(35)</f>
        <v>#</v>
      </c>
      <c r="I29" s="24" t="n">
        <v>0.6</v>
      </c>
      <c r="J29" s="22" t="n">
        <v>17</v>
      </c>
      <c r="K29" s="23" t="str">
        <f aca="false">CHAR(35)</f>
        <v>#</v>
      </c>
      <c r="L29" s="24" t="n">
        <v>1.27</v>
      </c>
      <c r="M29" s="22" t="n">
        <v>843</v>
      </c>
      <c r="N29" s="23" t="str">
        <f aca="false">CHAR(35)</f>
        <v>#</v>
      </c>
      <c r="O29" s="24" t="n">
        <v>62.82</v>
      </c>
      <c r="P29" s="22" t="n">
        <v>184</v>
      </c>
      <c r="Q29" s="23" t="str">
        <f aca="false">CHAR(35)</f>
        <v>#</v>
      </c>
      <c r="R29" s="24" t="n">
        <v>13.71</v>
      </c>
      <c r="S29" s="25" t="n">
        <v>1054</v>
      </c>
      <c r="T29" s="23" t="str">
        <f aca="false">CHAR(35)</f>
        <v>#</v>
      </c>
      <c r="U29" s="24" t="n">
        <v>78.54</v>
      </c>
      <c r="V29" s="22" t="n">
        <v>135</v>
      </c>
      <c r="W29" s="23" t="str">
        <f aca="false">CHAR(35)</f>
        <v>#</v>
      </c>
      <c r="X29" s="24" t="n">
        <v>10.06</v>
      </c>
      <c r="Y29" s="22" t="n">
        <v>3</v>
      </c>
      <c r="Z29" s="23" t="str">
        <f aca="false">CHAR(35)</f>
        <v>#</v>
      </c>
      <c r="AA29" s="24" t="n">
        <v>0.22</v>
      </c>
      <c r="AB29" s="22" t="n">
        <v>14</v>
      </c>
      <c r="AC29" s="23" t="str">
        <f aca="false">CHAR(35)</f>
        <v>#</v>
      </c>
      <c r="AD29" s="24" t="n">
        <v>1.04</v>
      </c>
      <c r="AE29" s="35"/>
      <c r="AF29" s="35"/>
      <c r="AG29" s="35"/>
      <c r="AH29" s="35"/>
      <c r="AI29" s="35"/>
      <c r="AJ29" s="35"/>
    </row>
    <row r="30" customFormat="false" ht="15.75" hidden="false" customHeight="false" outlineLevel="0" collapsed="false">
      <c r="A30" s="1"/>
      <c r="B30" s="38"/>
      <c r="C30" s="37" t="s">
        <v>21</v>
      </c>
      <c r="D30" s="18" t="n">
        <v>0</v>
      </c>
      <c r="E30" s="16" t="str">
        <f aca="false">CHAR(35)</f>
        <v>#</v>
      </c>
      <c r="F30" s="17" t="n">
        <v>0</v>
      </c>
      <c r="G30" s="18" t="n">
        <v>2</v>
      </c>
      <c r="H30" s="16" t="str">
        <f aca="false">CHAR(35)</f>
        <v>#</v>
      </c>
      <c r="I30" s="17" t="n">
        <v>0.15</v>
      </c>
      <c r="J30" s="18" t="n">
        <v>6</v>
      </c>
      <c r="K30" s="16" t="str">
        <f aca="false">CHAR(35)</f>
        <v>#</v>
      </c>
      <c r="L30" s="17" t="n">
        <v>0.45</v>
      </c>
      <c r="M30" s="18" t="n">
        <v>168</v>
      </c>
      <c r="N30" s="16" t="str">
        <f aca="false">CHAR(35)</f>
        <v>#</v>
      </c>
      <c r="O30" s="17" t="n">
        <v>12.52</v>
      </c>
      <c r="P30" s="18" t="n">
        <v>112</v>
      </c>
      <c r="Q30" s="16" t="str">
        <f aca="false">CHAR(35)</f>
        <v>#</v>
      </c>
      <c r="R30" s="17" t="n">
        <v>8.35</v>
      </c>
      <c r="S30" s="18" t="n">
        <v>288</v>
      </c>
      <c r="T30" s="16" t="str">
        <f aca="false">CHAR(35)</f>
        <v>#</v>
      </c>
      <c r="U30" s="17" t="n">
        <v>21.46</v>
      </c>
      <c r="V30" s="18" t="n">
        <v>76</v>
      </c>
      <c r="W30" s="16" t="str">
        <f aca="false">CHAR(35)</f>
        <v>#</v>
      </c>
      <c r="X30" s="17" t="n">
        <v>5.66</v>
      </c>
      <c r="Y30" s="18" t="n">
        <v>9</v>
      </c>
      <c r="Z30" s="16" t="str">
        <f aca="false">CHAR(35)</f>
        <v>#</v>
      </c>
      <c r="AA30" s="17" t="n">
        <v>0.67</v>
      </c>
      <c r="AB30" s="18" t="n">
        <v>4</v>
      </c>
      <c r="AC30" s="16" t="str">
        <f aca="false">CHAR(35)</f>
        <v>#</v>
      </c>
      <c r="AD30" s="17" t="n">
        <v>0.3</v>
      </c>
      <c r="AE30" s="35"/>
      <c r="AF30" s="35"/>
      <c r="AG30" s="35"/>
      <c r="AH30" s="35"/>
      <c r="AI30" s="35"/>
      <c r="AJ30" s="35"/>
    </row>
    <row r="31" customFormat="false" ht="15.75" hidden="false" customHeight="false" outlineLevel="0" collapsed="false">
      <c r="A31" s="1"/>
      <c r="B31" s="38"/>
      <c r="C31" s="44" t="s">
        <v>10</v>
      </c>
      <c r="D31" s="27" t="n">
        <v>2</v>
      </c>
      <c r="E31" s="28" t="str">
        <f aca="false">CHAR(35)</f>
        <v>#</v>
      </c>
      <c r="F31" s="29" t="n">
        <v>0.15</v>
      </c>
      <c r="G31" s="27" t="n">
        <v>10</v>
      </c>
      <c r="H31" s="28" t="str">
        <f aca="false">CHAR(35)</f>
        <v>#</v>
      </c>
      <c r="I31" s="29" t="n">
        <v>0.75</v>
      </c>
      <c r="J31" s="27" t="n">
        <v>23</v>
      </c>
      <c r="K31" s="28" t="str">
        <f aca="false">CHAR(35)</f>
        <v>#</v>
      </c>
      <c r="L31" s="29" t="n">
        <v>1.71</v>
      </c>
      <c r="M31" s="30" t="n">
        <v>1011</v>
      </c>
      <c r="N31" s="28" t="str">
        <f aca="false">CHAR(35)</f>
        <v>#</v>
      </c>
      <c r="O31" s="29" t="n">
        <v>75.34</v>
      </c>
      <c r="P31" s="27" t="n">
        <v>296</v>
      </c>
      <c r="Q31" s="28" t="str">
        <f aca="false">CHAR(35)</f>
        <v>#</v>
      </c>
      <c r="R31" s="29" t="n">
        <v>22.06</v>
      </c>
      <c r="S31" s="30" t="n">
        <v>1342</v>
      </c>
      <c r="T31" s="28" t="str">
        <f aca="false">CHAR(35)</f>
        <v>#</v>
      </c>
      <c r="U31" s="29" t="n">
        <v>100</v>
      </c>
      <c r="V31" s="27" t="n">
        <v>211</v>
      </c>
      <c r="W31" s="28" t="str">
        <f aca="false">CHAR(35)</f>
        <v>#</v>
      </c>
      <c r="X31" s="29" t="n">
        <v>15.72</v>
      </c>
      <c r="Y31" s="27" t="n">
        <v>12</v>
      </c>
      <c r="Z31" s="28" t="str">
        <f aca="false">CHAR(35)</f>
        <v>#</v>
      </c>
      <c r="AA31" s="29" t="n">
        <v>0.89</v>
      </c>
      <c r="AB31" s="27" t="n">
        <v>18</v>
      </c>
      <c r="AC31" s="28" t="str">
        <f aca="false">CHAR(35)</f>
        <v>#</v>
      </c>
      <c r="AD31" s="29" t="n">
        <v>1.34</v>
      </c>
      <c r="AE31" s="35"/>
      <c r="AF31" s="35"/>
      <c r="AG31" s="35"/>
      <c r="AH31" s="35"/>
      <c r="AI31" s="35"/>
      <c r="AJ31" s="35"/>
    </row>
    <row r="32" customFormat="false" ht="15.75" hidden="false" customHeight="true" outlineLevel="0" collapsed="false">
      <c r="A32" s="1"/>
      <c r="B32" s="38" t="s">
        <v>54</v>
      </c>
      <c r="C32" s="43" t="s">
        <v>20</v>
      </c>
      <c r="D32" s="22" t="n">
        <v>0</v>
      </c>
      <c r="E32" s="23" t="str">
        <f aca="false">CHAR(35)</f>
        <v>#</v>
      </c>
      <c r="F32" s="24" t="n">
        <v>0</v>
      </c>
      <c r="G32" s="22" t="n">
        <v>16</v>
      </c>
      <c r="H32" s="23" t="str">
        <f aca="false">CHAR(35)</f>
        <v>#</v>
      </c>
      <c r="I32" s="24" t="n">
        <v>2.25</v>
      </c>
      <c r="J32" s="22" t="n">
        <v>1</v>
      </c>
      <c r="K32" s="23" t="str">
        <f aca="false">CHAR(35)</f>
        <v>#</v>
      </c>
      <c r="L32" s="24" t="n">
        <v>0.14</v>
      </c>
      <c r="M32" s="22" t="n">
        <v>307</v>
      </c>
      <c r="N32" s="23" t="str">
        <f aca="false">CHAR(35)</f>
        <v>#</v>
      </c>
      <c r="O32" s="24" t="n">
        <v>43.24</v>
      </c>
      <c r="P32" s="22" t="n">
        <v>126</v>
      </c>
      <c r="Q32" s="23" t="str">
        <f aca="false">CHAR(35)</f>
        <v>#</v>
      </c>
      <c r="R32" s="24" t="n">
        <v>17.75</v>
      </c>
      <c r="S32" s="22" t="n">
        <v>449</v>
      </c>
      <c r="T32" s="23" t="str">
        <f aca="false">CHAR(35)</f>
        <v>#</v>
      </c>
      <c r="U32" s="24" t="n">
        <v>63.24</v>
      </c>
      <c r="V32" s="22" t="n">
        <v>221</v>
      </c>
      <c r="W32" s="23" t="str">
        <f aca="false">CHAR(35)</f>
        <v>#</v>
      </c>
      <c r="X32" s="24" t="n">
        <v>31.13</v>
      </c>
      <c r="Y32" s="22" t="n">
        <v>0</v>
      </c>
      <c r="Z32" s="23" t="str">
        <f aca="false">CHAR(35)</f>
        <v>#</v>
      </c>
      <c r="AA32" s="24" t="n">
        <v>0</v>
      </c>
      <c r="AB32" s="22" t="n">
        <v>0</v>
      </c>
      <c r="AC32" s="23" t="str">
        <f aca="false">CHAR(35)</f>
        <v>#</v>
      </c>
      <c r="AD32" s="24" t="n">
        <v>0</v>
      </c>
      <c r="AE32" s="35"/>
      <c r="AF32" s="35"/>
      <c r="AG32" s="35"/>
      <c r="AH32" s="35"/>
      <c r="AI32" s="35"/>
      <c r="AJ32" s="35"/>
    </row>
    <row r="33" customFormat="false" ht="15.75" hidden="false" customHeight="false" outlineLevel="0" collapsed="false">
      <c r="A33" s="1"/>
      <c r="B33" s="38"/>
      <c r="C33" s="37" t="s">
        <v>21</v>
      </c>
      <c r="D33" s="18" t="n">
        <v>0</v>
      </c>
      <c r="E33" s="16" t="str">
        <f aca="false">CHAR(35)</f>
        <v>#</v>
      </c>
      <c r="F33" s="17" t="n">
        <v>0</v>
      </c>
      <c r="G33" s="18" t="n">
        <v>2</v>
      </c>
      <c r="H33" s="16" t="str">
        <f aca="false">CHAR(35)</f>
        <v>#</v>
      </c>
      <c r="I33" s="17" t="n">
        <v>0.28</v>
      </c>
      <c r="J33" s="18" t="n">
        <v>1</v>
      </c>
      <c r="K33" s="16" t="str">
        <f aca="false">CHAR(35)</f>
        <v>#</v>
      </c>
      <c r="L33" s="17" t="n">
        <v>0.14</v>
      </c>
      <c r="M33" s="18" t="n">
        <v>178</v>
      </c>
      <c r="N33" s="16" t="str">
        <f aca="false">CHAR(35)</f>
        <v>#</v>
      </c>
      <c r="O33" s="17" t="n">
        <v>25.07</v>
      </c>
      <c r="P33" s="18" t="n">
        <v>80</v>
      </c>
      <c r="Q33" s="16" t="str">
        <f aca="false">CHAR(35)</f>
        <v>#</v>
      </c>
      <c r="R33" s="17" t="n">
        <v>11.27</v>
      </c>
      <c r="S33" s="18" t="n">
        <v>261</v>
      </c>
      <c r="T33" s="16" t="str">
        <f aca="false">CHAR(35)</f>
        <v>#</v>
      </c>
      <c r="U33" s="17" t="n">
        <v>36.76</v>
      </c>
      <c r="V33" s="18" t="n">
        <v>131</v>
      </c>
      <c r="W33" s="16" t="str">
        <f aca="false">CHAR(35)</f>
        <v>#</v>
      </c>
      <c r="X33" s="17" t="n">
        <v>18.45</v>
      </c>
      <c r="Y33" s="18" t="n">
        <v>0</v>
      </c>
      <c r="Z33" s="16" t="str">
        <f aca="false">CHAR(35)</f>
        <v>#</v>
      </c>
      <c r="AA33" s="17" t="n">
        <v>0</v>
      </c>
      <c r="AB33" s="18" t="n">
        <v>0</v>
      </c>
      <c r="AC33" s="16" t="str">
        <f aca="false">CHAR(35)</f>
        <v>#</v>
      </c>
      <c r="AD33" s="17" t="n">
        <v>0</v>
      </c>
      <c r="AE33" s="35"/>
      <c r="AF33" s="35"/>
      <c r="AG33" s="35"/>
      <c r="AH33" s="35"/>
      <c r="AI33" s="35"/>
      <c r="AJ33" s="35"/>
    </row>
    <row r="34" customFormat="false" ht="15.75" hidden="false" customHeight="false" outlineLevel="0" collapsed="false">
      <c r="A34" s="1"/>
      <c r="B34" s="38"/>
      <c r="C34" s="44" t="s">
        <v>10</v>
      </c>
      <c r="D34" s="27" t="n">
        <v>0</v>
      </c>
      <c r="E34" s="28" t="str">
        <f aca="false">CHAR(35)</f>
        <v>#</v>
      </c>
      <c r="F34" s="29" t="n">
        <v>0</v>
      </c>
      <c r="G34" s="27" t="n">
        <v>18</v>
      </c>
      <c r="H34" s="28" t="str">
        <f aca="false">CHAR(35)</f>
        <v>#</v>
      </c>
      <c r="I34" s="29" t="n">
        <v>2.54</v>
      </c>
      <c r="J34" s="27" t="n">
        <v>2</v>
      </c>
      <c r="K34" s="28" t="str">
        <f aca="false">CHAR(35)</f>
        <v>#</v>
      </c>
      <c r="L34" s="29" t="n">
        <v>0.28</v>
      </c>
      <c r="M34" s="27" t="n">
        <v>485</v>
      </c>
      <c r="N34" s="28" t="str">
        <f aca="false">CHAR(35)</f>
        <v>#</v>
      </c>
      <c r="O34" s="29" t="n">
        <v>68.31</v>
      </c>
      <c r="P34" s="27" t="n">
        <v>206</v>
      </c>
      <c r="Q34" s="28" t="str">
        <f aca="false">CHAR(35)</f>
        <v>#</v>
      </c>
      <c r="R34" s="29" t="n">
        <v>29.01</v>
      </c>
      <c r="S34" s="27" t="n">
        <v>710</v>
      </c>
      <c r="T34" s="28" t="str">
        <f aca="false">CHAR(35)</f>
        <v>#</v>
      </c>
      <c r="U34" s="29" t="n">
        <v>100</v>
      </c>
      <c r="V34" s="27" t="n">
        <v>352</v>
      </c>
      <c r="W34" s="28" t="str">
        <f aca="false">CHAR(35)</f>
        <v>#</v>
      </c>
      <c r="X34" s="29" t="n">
        <v>49.58</v>
      </c>
      <c r="Y34" s="27" t="n">
        <v>0</v>
      </c>
      <c r="Z34" s="28" t="str">
        <f aca="false">CHAR(35)</f>
        <v>#</v>
      </c>
      <c r="AA34" s="29" t="n">
        <v>0</v>
      </c>
      <c r="AB34" s="27" t="n">
        <v>0</v>
      </c>
      <c r="AC34" s="28" t="str">
        <f aca="false">CHAR(35)</f>
        <v>#</v>
      </c>
      <c r="AD34" s="29" t="n">
        <v>0</v>
      </c>
      <c r="AE34" s="35"/>
      <c r="AF34" s="35"/>
      <c r="AG34" s="35"/>
      <c r="AH34" s="35"/>
      <c r="AI34" s="35"/>
      <c r="AJ34" s="35"/>
    </row>
    <row r="35" customFormat="false" ht="15.75" hidden="false" customHeight="true" outlineLevel="0" collapsed="false">
      <c r="A35" s="1"/>
      <c r="B35" s="38" t="s">
        <v>55</v>
      </c>
      <c r="C35" s="43" t="s">
        <v>20</v>
      </c>
      <c r="D35" s="22" t="n">
        <v>152</v>
      </c>
      <c r="E35" s="23" t="str">
        <f aca="false">CHAR(33)</f>
        <v>!</v>
      </c>
      <c r="F35" s="24" t="n">
        <v>0.28</v>
      </c>
      <c r="G35" s="22" t="n">
        <v>397</v>
      </c>
      <c r="H35" s="23" t="str">
        <f aca="false">CHAR(33)</f>
        <v>!</v>
      </c>
      <c r="I35" s="24" t="n">
        <v>0.74</v>
      </c>
      <c r="J35" s="22" t="n">
        <v>306</v>
      </c>
      <c r="K35" s="23" t="str">
        <f aca="false">CHAR(33)</f>
        <v>!</v>
      </c>
      <c r="L35" s="24" t="n">
        <v>0.57</v>
      </c>
      <c r="M35" s="25" t="n">
        <v>11290</v>
      </c>
      <c r="N35" s="23" t="str">
        <f aca="false">CHAR(34)</f>
        <v>"</v>
      </c>
      <c r="O35" s="24" t="n">
        <v>20.96</v>
      </c>
      <c r="P35" s="25" t="n">
        <v>15258</v>
      </c>
      <c r="Q35" s="23" t="str">
        <f aca="false">CHAR(34)</f>
        <v>"</v>
      </c>
      <c r="R35" s="24" t="n">
        <v>28.33</v>
      </c>
      <c r="S35" s="25" t="n">
        <v>27403</v>
      </c>
      <c r="T35" s="23" t="str">
        <f aca="false">CHAR(34)</f>
        <v>"</v>
      </c>
      <c r="U35" s="24" t="n">
        <v>50.88</v>
      </c>
      <c r="V35" s="22" t="n">
        <v>818</v>
      </c>
      <c r="W35" s="23" t="str">
        <f aca="false">CHAR(34)</f>
        <v>"</v>
      </c>
      <c r="X35" s="24" t="n">
        <v>1.52</v>
      </c>
      <c r="Y35" s="22" t="n">
        <v>519</v>
      </c>
      <c r="Z35" s="23" t="str">
        <f aca="false">CHAR(34)</f>
        <v>"</v>
      </c>
      <c r="AA35" s="24" t="n">
        <v>0.96</v>
      </c>
      <c r="AB35" s="22" t="n">
        <v>28</v>
      </c>
      <c r="AC35" s="23" t="str">
        <f aca="false">CHAR(34)</f>
        <v>"</v>
      </c>
      <c r="AD35" s="24" t="n">
        <v>0.05</v>
      </c>
      <c r="AE35" s="35"/>
      <c r="AF35" s="35"/>
      <c r="AG35" s="35"/>
      <c r="AH35" s="35"/>
      <c r="AI35" s="35"/>
      <c r="AJ35" s="35"/>
    </row>
    <row r="36" customFormat="false" ht="15.75" hidden="false" customHeight="false" outlineLevel="0" collapsed="false">
      <c r="A36" s="1"/>
      <c r="B36" s="38"/>
      <c r="C36" s="37" t="s">
        <v>21</v>
      </c>
      <c r="D36" s="18" t="n">
        <v>136</v>
      </c>
      <c r="E36" s="16" t="str">
        <f aca="false">CHAR(33)</f>
        <v>!</v>
      </c>
      <c r="F36" s="17" t="n">
        <v>0.25</v>
      </c>
      <c r="G36" s="18" t="n">
        <v>409</v>
      </c>
      <c r="H36" s="16" t="str">
        <f aca="false">CHAR(33)</f>
        <v>!</v>
      </c>
      <c r="I36" s="17" t="n">
        <v>0.76</v>
      </c>
      <c r="J36" s="18" t="n">
        <v>314</v>
      </c>
      <c r="K36" s="16" t="str">
        <f aca="false">CHAR(33)</f>
        <v>!</v>
      </c>
      <c r="L36" s="17" t="n">
        <v>0.58</v>
      </c>
      <c r="M36" s="15" t="n">
        <v>9871</v>
      </c>
      <c r="N36" s="16" t="str">
        <f aca="false">CHAR(34)</f>
        <v>"</v>
      </c>
      <c r="O36" s="17" t="n">
        <v>18.33</v>
      </c>
      <c r="P36" s="15" t="n">
        <v>15726</v>
      </c>
      <c r="Q36" s="16" t="str">
        <f aca="false">CHAR(34)</f>
        <v>"</v>
      </c>
      <c r="R36" s="17" t="n">
        <v>29.2</v>
      </c>
      <c r="S36" s="15" t="n">
        <v>26457</v>
      </c>
      <c r="T36" s="16" t="str">
        <f aca="false">CHAR(34)</f>
        <v>"</v>
      </c>
      <c r="U36" s="17" t="n">
        <v>49.12</v>
      </c>
      <c r="V36" s="18" t="n">
        <v>445</v>
      </c>
      <c r="W36" s="16" t="str">
        <f aca="false">CHAR(34)</f>
        <v>"</v>
      </c>
      <c r="X36" s="17" t="n">
        <v>0.83</v>
      </c>
      <c r="Y36" s="18" t="n">
        <v>259</v>
      </c>
      <c r="Z36" s="16" t="str">
        <f aca="false">CHAR(34)</f>
        <v>"</v>
      </c>
      <c r="AA36" s="17" t="n">
        <v>0.48</v>
      </c>
      <c r="AB36" s="18" t="n">
        <v>24</v>
      </c>
      <c r="AC36" s="16" t="str">
        <f aca="false">CHAR(34)</f>
        <v>"</v>
      </c>
      <c r="AD36" s="17" t="n">
        <v>0.04</v>
      </c>
      <c r="AE36" s="35"/>
      <c r="AF36" s="35"/>
      <c r="AG36" s="35"/>
      <c r="AH36" s="35"/>
      <c r="AI36" s="35"/>
      <c r="AJ36" s="35"/>
    </row>
    <row r="37" customFormat="false" ht="15.75" hidden="false" customHeight="false" outlineLevel="0" collapsed="false">
      <c r="A37" s="1"/>
      <c r="B37" s="38"/>
      <c r="C37" s="44" t="s">
        <v>10</v>
      </c>
      <c r="D37" s="27" t="n">
        <v>288</v>
      </c>
      <c r="E37" s="28" t="str">
        <f aca="false">CHAR(33)</f>
        <v>!</v>
      </c>
      <c r="F37" s="29" t="n">
        <v>0.53</v>
      </c>
      <c r="G37" s="27" t="n">
        <v>806</v>
      </c>
      <c r="H37" s="28" t="str">
        <f aca="false">CHAR(33)</f>
        <v>!</v>
      </c>
      <c r="I37" s="29" t="n">
        <v>1.5</v>
      </c>
      <c r="J37" s="27" t="n">
        <v>620</v>
      </c>
      <c r="K37" s="28" t="str">
        <f aca="false">CHAR(33)</f>
        <v>!</v>
      </c>
      <c r="L37" s="29" t="n">
        <v>1.15</v>
      </c>
      <c r="M37" s="30" t="n">
        <v>21161</v>
      </c>
      <c r="N37" s="28" t="str">
        <f aca="false">CHAR(34)</f>
        <v>"</v>
      </c>
      <c r="O37" s="29" t="n">
        <v>39.29</v>
      </c>
      <c r="P37" s="30" t="n">
        <v>30984</v>
      </c>
      <c r="Q37" s="28" t="str">
        <f aca="false">CHAR(34)</f>
        <v>"</v>
      </c>
      <c r="R37" s="29" t="n">
        <v>57.53</v>
      </c>
      <c r="S37" s="30" t="n">
        <v>53860</v>
      </c>
      <c r="T37" s="28" t="str">
        <f aca="false">CHAR(34)</f>
        <v>"</v>
      </c>
      <c r="U37" s="29" t="n">
        <v>100</v>
      </c>
      <c r="V37" s="30" t="n">
        <v>1263</v>
      </c>
      <c r="W37" s="28" t="str">
        <f aca="false">CHAR(34)</f>
        <v>"</v>
      </c>
      <c r="X37" s="29" t="n">
        <v>2.34</v>
      </c>
      <c r="Y37" s="27" t="n">
        <v>778</v>
      </c>
      <c r="Z37" s="28" t="str">
        <f aca="false">CHAR(34)</f>
        <v>"</v>
      </c>
      <c r="AA37" s="29" t="n">
        <v>1.44</v>
      </c>
      <c r="AB37" s="27" t="n">
        <v>52</v>
      </c>
      <c r="AC37" s="28" t="str">
        <f aca="false">CHAR(34)</f>
        <v>"</v>
      </c>
      <c r="AD37" s="29" t="n">
        <v>0.1</v>
      </c>
      <c r="AE37" s="35"/>
      <c r="AF37" s="35"/>
      <c r="AG37" s="35"/>
      <c r="AH37" s="35"/>
      <c r="AI37" s="35"/>
      <c r="AJ37" s="35"/>
    </row>
    <row r="38" customFormat="false" ht="15.75" hidden="false" customHeight="true" outlineLevel="0" collapsed="false">
      <c r="A38" s="1"/>
      <c r="B38" s="38" t="s">
        <v>56</v>
      </c>
      <c r="C38" s="43" t="s">
        <v>20</v>
      </c>
      <c r="D38" s="22" t="n">
        <v>3</v>
      </c>
      <c r="E38" s="23" t="str">
        <f aca="false">CHAR(33)</f>
        <v>!</v>
      </c>
      <c r="F38" s="24" t="n">
        <v>0.03</v>
      </c>
      <c r="G38" s="22" t="n">
        <v>42</v>
      </c>
      <c r="H38" s="23" t="str">
        <f aca="false">CHAR(33)</f>
        <v>!</v>
      </c>
      <c r="I38" s="24" t="n">
        <v>0.38</v>
      </c>
      <c r="J38" s="22" t="n">
        <v>59</v>
      </c>
      <c r="K38" s="23" t="str">
        <f aca="false">CHAR(33)</f>
        <v>!</v>
      </c>
      <c r="L38" s="24" t="n">
        <v>0.53</v>
      </c>
      <c r="M38" s="25" t="n">
        <v>3672</v>
      </c>
      <c r="N38" s="23" t="str">
        <f aca="false">CHAR(34)</f>
        <v>"</v>
      </c>
      <c r="O38" s="24" t="n">
        <v>33.14</v>
      </c>
      <c r="P38" s="25" t="n">
        <v>1490</v>
      </c>
      <c r="Q38" s="23" t="str">
        <f aca="false">CHAR(34)</f>
        <v>"</v>
      </c>
      <c r="R38" s="24" t="n">
        <v>13.45</v>
      </c>
      <c r="S38" s="25" t="n">
        <v>5266</v>
      </c>
      <c r="T38" s="23" t="str">
        <f aca="false">CHAR(34)</f>
        <v>"</v>
      </c>
      <c r="U38" s="24" t="n">
        <v>47.53</v>
      </c>
      <c r="V38" s="22" t="n">
        <v>714</v>
      </c>
      <c r="W38" s="23" t="str">
        <f aca="false">CHAR(34)</f>
        <v>"</v>
      </c>
      <c r="X38" s="24" t="n">
        <v>6.44</v>
      </c>
      <c r="Y38" s="22" t="n">
        <v>154</v>
      </c>
      <c r="Z38" s="23" t="str">
        <f aca="false">CHAR(34)</f>
        <v>"</v>
      </c>
      <c r="AA38" s="24" t="n">
        <v>1.39</v>
      </c>
      <c r="AB38" s="22" t="n">
        <v>10</v>
      </c>
      <c r="AC38" s="23" t="str">
        <f aca="false">CHAR(34)</f>
        <v>"</v>
      </c>
      <c r="AD38" s="24" t="n">
        <v>0.09</v>
      </c>
      <c r="AE38" s="35"/>
      <c r="AF38" s="35"/>
      <c r="AG38" s="35"/>
      <c r="AH38" s="35"/>
      <c r="AI38" s="35"/>
      <c r="AJ38" s="35"/>
    </row>
    <row r="39" customFormat="false" ht="15.75" hidden="false" customHeight="false" outlineLevel="0" collapsed="false">
      <c r="A39" s="1"/>
      <c r="B39" s="38"/>
      <c r="C39" s="37" t="s">
        <v>21</v>
      </c>
      <c r="D39" s="18" t="n">
        <v>9</v>
      </c>
      <c r="E39" s="16" t="str">
        <f aca="false">CHAR(33)</f>
        <v>!</v>
      </c>
      <c r="F39" s="17" t="n">
        <v>0.08</v>
      </c>
      <c r="G39" s="18" t="n">
        <v>46</v>
      </c>
      <c r="H39" s="16" t="str">
        <f aca="false">CHAR(33)</f>
        <v>!</v>
      </c>
      <c r="I39" s="17" t="n">
        <v>0.42</v>
      </c>
      <c r="J39" s="18" t="n">
        <v>61</v>
      </c>
      <c r="K39" s="16" t="str">
        <f aca="false">CHAR(33)</f>
        <v>!</v>
      </c>
      <c r="L39" s="17" t="n">
        <v>0.55</v>
      </c>
      <c r="M39" s="15" t="n">
        <v>3925</v>
      </c>
      <c r="N39" s="16" t="str">
        <f aca="false">CHAR(34)</f>
        <v>"</v>
      </c>
      <c r="O39" s="17" t="n">
        <v>35.42</v>
      </c>
      <c r="P39" s="15" t="n">
        <v>1772</v>
      </c>
      <c r="Q39" s="16" t="str">
        <f aca="false">CHAR(34)</f>
        <v>"</v>
      </c>
      <c r="R39" s="17" t="n">
        <v>15.99</v>
      </c>
      <c r="S39" s="15" t="n">
        <v>5814</v>
      </c>
      <c r="T39" s="16" t="str">
        <f aca="false">CHAR(34)</f>
        <v>"</v>
      </c>
      <c r="U39" s="17" t="n">
        <v>52.47</v>
      </c>
      <c r="V39" s="18" t="n">
        <v>459</v>
      </c>
      <c r="W39" s="16" t="str">
        <f aca="false">CHAR(34)</f>
        <v>"</v>
      </c>
      <c r="X39" s="17" t="n">
        <v>4.14</v>
      </c>
      <c r="Y39" s="18" t="n">
        <v>127</v>
      </c>
      <c r="Z39" s="16" t="str">
        <f aca="false">CHAR(34)</f>
        <v>"</v>
      </c>
      <c r="AA39" s="17" t="n">
        <v>1.15</v>
      </c>
      <c r="AB39" s="18" t="n">
        <v>15</v>
      </c>
      <c r="AC39" s="16" t="str">
        <f aca="false">CHAR(34)</f>
        <v>"</v>
      </c>
      <c r="AD39" s="17" t="n">
        <v>0.14</v>
      </c>
      <c r="AE39" s="35"/>
      <c r="AF39" s="35"/>
      <c r="AG39" s="35"/>
      <c r="AH39" s="35"/>
      <c r="AI39" s="35"/>
      <c r="AJ39" s="35"/>
    </row>
    <row r="40" customFormat="false" ht="15.75" hidden="false" customHeight="false" outlineLevel="0" collapsed="false">
      <c r="A40" s="1"/>
      <c r="B40" s="38"/>
      <c r="C40" s="44" t="s">
        <v>10</v>
      </c>
      <c r="D40" s="27" t="n">
        <v>12</v>
      </c>
      <c r="E40" s="28" t="str">
        <f aca="false">CHAR(33)</f>
        <v>!</v>
      </c>
      <c r="F40" s="29" t="n">
        <v>0.11</v>
      </c>
      <c r="G40" s="27" t="n">
        <v>88</v>
      </c>
      <c r="H40" s="28" t="str">
        <f aca="false">CHAR(33)</f>
        <v>!</v>
      </c>
      <c r="I40" s="29" t="n">
        <v>0.79</v>
      </c>
      <c r="J40" s="27" t="n">
        <v>120</v>
      </c>
      <c r="K40" s="28" t="str">
        <f aca="false">CHAR(33)</f>
        <v>!</v>
      </c>
      <c r="L40" s="29" t="n">
        <v>1.08</v>
      </c>
      <c r="M40" s="30" t="n">
        <v>7597</v>
      </c>
      <c r="N40" s="28" t="str">
        <f aca="false">CHAR(34)</f>
        <v>"</v>
      </c>
      <c r="O40" s="29" t="n">
        <v>68.56</v>
      </c>
      <c r="P40" s="30" t="n">
        <v>3262</v>
      </c>
      <c r="Q40" s="28" t="str">
        <f aca="false">CHAR(34)</f>
        <v>"</v>
      </c>
      <c r="R40" s="29" t="n">
        <v>29.44</v>
      </c>
      <c r="S40" s="30" t="n">
        <v>11080</v>
      </c>
      <c r="T40" s="28" t="str">
        <f aca="false">CHAR(34)</f>
        <v>"</v>
      </c>
      <c r="U40" s="29" t="n">
        <v>100</v>
      </c>
      <c r="V40" s="30" t="n">
        <v>1173</v>
      </c>
      <c r="W40" s="28" t="str">
        <f aca="false">CHAR(34)</f>
        <v>"</v>
      </c>
      <c r="X40" s="29" t="n">
        <v>10.59</v>
      </c>
      <c r="Y40" s="27" t="n">
        <v>281</v>
      </c>
      <c r="Z40" s="28" t="str">
        <f aca="false">CHAR(34)</f>
        <v>"</v>
      </c>
      <c r="AA40" s="29" t="n">
        <v>2.54</v>
      </c>
      <c r="AB40" s="27" t="n">
        <v>25</v>
      </c>
      <c r="AC40" s="28" t="str">
        <f aca="false">CHAR(34)</f>
        <v>"</v>
      </c>
      <c r="AD40" s="29" t="n">
        <v>0.23</v>
      </c>
      <c r="AE40" s="35"/>
      <c r="AF40" s="35"/>
      <c r="AG40" s="35"/>
      <c r="AH40" s="35"/>
      <c r="AI40" s="35"/>
      <c r="AJ40" s="35"/>
    </row>
    <row r="41" customFormat="false" ht="15.75" hidden="false" customHeight="true" outlineLevel="0" collapsed="false">
      <c r="A41" s="1"/>
      <c r="B41" s="38" t="s">
        <v>57</v>
      </c>
      <c r="C41" s="43" t="s">
        <v>20</v>
      </c>
      <c r="D41" s="22" t="n">
        <v>3</v>
      </c>
      <c r="E41" s="23" t="str">
        <f aca="false">CHAR(33)</f>
        <v>!</v>
      </c>
      <c r="F41" s="24" t="n">
        <v>0.07</v>
      </c>
      <c r="G41" s="22" t="n">
        <v>25</v>
      </c>
      <c r="H41" s="23" t="str">
        <f aca="false">CHAR(33)</f>
        <v>!</v>
      </c>
      <c r="I41" s="24" t="n">
        <v>0.6</v>
      </c>
      <c r="J41" s="22" t="n">
        <v>30</v>
      </c>
      <c r="K41" s="23" t="str">
        <f aca="false">CHAR(33)</f>
        <v>!</v>
      </c>
      <c r="L41" s="24" t="n">
        <v>0.72</v>
      </c>
      <c r="M41" s="22" t="n">
        <v>956</v>
      </c>
      <c r="N41" s="23" t="str">
        <f aca="false">CHAR(33)</f>
        <v>!</v>
      </c>
      <c r="O41" s="24" t="n">
        <v>23.05</v>
      </c>
      <c r="P41" s="25" t="n">
        <v>1230</v>
      </c>
      <c r="Q41" s="23" t="str">
        <f aca="false">CHAR(34)</f>
        <v>"</v>
      </c>
      <c r="R41" s="24" t="n">
        <v>29.66</v>
      </c>
      <c r="S41" s="25" t="n">
        <v>2244</v>
      </c>
      <c r="T41" s="23" t="str">
        <f aca="false">CHAR(34)</f>
        <v>"</v>
      </c>
      <c r="U41" s="24" t="n">
        <v>54.11</v>
      </c>
      <c r="V41" s="22" t="n">
        <v>295</v>
      </c>
      <c r="W41" s="23" t="str">
        <f aca="false">CHAR(34)</f>
        <v>"</v>
      </c>
      <c r="X41" s="24" t="n">
        <v>7.11</v>
      </c>
      <c r="Y41" s="22" t="n">
        <v>92</v>
      </c>
      <c r="Z41" s="23" t="str">
        <f aca="false">CHAR(34)</f>
        <v>"</v>
      </c>
      <c r="AA41" s="24" t="n">
        <v>2.22</v>
      </c>
      <c r="AB41" s="22" t="n">
        <v>2</v>
      </c>
      <c r="AC41" s="23" t="str">
        <f aca="false">CHAR(34)</f>
        <v>"</v>
      </c>
      <c r="AD41" s="24" t="n">
        <v>0.05</v>
      </c>
      <c r="AE41" s="35"/>
      <c r="AF41" s="35"/>
      <c r="AG41" s="35"/>
      <c r="AH41" s="35"/>
      <c r="AI41" s="35"/>
      <c r="AJ41" s="35"/>
    </row>
    <row r="42" customFormat="false" ht="15.75" hidden="false" customHeight="false" outlineLevel="0" collapsed="false">
      <c r="A42" s="1"/>
      <c r="B42" s="38"/>
      <c r="C42" s="37" t="s">
        <v>21</v>
      </c>
      <c r="D42" s="18" t="n">
        <v>6</v>
      </c>
      <c r="E42" s="16" t="str">
        <f aca="false">CHAR(33)</f>
        <v>!</v>
      </c>
      <c r="F42" s="17" t="n">
        <v>0.14</v>
      </c>
      <c r="G42" s="18" t="n">
        <v>20</v>
      </c>
      <c r="H42" s="16" t="str">
        <f aca="false">CHAR(33)</f>
        <v>!</v>
      </c>
      <c r="I42" s="17" t="n">
        <v>0.48</v>
      </c>
      <c r="J42" s="18" t="n">
        <v>31</v>
      </c>
      <c r="K42" s="16" t="str">
        <f aca="false">CHAR(33)</f>
        <v>!</v>
      </c>
      <c r="L42" s="17" t="n">
        <v>0.75</v>
      </c>
      <c r="M42" s="18" t="n">
        <v>790</v>
      </c>
      <c r="N42" s="16" t="str">
        <f aca="false">CHAR(33)</f>
        <v>!</v>
      </c>
      <c r="O42" s="17" t="n">
        <v>19.05</v>
      </c>
      <c r="P42" s="15" t="n">
        <v>1056</v>
      </c>
      <c r="Q42" s="16" t="str">
        <f aca="false">CHAR(34)</f>
        <v>"</v>
      </c>
      <c r="R42" s="17" t="n">
        <v>25.46</v>
      </c>
      <c r="S42" s="15" t="n">
        <v>1903</v>
      </c>
      <c r="T42" s="16" t="str">
        <f aca="false">CHAR(34)</f>
        <v>"</v>
      </c>
      <c r="U42" s="17" t="n">
        <v>45.89</v>
      </c>
      <c r="V42" s="18" t="n">
        <v>189</v>
      </c>
      <c r="W42" s="16" t="str">
        <f aca="false">CHAR(34)</f>
        <v>"</v>
      </c>
      <c r="X42" s="17" t="n">
        <v>4.56</v>
      </c>
      <c r="Y42" s="18" t="n">
        <v>40</v>
      </c>
      <c r="Z42" s="16" t="str">
        <f aca="false">CHAR(34)</f>
        <v>"</v>
      </c>
      <c r="AA42" s="17" t="n">
        <v>0.96</v>
      </c>
      <c r="AB42" s="18" t="n">
        <v>2</v>
      </c>
      <c r="AC42" s="16" t="str">
        <f aca="false">CHAR(34)</f>
        <v>"</v>
      </c>
      <c r="AD42" s="17" t="n">
        <v>0.05</v>
      </c>
      <c r="AE42" s="35"/>
      <c r="AF42" s="35"/>
      <c r="AG42" s="35"/>
      <c r="AH42" s="35"/>
      <c r="AI42" s="35"/>
      <c r="AJ42" s="35"/>
    </row>
    <row r="43" customFormat="false" ht="15.75" hidden="false" customHeight="false" outlineLevel="0" collapsed="false">
      <c r="A43" s="1"/>
      <c r="B43" s="38"/>
      <c r="C43" s="44" t="s">
        <v>10</v>
      </c>
      <c r="D43" s="27" t="n">
        <v>9</v>
      </c>
      <c r="E43" s="28" t="str">
        <f aca="false">CHAR(33)</f>
        <v>!</v>
      </c>
      <c r="F43" s="29" t="n">
        <v>0.22</v>
      </c>
      <c r="G43" s="27" t="n">
        <v>45</v>
      </c>
      <c r="H43" s="28" t="str">
        <f aca="false">CHAR(33)</f>
        <v>!</v>
      </c>
      <c r="I43" s="29" t="n">
        <v>1.09</v>
      </c>
      <c r="J43" s="27" t="n">
        <v>61</v>
      </c>
      <c r="K43" s="28" t="str">
        <f aca="false">CHAR(33)</f>
        <v>!</v>
      </c>
      <c r="L43" s="29" t="n">
        <v>1.47</v>
      </c>
      <c r="M43" s="30" t="n">
        <v>1746</v>
      </c>
      <c r="N43" s="28" t="str">
        <f aca="false">CHAR(33)</f>
        <v>!</v>
      </c>
      <c r="O43" s="29" t="n">
        <v>42.1</v>
      </c>
      <c r="P43" s="30" t="n">
        <v>2286</v>
      </c>
      <c r="Q43" s="28" t="str">
        <f aca="false">CHAR(34)</f>
        <v>"</v>
      </c>
      <c r="R43" s="29" t="n">
        <v>55.12</v>
      </c>
      <c r="S43" s="30" t="n">
        <v>4147</v>
      </c>
      <c r="T43" s="28" t="str">
        <f aca="false">CHAR(34)</f>
        <v>"</v>
      </c>
      <c r="U43" s="29" t="n">
        <v>100</v>
      </c>
      <c r="V43" s="27" t="n">
        <v>484</v>
      </c>
      <c r="W43" s="28" t="str">
        <f aca="false">CHAR(34)</f>
        <v>"</v>
      </c>
      <c r="X43" s="29" t="n">
        <v>11.67</v>
      </c>
      <c r="Y43" s="27" t="n">
        <v>132</v>
      </c>
      <c r="Z43" s="28" t="str">
        <f aca="false">CHAR(34)</f>
        <v>"</v>
      </c>
      <c r="AA43" s="29" t="n">
        <v>3.18</v>
      </c>
      <c r="AB43" s="27" t="n">
        <v>4</v>
      </c>
      <c r="AC43" s="28" t="str">
        <f aca="false">CHAR(34)</f>
        <v>"</v>
      </c>
      <c r="AD43" s="29" t="n">
        <v>0.1</v>
      </c>
      <c r="AE43" s="35"/>
      <c r="AF43" s="35"/>
      <c r="AG43" s="35"/>
      <c r="AH43" s="35"/>
      <c r="AI43" s="35"/>
      <c r="AJ43" s="35"/>
    </row>
    <row r="44" customFormat="false" ht="15.75" hidden="false" customHeight="true" outlineLevel="0" collapsed="false">
      <c r="A44" s="1"/>
      <c r="B44" s="38" t="s">
        <v>58</v>
      </c>
      <c r="C44" s="43" t="s">
        <v>20</v>
      </c>
      <c r="D44" s="22" t="n">
        <v>0</v>
      </c>
      <c r="E44" s="23" t="str">
        <f aca="false">CHAR(33)</f>
        <v>!</v>
      </c>
      <c r="F44" s="24" t="n">
        <v>0</v>
      </c>
      <c r="G44" s="22" t="n">
        <v>2</v>
      </c>
      <c r="H44" s="23" t="str">
        <f aca="false">CHAR(33)</f>
        <v>!</v>
      </c>
      <c r="I44" s="24" t="n">
        <v>0.34</v>
      </c>
      <c r="J44" s="22" t="n">
        <v>0</v>
      </c>
      <c r="K44" s="23" t="str">
        <f aca="false">CHAR(33)</f>
        <v>!</v>
      </c>
      <c r="L44" s="24" t="n">
        <v>0</v>
      </c>
      <c r="M44" s="22" t="n">
        <v>225</v>
      </c>
      <c r="N44" s="23" t="str">
        <f aca="false">CHAR(33)</f>
        <v>!</v>
      </c>
      <c r="O44" s="24" t="n">
        <v>37.94</v>
      </c>
      <c r="P44" s="22" t="n">
        <v>135</v>
      </c>
      <c r="Q44" s="23" t="str">
        <f aca="false">CHAR(33)</f>
        <v>!</v>
      </c>
      <c r="R44" s="24" t="n">
        <v>22.77</v>
      </c>
      <c r="S44" s="22" t="n">
        <v>363</v>
      </c>
      <c r="T44" s="23" t="str">
        <f aca="false">CHAR(34)</f>
        <v>"</v>
      </c>
      <c r="U44" s="24" t="n">
        <v>61.21</v>
      </c>
      <c r="V44" s="22" t="n">
        <v>180</v>
      </c>
      <c r="W44" s="23" t="str">
        <f aca="false">CHAR(34)</f>
        <v>"</v>
      </c>
      <c r="X44" s="24" t="n">
        <v>30.35</v>
      </c>
      <c r="Y44" s="22" t="n">
        <v>0</v>
      </c>
      <c r="Z44" s="23" t="str">
        <f aca="false">CHAR(34)</f>
        <v>"</v>
      </c>
      <c r="AA44" s="24" t="n">
        <v>0</v>
      </c>
      <c r="AB44" s="22" t="n">
        <v>0</v>
      </c>
      <c r="AC44" s="23" t="str">
        <f aca="false">CHAR(34)</f>
        <v>"</v>
      </c>
      <c r="AD44" s="24" t="n">
        <v>0</v>
      </c>
      <c r="AE44" s="35"/>
      <c r="AF44" s="35"/>
      <c r="AG44" s="35"/>
      <c r="AH44" s="35"/>
      <c r="AI44" s="35"/>
      <c r="AJ44" s="35"/>
    </row>
    <row r="45" customFormat="false" ht="15.75" hidden="false" customHeight="false" outlineLevel="0" collapsed="false">
      <c r="A45" s="1"/>
      <c r="B45" s="38"/>
      <c r="C45" s="37" t="s">
        <v>21</v>
      </c>
      <c r="D45" s="18" t="n">
        <v>0</v>
      </c>
      <c r="E45" s="16" t="str">
        <f aca="false">CHAR(33)</f>
        <v>!</v>
      </c>
      <c r="F45" s="17" t="n">
        <v>0</v>
      </c>
      <c r="G45" s="18" t="n">
        <v>1</v>
      </c>
      <c r="H45" s="16" t="str">
        <f aca="false">CHAR(33)</f>
        <v>!</v>
      </c>
      <c r="I45" s="17" t="n">
        <v>0.17</v>
      </c>
      <c r="J45" s="18" t="n">
        <v>3</v>
      </c>
      <c r="K45" s="16" t="str">
        <f aca="false">CHAR(33)</f>
        <v>!</v>
      </c>
      <c r="L45" s="17" t="n">
        <v>0.51</v>
      </c>
      <c r="M45" s="18" t="n">
        <v>139</v>
      </c>
      <c r="N45" s="16" t="str">
        <f aca="false">CHAR(33)</f>
        <v>!</v>
      </c>
      <c r="O45" s="17" t="n">
        <v>23.44</v>
      </c>
      <c r="P45" s="18" t="n">
        <v>87</v>
      </c>
      <c r="Q45" s="16" t="str">
        <f aca="false">CHAR(33)</f>
        <v>!</v>
      </c>
      <c r="R45" s="17" t="n">
        <v>14.67</v>
      </c>
      <c r="S45" s="18" t="n">
        <v>230</v>
      </c>
      <c r="T45" s="16" t="str">
        <f aca="false">CHAR(34)</f>
        <v>"</v>
      </c>
      <c r="U45" s="17" t="n">
        <v>38.79</v>
      </c>
      <c r="V45" s="18" t="n">
        <v>113</v>
      </c>
      <c r="W45" s="16" t="str">
        <f aca="false">CHAR(34)</f>
        <v>"</v>
      </c>
      <c r="X45" s="17" t="n">
        <v>19.06</v>
      </c>
      <c r="Y45" s="18" t="n">
        <v>0</v>
      </c>
      <c r="Z45" s="16" t="str">
        <f aca="false">CHAR(34)</f>
        <v>"</v>
      </c>
      <c r="AA45" s="17" t="n">
        <v>0</v>
      </c>
      <c r="AB45" s="18" t="n">
        <v>0</v>
      </c>
      <c r="AC45" s="16" t="str">
        <f aca="false">CHAR(34)</f>
        <v>"</v>
      </c>
      <c r="AD45" s="17" t="n">
        <v>0</v>
      </c>
      <c r="AE45" s="35"/>
      <c r="AF45" s="35"/>
      <c r="AG45" s="35"/>
      <c r="AH45" s="35"/>
      <c r="AI45" s="35"/>
      <c r="AJ45" s="35"/>
    </row>
    <row r="46" customFormat="false" ht="15.75" hidden="false" customHeight="false" outlineLevel="0" collapsed="false">
      <c r="A46" s="1"/>
      <c r="B46" s="38"/>
      <c r="C46" s="44" t="s">
        <v>10</v>
      </c>
      <c r="D46" s="27" t="n">
        <v>0</v>
      </c>
      <c r="E46" s="28" t="str">
        <f aca="false">CHAR(33)</f>
        <v>!</v>
      </c>
      <c r="F46" s="29" t="n">
        <v>0</v>
      </c>
      <c r="G46" s="27" t="n">
        <v>3</v>
      </c>
      <c r="H46" s="28" t="str">
        <f aca="false">CHAR(33)</f>
        <v>!</v>
      </c>
      <c r="I46" s="29" t="n">
        <v>0.51</v>
      </c>
      <c r="J46" s="27" t="n">
        <v>3</v>
      </c>
      <c r="K46" s="28" t="str">
        <f aca="false">CHAR(33)</f>
        <v>!</v>
      </c>
      <c r="L46" s="29" t="n">
        <v>0.51</v>
      </c>
      <c r="M46" s="27" t="n">
        <v>364</v>
      </c>
      <c r="N46" s="28" t="str">
        <f aca="false">CHAR(33)</f>
        <v>!</v>
      </c>
      <c r="O46" s="29" t="n">
        <v>61.38</v>
      </c>
      <c r="P46" s="27" t="n">
        <v>222</v>
      </c>
      <c r="Q46" s="28" t="str">
        <f aca="false">CHAR(33)</f>
        <v>!</v>
      </c>
      <c r="R46" s="29" t="n">
        <v>37.44</v>
      </c>
      <c r="S46" s="27" t="n">
        <v>593</v>
      </c>
      <c r="T46" s="28" t="str">
        <f aca="false">CHAR(34)</f>
        <v>"</v>
      </c>
      <c r="U46" s="29" t="n">
        <v>100</v>
      </c>
      <c r="V46" s="27" t="n">
        <v>293</v>
      </c>
      <c r="W46" s="28" t="str">
        <f aca="false">CHAR(34)</f>
        <v>"</v>
      </c>
      <c r="X46" s="29" t="n">
        <v>49.41</v>
      </c>
      <c r="Y46" s="27" t="n">
        <v>0</v>
      </c>
      <c r="Z46" s="28" t="str">
        <f aca="false">CHAR(34)</f>
        <v>"</v>
      </c>
      <c r="AA46" s="29" t="n">
        <v>0</v>
      </c>
      <c r="AB46" s="27" t="n">
        <v>0</v>
      </c>
      <c r="AC46" s="28" t="str">
        <f aca="false">CHAR(34)</f>
        <v>"</v>
      </c>
      <c r="AD46" s="29" t="n">
        <v>0</v>
      </c>
      <c r="AE46" s="35"/>
      <c r="AF46" s="35"/>
      <c r="AG46" s="35"/>
      <c r="AH46" s="35"/>
      <c r="AI46" s="35"/>
      <c r="AJ46" s="35"/>
    </row>
    <row r="47" customFormat="false" ht="46.9" hidden="false" customHeight="true" outlineLevel="0" collapsed="false">
      <c r="A47" s="1"/>
      <c r="B47" s="38" t="s">
        <v>59</v>
      </c>
      <c r="C47" s="39" t="s">
        <v>10</v>
      </c>
      <c r="D47" s="40"/>
      <c r="E47" s="41"/>
      <c r="F47" s="42"/>
      <c r="G47" s="40"/>
      <c r="H47" s="41"/>
      <c r="I47" s="42"/>
      <c r="J47" s="40"/>
      <c r="K47" s="41"/>
      <c r="L47" s="42"/>
      <c r="M47" s="40"/>
      <c r="N47" s="41"/>
      <c r="O47" s="42"/>
      <c r="P47" s="40"/>
      <c r="Q47" s="41"/>
      <c r="R47" s="42"/>
      <c r="S47" s="45" t="n">
        <v>49269</v>
      </c>
      <c r="T47" s="41"/>
      <c r="U47" s="42"/>
      <c r="V47" s="40"/>
      <c r="W47" s="41"/>
      <c r="X47" s="42"/>
      <c r="Y47" s="40"/>
      <c r="Z47" s="41"/>
      <c r="AA47" s="42"/>
      <c r="AB47" s="40"/>
      <c r="AC47" s="41"/>
      <c r="AD47" s="42"/>
      <c r="AE47" s="35"/>
      <c r="AF47" s="35"/>
      <c r="AG47" s="35"/>
      <c r="AH47" s="35"/>
      <c r="AI47" s="35"/>
      <c r="AJ47" s="35"/>
    </row>
    <row r="48" customFormat="false" ht="46.9" hidden="false" customHeight="true" outlineLevel="0" collapsed="false">
      <c r="A48" s="1"/>
      <c r="B48" s="46" t="s">
        <v>60</v>
      </c>
      <c r="C48" s="43" t="s">
        <v>10</v>
      </c>
      <c r="D48" s="22"/>
      <c r="E48" s="23"/>
      <c r="F48" s="24"/>
      <c r="G48" s="22"/>
      <c r="H48" s="23"/>
      <c r="I48" s="24"/>
      <c r="J48" s="22"/>
      <c r="K48" s="23"/>
      <c r="L48" s="24"/>
      <c r="M48" s="22"/>
      <c r="N48" s="23"/>
      <c r="O48" s="24"/>
      <c r="P48" s="22"/>
      <c r="Q48" s="23"/>
      <c r="R48" s="24"/>
      <c r="S48" s="25" t="n">
        <v>42735</v>
      </c>
      <c r="T48" s="23"/>
      <c r="U48" s="24"/>
      <c r="V48" s="22"/>
      <c r="W48" s="23"/>
      <c r="X48" s="24"/>
      <c r="Y48" s="22"/>
      <c r="Z48" s="23"/>
      <c r="AA48" s="24"/>
      <c r="AB48" s="22"/>
      <c r="AC48" s="23"/>
      <c r="AD48" s="24"/>
      <c r="AE48" s="35"/>
      <c r="AF48" s="35"/>
      <c r="AG48" s="35"/>
      <c r="AH48" s="35"/>
      <c r="AI48" s="35"/>
      <c r="AJ48" s="35"/>
    </row>
    <row r="49" customFormat="false" ht="46.9" hidden="false" customHeight="true" outlineLevel="0" collapsed="false">
      <c r="A49" s="1"/>
      <c r="B49" s="38" t="s">
        <v>61</v>
      </c>
      <c r="C49" s="39" t="s">
        <v>10</v>
      </c>
      <c r="D49" s="40"/>
      <c r="E49" s="41"/>
      <c r="F49" s="42"/>
      <c r="G49" s="40"/>
      <c r="H49" s="41"/>
      <c r="I49" s="42"/>
      <c r="J49" s="40"/>
      <c r="K49" s="41"/>
      <c r="L49" s="42"/>
      <c r="M49" s="40"/>
      <c r="N49" s="41"/>
      <c r="O49" s="42"/>
      <c r="P49" s="40"/>
      <c r="Q49" s="41"/>
      <c r="R49" s="42"/>
      <c r="S49" s="40"/>
      <c r="T49" s="41"/>
      <c r="U49" s="42"/>
      <c r="V49" s="40"/>
      <c r="W49" s="41"/>
      <c r="X49" s="42"/>
      <c r="Y49" s="45" t="n">
        <v>27599</v>
      </c>
      <c r="Z49" s="41"/>
      <c r="AA49" s="42"/>
      <c r="AB49" s="40"/>
      <c r="AC49" s="41"/>
      <c r="AD49" s="42"/>
      <c r="AE49" s="35"/>
      <c r="AF49" s="35"/>
      <c r="AG49" s="35"/>
      <c r="AH49" s="35"/>
      <c r="AI49" s="35"/>
      <c r="AJ49" s="35"/>
    </row>
    <row r="50" customFormat="false" ht="14.25" hidden="false" customHeight="false" outlineLevel="0" collapsed="false">
      <c r="A50" s="31"/>
      <c r="C50" s="31"/>
      <c r="D50" s="31"/>
      <c r="E50" s="31"/>
      <c r="F50" s="47"/>
      <c r="G50" s="31"/>
      <c r="H50" s="31"/>
      <c r="I50" s="47"/>
      <c r="J50" s="31"/>
      <c r="K50" s="31"/>
      <c r="L50" s="47"/>
      <c r="M50" s="31"/>
      <c r="N50" s="31"/>
      <c r="O50" s="47"/>
      <c r="P50" s="31"/>
      <c r="Q50" s="31"/>
      <c r="R50" s="47"/>
      <c r="S50" s="31"/>
      <c r="T50" s="31"/>
      <c r="U50" s="47"/>
      <c r="V50" s="31"/>
      <c r="W50" s="31"/>
      <c r="X50" s="47"/>
      <c r="Y50" s="31"/>
      <c r="Z50" s="31"/>
      <c r="AA50" s="47"/>
      <c r="AB50" s="31"/>
      <c r="AC50" s="31"/>
      <c r="AD50" s="47"/>
      <c r="AE50" s="31"/>
      <c r="AF50" s="31"/>
      <c r="AG50" s="31"/>
      <c r="AH50" s="31"/>
      <c r="AI50" s="31"/>
      <c r="AJ50" s="31"/>
    </row>
    <row r="51" s="1" customFormat="true" ht="14.25" hidden="false" customHeight="false" outlineLevel="0" collapsed="false">
      <c r="A51" s="31"/>
      <c r="B51" s="32" t="str">
        <f aca="false">CHAR(34)</f>
        <v>"</v>
      </c>
      <c r="C51" s="33" t="s">
        <v>36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s="1" customFormat="true" ht="14.25" hidden="false" customHeight="false" outlineLevel="0" collapsed="false">
      <c r="A52" s="31"/>
      <c r="B52" s="32" t="str">
        <f aca="false">CHAR(33)</f>
        <v>!</v>
      </c>
      <c r="C52" s="33" t="s">
        <v>37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s="1" customFormat="true" ht="14.25" hidden="false" customHeight="false" outlineLevel="0" collapsed="false">
      <c r="A53" s="31"/>
      <c r="B53" s="32" t="str">
        <f aca="false">CHAR(35)</f>
        <v>#</v>
      </c>
      <c r="C53" s="33" t="s">
        <v>38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48"/>
      <c r="C54" s="31"/>
      <c r="D54" s="48"/>
      <c r="E54" s="48"/>
      <c r="F54" s="49"/>
      <c r="G54" s="48"/>
      <c r="H54" s="48"/>
      <c r="I54" s="49"/>
      <c r="J54" s="48"/>
      <c r="K54" s="48"/>
      <c r="L54" s="49"/>
      <c r="M54" s="48"/>
      <c r="N54" s="48"/>
      <c r="O54" s="49"/>
      <c r="P54" s="48"/>
      <c r="Q54" s="48"/>
      <c r="R54" s="49"/>
      <c r="S54" s="48"/>
      <c r="T54" s="48"/>
      <c r="U54" s="49"/>
      <c r="V54" s="48"/>
      <c r="W54" s="48"/>
      <c r="X54" s="49"/>
      <c r="Y54" s="48"/>
      <c r="Z54" s="48"/>
      <c r="AA54" s="49"/>
      <c r="AB54" s="48"/>
      <c r="AC54" s="48"/>
      <c r="AD54" s="49"/>
      <c r="AE54" s="48"/>
      <c r="AF54" s="48"/>
      <c r="AG54" s="48"/>
      <c r="AH54" s="48"/>
      <c r="AI54" s="48"/>
      <c r="AJ54" s="48"/>
    </row>
    <row r="55" customFormat="false" ht="14.25" hidden="false" customHeight="false" outlineLevel="0" collapsed="false">
      <c r="C55" s="48"/>
      <c r="F55" s="50"/>
      <c r="I55" s="50"/>
      <c r="L55" s="50"/>
      <c r="O55" s="50"/>
      <c r="R55" s="50"/>
      <c r="U55" s="50"/>
      <c r="X55" s="50"/>
      <c r="AA55" s="50"/>
      <c r="AD55" s="50"/>
    </row>
    <row r="56" customFormat="false" ht="12.75" hidden="false" customHeight="false" outlineLevel="0" collapsed="false">
      <c r="F56" s="50"/>
      <c r="I56" s="50"/>
      <c r="L56" s="50"/>
      <c r="O56" s="50"/>
      <c r="R56" s="50"/>
      <c r="U56" s="50"/>
      <c r="X56" s="50"/>
      <c r="AA56" s="50"/>
      <c r="AD56" s="50"/>
    </row>
    <row r="57" customFormat="false" ht="12.75" hidden="false" customHeight="false" outlineLevel="0" collapsed="false">
      <c r="F57" s="50"/>
      <c r="I57" s="50"/>
      <c r="L57" s="50"/>
      <c r="O57" s="50"/>
      <c r="R57" s="50"/>
      <c r="U57" s="50"/>
      <c r="X57" s="50"/>
      <c r="AA57" s="50"/>
      <c r="AD57" s="50"/>
    </row>
    <row r="58" customFormat="false" ht="12.75" hidden="false" customHeight="false" outlineLevel="0" collapsed="false">
      <c r="F58" s="50"/>
      <c r="I58" s="50"/>
      <c r="L58" s="50"/>
      <c r="O58" s="50"/>
      <c r="R58" s="50"/>
      <c r="U58" s="50"/>
      <c r="X58" s="50"/>
      <c r="AA58" s="50"/>
      <c r="AD58" s="50"/>
    </row>
    <row r="59" customFormat="false" ht="12.75" hidden="false" customHeight="false" outlineLevel="0" collapsed="false">
      <c r="F59" s="50"/>
      <c r="I59" s="50"/>
      <c r="L59" s="50"/>
      <c r="O59" s="50"/>
      <c r="R59" s="50"/>
      <c r="U59" s="50"/>
      <c r="X59" s="50"/>
      <c r="AA59" s="50"/>
      <c r="AD59" s="50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2:32Z</dcterms:created>
  <dc:creator/>
  <dc:description/>
  <dc:language>en-US</dc:language>
  <cp:lastModifiedBy>Margie Bates</cp:lastModifiedBy>
  <cp:lastPrinted>2002-04-12T13:43:35Z</cp:lastPrinted>
  <dcterms:modified xsi:type="dcterms:W3CDTF">2010-11-07T02:05:15Z</dcterms:modified>
  <cp:revision>0</cp:revision>
  <dc:subject/>
  <dc:title>SAS Output</dc:title>
</cp:coreProperties>
</file>