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ntuckyProjection" sheetId="1" state="visible" r:id="rId2"/>
    <sheet name="Page 2" sheetId="2" state="visible" r:id="rId3"/>
  </sheets>
  <definedNames>
    <definedName function="false" hidden="false" localSheetId="0" name="_xlnm.Print_Area" vbProcedure="false">KentuckyProjection!$A$1:$AJ$65</definedName>
    <definedName function="false" hidden="false" localSheetId="1" name="_xlnm.Print_Area" vbProcedure="false">'Page 2'!$A$1:$AJ$57</definedName>
    <definedName function="false" hidden="false" localSheetId="0" name="IDX" vbProcedure="false">KentuckyProjection!$A$1:$A$1</definedName>
    <definedName function="false" hidden="false" localSheetId="0" name="IDX1" vbProcedure="false">'Page 2'!$A$1:$A$1</definedName>
    <definedName function="false" hidden="false" localSheetId="0" name="TABLE" vbProcedure="false">KentuckyProjection!$B$2:$AJ$4</definedName>
    <definedName function="false" hidden="false" localSheetId="0" name="TABLE_2" vbProcedure="false">KentuckyProjection!$B$6:$AJ$53</definedName>
    <definedName function="false" hidden="false" localSheetId="0" name="TABLE_3" vbProcedure="false">KentuckyProjection!$B$5:$AJ$53</definedName>
    <definedName function="false" hidden="false" localSheetId="0" name="TABLE_4" vbProcedure="false">KentuckyProjection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Kentucky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486</v>
      </c>
      <c r="E8" s="16"/>
      <c r="F8" s="17" t="n">
        <v>0.08</v>
      </c>
      <c r="G8" s="18" t="n">
        <v>2203</v>
      </c>
      <c r="H8" s="16"/>
      <c r="I8" s="17" t="n">
        <v>0.35</v>
      </c>
      <c r="J8" s="18" t="n">
        <v>3068</v>
      </c>
      <c r="K8" s="16"/>
      <c r="L8" s="17" t="n">
        <v>0.49</v>
      </c>
      <c r="M8" s="18" t="n">
        <v>33180</v>
      </c>
      <c r="N8" s="16"/>
      <c r="O8" s="17" t="n">
        <v>5.34</v>
      </c>
      <c r="P8" s="18" t="n">
        <v>282692</v>
      </c>
      <c r="Q8" s="16"/>
      <c r="R8" s="17" t="n">
        <v>45.47</v>
      </c>
      <c r="S8" s="18" t="n">
        <v>321630</v>
      </c>
      <c r="T8" s="16"/>
      <c r="U8" s="17" t="n">
        <v>51.73</v>
      </c>
      <c r="V8" s="18" t="n">
        <v>56354</v>
      </c>
      <c r="W8" s="16"/>
      <c r="X8" s="17" t="n">
        <v>9.06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422</v>
      </c>
      <c r="E10" s="16"/>
      <c r="F10" s="17" t="n">
        <v>0.07</v>
      </c>
      <c r="G10" s="18" t="n">
        <v>2079</v>
      </c>
      <c r="H10" s="16"/>
      <c r="I10" s="17" t="n">
        <v>0.33</v>
      </c>
      <c r="J10" s="18" t="n">
        <v>2881</v>
      </c>
      <c r="K10" s="16"/>
      <c r="L10" s="17" t="n">
        <v>0.46</v>
      </c>
      <c r="M10" s="18" t="n">
        <v>31658</v>
      </c>
      <c r="N10" s="16"/>
      <c r="O10" s="17" t="n">
        <v>5.09</v>
      </c>
      <c r="P10" s="18" t="n">
        <v>263035</v>
      </c>
      <c r="Q10" s="16"/>
      <c r="R10" s="17" t="n">
        <v>42.31</v>
      </c>
      <c r="S10" s="18" t="n">
        <v>300075</v>
      </c>
      <c r="T10" s="16"/>
      <c r="U10" s="17" t="n">
        <v>48.27</v>
      </c>
      <c r="V10" s="18" t="n">
        <v>27024</v>
      </c>
      <c r="W10" s="16"/>
      <c r="X10" s="17" t="n">
        <v>4.35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908</v>
      </c>
      <c r="E11" s="16"/>
      <c r="F11" s="17" t="n">
        <v>0.15</v>
      </c>
      <c r="G11" s="18" t="n">
        <v>4282</v>
      </c>
      <c r="H11" s="16"/>
      <c r="I11" s="17" t="n">
        <v>0.69</v>
      </c>
      <c r="J11" s="18" t="n">
        <v>5949</v>
      </c>
      <c r="K11" s="16"/>
      <c r="L11" s="17" t="n">
        <v>0.96</v>
      </c>
      <c r="M11" s="18" t="n">
        <v>64838</v>
      </c>
      <c r="N11" s="16"/>
      <c r="O11" s="17" t="n">
        <v>10.43</v>
      </c>
      <c r="P11" s="18" t="n">
        <v>545727</v>
      </c>
      <c r="Q11" s="16"/>
      <c r="R11" s="17" t="n">
        <v>87.78</v>
      </c>
      <c r="S11" s="18" t="n">
        <v>621705</v>
      </c>
      <c r="T11" s="16"/>
      <c r="U11" s="17" t="n">
        <v>100</v>
      </c>
      <c r="V11" s="18" t="n">
        <v>83378</v>
      </c>
      <c r="W11" s="16"/>
      <c r="X11" s="17" t="n">
        <v>13.41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0</v>
      </c>
      <c r="E12" s="23"/>
      <c r="F12" s="24" t="n">
        <v>0</v>
      </c>
      <c r="G12" s="22" t="n">
        <v>1</v>
      </c>
      <c r="H12" s="23"/>
      <c r="I12" s="24" t="n">
        <v>0.04</v>
      </c>
      <c r="J12" s="22" t="n">
        <v>2</v>
      </c>
      <c r="K12" s="23"/>
      <c r="L12" s="24" t="n">
        <v>0.07</v>
      </c>
      <c r="M12" s="22" t="n">
        <v>159</v>
      </c>
      <c r="N12" s="23"/>
      <c r="O12" s="24" t="n">
        <v>5.68</v>
      </c>
      <c r="P12" s="25" t="n">
        <v>2249</v>
      </c>
      <c r="Q12" s="23"/>
      <c r="R12" s="24" t="n">
        <v>80.41</v>
      </c>
      <c r="S12" s="25" t="n">
        <v>2411</v>
      </c>
      <c r="T12" s="23"/>
      <c r="U12" s="24" t="n">
        <v>86.2</v>
      </c>
      <c r="V12" s="22"/>
      <c r="W12" s="23"/>
      <c r="X12" s="24"/>
      <c r="Y12" s="22" t="n">
        <v>0</v>
      </c>
      <c r="Z12" s="23"/>
      <c r="AA12" s="24" t="n">
        <v>0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n">
        <v>0</v>
      </c>
      <c r="E13" s="16"/>
      <c r="F13" s="17" t="n">
        <v>0</v>
      </c>
      <c r="G13" s="15" t="n">
        <v>0</v>
      </c>
      <c r="H13" s="16"/>
      <c r="I13" s="17" t="n">
        <v>0</v>
      </c>
      <c r="J13" s="15" t="n">
        <v>0</v>
      </c>
      <c r="K13" s="16"/>
      <c r="L13" s="17" t="n">
        <v>0</v>
      </c>
      <c r="M13" s="15" t="n">
        <v>85</v>
      </c>
      <c r="N13" s="16"/>
      <c r="O13" s="17" t="n">
        <v>3.04</v>
      </c>
      <c r="P13" s="15" t="n">
        <v>302</v>
      </c>
      <c r="Q13" s="16"/>
      <c r="R13" s="17" t="n">
        <v>10.8</v>
      </c>
      <c r="S13" s="15" t="n">
        <v>386</v>
      </c>
      <c r="T13" s="16"/>
      <c r="U13" s="17" t="n">
        <v>13.8</v>
      </c>
      <c r="V13" s="15"/>
      <c r="W13" s="16"/>
      <c r="X13" s="17"/>
      <c r="Y13" s="15" t="n">
        <v>0</v>
      </c>
      <c r="Z13" s="16"/>
      <c r="AA13" s="17" t="n">
        <v>0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0</v>
      </c>
      <c r="E14" s="28"/>
      <c r="F14" s="29" t="n">
        <v>0</v>
      </c>
      <c r="G14" s="27" t="n">
        <v>1</v>
      </c>
      <c r="H14" s="28"/>
      <c r="I14" s="29" t="n">
        <v>0.04</v>
      </c>
      <c r="J14" s="27" t="n">
        <v>2</v>
      </c>
      <c r="K14" s="28"/>
      <c r="L14" s="29" t="n">
        <v>0.07</v>
      </c>
      <c r="M14" s="27" t="n">
        <v>244</v>
      </c>
      <c r="N14" s="28"/>
      <c r="O14" s="29" t="n">
        <v>8.72</v>
      </c>
      <c r="P14" s="30" t="n">
        <v>2551</v>
      </c>
      <c r="Q14" s="28"/>
      <c r="R14" s="29" t="n">
        <v>91.2</v>
      </c>
      <c r="S14" s="30" t="n">
        <v>2797</v>
      </c>
      <c r="T14" s="28"/>
      <c r="U14" s="29" t="n">
        <v>100</v>
      </c>
      <c r="V14" s="27"/>
      <c r="W14" s="28"/>
      <c r="X14" s="29"/>
      <c r="Y14" s="27" t="n">
        <v>0</v>
      </c>
      <c r="Z14" s="28"/>
      <c r="AA14" s="29" t="n">
        <v>0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17</v>
      </c>
      <c r="E15" s="23"/>
      <c r="F15" s="24" t="n">
        <v>0.04</v>
      </c>
      <c r="G15" s="22" t="n">
        <v>63</v>
      </c>
      <c r="H15" s="23"/>
      <c r="I15" s="24" t="n">
        <v>0.16</v>
      </c>
      <c r="J15" s="22" t="n">
        <v>181</v>
      </c>
      <c r="K15" s="23"/>
      <c r="L15" s="24" t="n">
        <v>0.45</v>
      </c>
      <c r="M15" s="25" t="n">
        <v>4524</v>
      </c>
      <c r="N15" s="23"/>
      <c r="O15" s="24" t="n">
        <v>11.27</v>
      </c>
      <c r="P15" s="25" t="n">
        <v>24423</v>
      </c>
      <c r="Q15" s="23"/>
      <c r="R15" s="24" t="n">
        <v>60.86</v>
      </c>
      <c r="S15" s="25" t="n">
        <v>29208</v>
      </c>
      <c r="T15" s="23"/>
      <c r="U15" s="24" t="n">
        <v>72.78</v>
      </c>
      <c r="V15" s="22"/>
      <c r="W15" s="23"/>
      <c r="X15" s="24"/>
      <c r="Y15" s="22" t="n">
        <v>74</v>
      </c>
      <c r="Z15" s="23"/>
      <c r="AA15" s="24" t="n">
        <v>0.18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3</v>
      </c>
      <c r="E16" s="16"/>
      <c r="F16" s="17" t="n">
        <v>0.01</v>
      </c>
      <c r="G16" s="15" t="n">
        <v>24</v>
      </c>
      <c r="H16" s="16"/>
      <c r="I16" s="17" t="n">
        <v>0.06</v>
      </c>
      <c r="J16" s="15" t="n">
        <v>52</v>
      </c>
      <c r="K16" s="16"/>
      <c r="L16" s="17" t="n">
        <v>0.13</v>
      </c>
      <c r="M16" s="18" t="n">
        <v>2493</v>
      </c>
      <c r="N16" s="16"/>
      <c r="O16" s="17" t="n">
        <v>6.21</v>
      </c>
      <c r="P16" s="18" t="n">
        <v>8351</v>
      </c>
      <c r="Q16" s="16"/>
      <c r="R16" s="17" t="n">
        <v>20.81</v>
      </c>
      <c r="S16" s="18" t="n">
        <v>10923</v>
      </c>
      <c r="T16" s="16"/>
      <c r="U16" s="17" t="n">
        <v>27.22</v>
      </c>
      <c r="V16" s="15"/>
      <c r="W16" s="16"/>
      <c r="X16" s="17"/>
      <c r="Y16" s="15" t="n">
        <v>9</v>
      </c>
      <c r="Z16" s="16"/>
      <c r="AA16" s="17" t="n">
        <v>0.02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20</v>
      </c>
      <c r="E17" s="28"/>
      <c r="F17" s="29" t="n">
        <v>0.05</v>
      </c>
      <c r="G17" s="27" t="n">
        <v>87</v>
      </c>
      <c r="H17" s="28"/>
      <c r="I17" s="29" t="n">
        <v>0.22</v>
      </c>
      <c r="J17" s="27" t="n">
        <v>233</v>
      </c>
      <c r="K17" s="28"/>
      <c r="L17" s="29" t="n">
        <v>0.58</v>
      </c>
      <c r="M17" s="30" t="n">
        <v>7017</v>
      </c>
      <c r="N17" s="28"/>
      <c r="O17" s="29" t="n">
        <v>17.49</v>
      </c>
      <c r="P17" s="30" t="n">
        <v>32774</v>
      </c>
      <c r="Q17" s="28"/>
      <c r="R17" s="29" t="n">
        <v>81.67</v>
      </c>
      <c r="S17" s="30" t="n">
        <v>40131</v>
      </c>
      <c r="T17" s="28"/>
      <c r="U17" s="29" t="n">
        <v>100</v>
      </c>
      <c r="V17" s="27"/>
      <c r="W17" s="28"/>
      <c r="X17" s="29"/>
      <c r="Y17" s="27" t="n">
        <v>83</v>
      </c>
      <c r="Z17" s="28"/>
      <c r="AA17" s="29" t="n">
        <v>0.21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0</v>
      </c>
      <c r="E18" s="23"/>
      <c r="F18" s="24" t="n">
        <v>0</v>
      </c>
      <c r="G18" s="22" t="n">
        <v>1</v>
      </c>
      <c r="H18" s="23"/>
      <c r="I18" s="24" t="n">
        <v>0.14</v>
      </c>
      <c r="J18" s="22" t="n">
        <v>2</v>
      </c>
      <c r="K18" s="23"/>
      <c r="L18" s="24" t="n">
        <v>0.27</v>
      </c>
      <c r="M18" s="22" t="n">
        <v>83</v>
      </c>
      <c r="N18" s="23"/>
      <c r="O18" s="24" t="n">
        <v>11.22</v>
      </c>
      <c r="P18" s="22" t="n">
        <v>489</v>
      </c>
      <c r="Q18" s="23"/>
      <c r="R18" s="24" t="n">
        <v>66.08</v>
      </c>
      <c r="S18" s="22" t="n">
        <v>574</v>
      </c>
      <c r="T18" s="23"/>
      <c r="U18" s="24" t="n">
        <v>77.57</v>
      </c>
      <c r="V18" s="22"/>
      <c r="W18" s="23"/>
      <c r="X18" s="24"/>
      <c r="Y18" s="22" t="n">
        <v>0</v>
      </c>
      <c r="Z18" s="23"/>
      <c r="AA18" s="24" t="n">
        <v>0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0</v>
      </c>
      <c r="E19" s="16"/>
      <c r="F19" s="17" t="n">
        <v>0</v>
      </c>
      <c r="G19" s="15" t="n">
        <v>2</v>
      </c>
      <c r="H19" s="16"/>
      <c r="I19" s="17" t="n">
        <v>0.27</v>
      </c>
      <c r="J19" s="15" t="n">
        <v>0</v>
      </c>
      <c r="K19" s="16"/>
      <c r="L19" s="17" t="n">
        <v>0</v>
      </c>
      <c r="M19" s="15" t="n">
        <v>27</v>
      </c>
      <c r="N19" s="16"/>
      <c r="O19" s="17" t="n">
        <v>3.65</v>
      </c>
      <c r="P19" s="15" t="n">
        <v>137</v>
      </c>
      <c r="Q19" s="16"/>
      <c r="R19" s="17" t="n">
        <v>18.51</v>
      </c>
      <c r="S19" s="15" t="n">
        <v>166</v>
      </c>
      <c r="T19" s="16"/>
      <c r="U19" s="17" t="n">
        <v>22.43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0</v>
      </c>
      <c r="E20" s="28"/>
      <c r="F20" s="29" t="n">
        <v>0</v>
      </c>
      <c r="G20" s="27" t="n">
        <v>3</v>
      </c>
      <c r="H20" s="28"/>
      <c r="I20" s="29" t="n">
        <v>0.41</v>
      </c>
      <c r="J20" s="27" t="n">
        <v>2</v>
      </c>
      <c r="K20" s="28"/>
      <c r="L20" s="29" t="n">
        <v>0.27</v>
      </c>
      <c r="M20" s="27" t="n">
        <v>110</v>
      </c>
      <c r="N20" s="28"/>
      <c r="O20" s="29" t="n">
        <v>14.86</v>
      </c>
      <c r="P20" s="27" t="n">
        <v>626</v>
      </c>
      <c r="Q20" s="28"/>
      <c r="R20" s="29" t="n">
        <v>84.59</v>
      </c>
      <c r="S20" s="27" t="n">
        <v>740</v>
      </c>
      <c r="T20" s="28"/>
      <c r="U20" s="29" t="n">
        <v>100</v>
      </c>
      <c r="V20" s="27"/>
      <c r="W20" s="28"/>
      <c r="X20" s="29"/>
      <c r="Y20" s="27" t="n">
        <v>0</v>
      </c>
      <c r="Z20" s="28"/>
      <c r="AA20" s="29" t="n">
        <v>0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0</v>
      </c>
      <c r="K21" s="23"/>
      <c r="L21" s="24" t="n">
        <v>0</v>
      </c>
      <c r="M21" s="22" t="n">
        <v>8</v>
      </c>
      <c r="N21" s="23"/>
      <c r="O21" s="24" t="n">
        <v>6.35</v>
      </c>
      <c r="P21" s="22" t="n">
        <v>90</v>
      </c>
      <c r="Q21" s="23"/>
      <c r="R21" s="24" t="n">
        <v>71.43</v>
      </c>
      <c r="S21" s="22" t="n">
        <v>98</v>
      </c>
      <c r="T21" s="23"/>
      <c r="U21" s="24" t="n">
        <v>77.78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0</v>
      </c>
      <c r="E22" s="16"/>
      <c r="F22" s="17" t="n">
        <v>0</v>
      </c>
      <c r="G22" s="15" t="n">
        <v>1</v>
      </c>
      <c r="H22" s="16"/>
      <c r="I22" s="17" t="n">
        <v>0.79</v>
      </c>
      <c r="J22" s="15" t="n">
        <v>0</v>
      </c>
      <c r="K22" s="16"/>
      <c r="L22" s="17" t="n">
        <v>0</v>
      </c>
      <c r="M22" s="15" t="n">
        <v>4</v>
      </c>
      <c r="N22" s="16"/>
      <c r="O22" s="17" t="n">
        <v>3.17</v>
      </c>
      <c r="P22" s="15" t="n">
        <v>23</v>
      </c>
      <c r="Q22" s="16"/>
      <c r="R22" s="17" t="n">
        <v>18.25</v>
      </c>
      <c r="S22" s="15" t="n">
        <v>28</v>
      </c>
      <c r="T22" s="16"/>
      <c r="U22" s="17" t="n">
        <v>22.22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20.25" hidden="false" customHeight="true" outlineLevel="0" collapsed="false">
      <c r="B23" s="20"/>
      <c r="C23" s="26" t="s">
        <v>10</v>
      </c>
      <c r="D23" s="27" t="n">
        <v>0</v>
      </c>
      <c r="E23" s="28"/>
      <c r="F23" s="29" t="n">
        <v>0</v>
      </c>
      <c r="G23" s="27" t="n">
        <v>1</v>
      </c>
      <c r="H23" s="28"/>
      <c r="I23" s="29" t="n">
        <v>0.79</v>
      </c>
      <c r="J23" s="27" t="n">
        <v>0</v>
      </c>
      <c r="K23" s="28"/>
      <c r="L23" s="29" t="n">
        <v>0</v>
      </c>
      <c r="M23" s="27" t="n">
        <v>12</v>
      </c>
      <c r="N23" s="28"/>
      <c r="O23" s="29" t="n">
        <v>9.52</v>
      </c>
      <c r="P23" s="27" t="n">
        <v>113</v>
      </c>
      <c r="Q23" s="28"/>
      <c r="R23" s="29" t="n">
        <v>89.68</v>
      </c>
      <c r="S23" s="27" t="n">
        <v>126</v>
      </c>
      <c r="T23" s="28"/>
      <c r="U23" s="29" t="n">
        <v>100</v>
      </c>
      <c r="V23" s="27"/>
      <c r="W23" s="28"/>
      <c r="X23" s="29"/>
      <c r="Y23" s="27" t="n">
        <v>0</v>
      </c>
      <c r="Z23" s="28"/>
      <c r="AA23" s="29" t="n">
        <v>0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0</v>
      </c>
      <c r="E24" s="23"/>
      <c r="F24" s="24" t="n">
        <v>0</v>
      </c>
      <c r="G24" s="22" t="n">
        <v>18</v>
      </c>
      <c r="H24" s="23"/>
      <c r="I24" s="24" t="n">
        <v>0.1</v>
      </c>
      <c r="J24" s="22" t="n">
        <v>36</v>
      </c>
      <c r="K24" s="23"/>
      <c r="L24" s="24" t="n">
        <v>0.19</v>
      </c>
      <c r="M24" s="25" t="n">
        <v>1603</v>
      </c>
      <c r="N24" s="23"/>
      <c r="O24" s="24" t="n">
        <v>8.52</v>
      </c>
      <c r="P24" s="25" t="n">
        <v>9496</v>
      </c>
      <c r="Q24" s="23"/>
      <c r="R24" s="24" t="n">
        <v>50.49</v>
      </c>
      <c r="S24" s="25" t="n">
        <v>11153</v>
      </c>
      <c r="T24" s="23"/>
      <c r="U24" s="24" t="n">
        <v>59.31</v>
      </c>
      <c r="V24" s="22"/>
      <c r="W24" s="23"/>
      <c r="X24" s="24"/>
      <c r="Y24" s="22" t="n">
        <v>13</v>
      </c>
      <c r="Z24" s="23"/>
      <c r="AA24" s="24" t="n">
        <v>0.07</v>
      </c>
      <c r="AB24" s="25" t="n">
        <v>2725</v>
      </c>
      <c r="AC24" s="23"/>
      <c r="AD24" s="24" t="n">
        <v>14.49</v>
      </c>
      <c r="AE24" s="25" t="n">
        <v>5323</v>
      </c>
      <c r="AF24" s="23"/>
      <c r="AG24" s="24" t="n">
        <v>28.3</v>
      </c>
      <c r="AH24" s="25" t="n">
        <v>3105</v>
      </c>
      <c r="AI24" s="23"/>
      <c r="AJ24" s="24" t="n">
        <v>16.51</v>
      </c>
    </row>
    <row r="25" customFormat="false" ht="15.75" hidden="false" customHeight="false" outlineLevel="0" collapsed="false">
      <c r="B25" s="20"/>
      <c r="C25" s="19" t="s">
        <v>21</v>
      </c>
      <c r="D25" s="15" t="n">
        <v>3</v>
      </c>
      <c r="E25" s="16"/>
      <c r="F25" s="17" t="n">
        <v>0.02</v>
      </c>
      <c r="G25" s="15" t="n">
        <v>17</v>
      </c>
      <c r="H25" s="16"/>
      <c r="I25" s="17" t="n">
        <v>0.09</v>
      </c>
      <c r="J25" s="15" t="n">
        <v>34</v>
      </c>
      <c r="K25" s="16"/>
      <c r="L25" s="17" t="n">
        <v>0.18</v>
      </c>
      <c r="M25" s="18" t="n">
        <v>1139</v>
      </c>
      <c r="N25" s="16"/>
      <c r="O25" s="17" t="n">
        <v>6.06</v>
      </c>
      <c r="P25" s="18" t="n">
        <v>6460</v>
      </c>
      <c r="Q25" s="16"/>
      <c r="R25" s="17" t="n">
        <v>34.35</v>
      </c>
      <c r="S25" s="18" t="n">
        <v>7653</v>
      </c>
      <c r="T25" s="16"/>
      <c r="U25" s="17" t="n">
        <v>40.69</v>
      </c>
      <c r="V25" s="15"/>
      <c r="W25" s="16"/>
      <c r="X25" s="17"/>
      <c r="Y25" s="15" t="n">
        <v>16</v>
      </c>
      <c r="Z25" s="16"/>
      <c r="AA25" s="17" t="n">
        <v>0.09</v>
      </c>
      <c r="AB25" s="18" t="n">
        <v>1814</v>
      </c>
      <c r="AC25" s="16"/>
      <c r="AD25" s="17" t="n">
        <v>9.65</v>
      </c>
      <c r="AE25" s="18" t="n">
        <v>3683</v>
      </c>
      <c r="AF25" s="16"/>
      <c r="AG25" s="17" t="n">
        <v>19.58</v>
      </c>
      <c r="AH25" s="18" t="n">
        <v>2156</v>
      </c>
      <c r="AI25" s="16"/>
      <c r="AJ25" s="17" t="n">
        <v>11.46</v>
      </c>
    </row>
    <row r="26" customFormat="false" ht="15.75" hidden="false" customHeight="false" outlineLevel="0" collapsed="false">
      <c r="B26" s="20"/>
      <c r="C26" s="26" t="s">
        <v>10</v>
      </c>
      <c r="D26" s="27" t="n">
        <v>3</v>
      </c>
      <c r="E26" s="28"/>
      <c r="F26" s="29" t="n">
        <v>0.02</v>
      </c>
      <c r="G26" s="27" t="n">
        <v>35</v>
      </c>
      <c r="H26" s="28"/>
      <c r="I26" s="29" t="n">
        <v>0.19</v>
      </c>
      <c r="J26" s="27" t="n">
        <v>70</v>
      </c>
      <c r="K26" s="28"/>
      <c r="L26" s="29" t="n">
        <v>0.37</v>
      </c>
      <c r="M26" s="30" t="n">
        <v>2742</v>
      </c>
      <c r="N26" s="28"/>
      <c r="O26" s="29" t="n">
        <v>14.58</v>
      </c>
      <c r="P26" s="30" t="n">
        <v>15956</v>
      </c>
      <c r="Q26" s="28"/>
      <c r="R26" s="29" t="n">
        <v>84.85</v>
      </c>
      <c r="S26" s="30" t="n">
        <v>18806</v>
      </c>
      <c r="T26" s="28"/>
      <c r="U26" s="29" t="n">
        <v>100</v>
      </c>
      <c r="V26" s="27"/>
      <c r="W26" s="28"/>
      <c r="X26" s="29"/>
      <c r="Y26" s="27" t="n">
        <v>29</v>
      </c>
      <c r="Z26" s="28"/>
      <c r="AA26" s="29" t="n">
        <v>0.15</v>
      </c>
      <c r="AB26" s="30" t="n">
        <v>4539</v>
      </c>
      <c r="AC26" s="28"/>
      <c r="AD26" s="29" t="n">
        <v>24.14</v>
      </c>
      <c r="AE26" s="30" t="n">
        <v>9006</v>
      </c>
      <c r="AF26" s="28"/>
      <c r="AG26" s="29" t="n">
        <v>47.89</v>
      </c>
      <c r="AH26" s="30" t="n">
        <v>5261</v>
      </c>
      <c r="AI26" s="28"/>
      <c r="AJ26" s="29" t="n">
        <v>27.98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2</v>
      </c>
      <c r="E27" s="23"/>
      <c r="F27" s="24" t="n">
        <v>0.03</v>
      </c>
      <c r="G27" s="22" t="n">
        <v>7</v>
      </c>
      <c r="H27" s="23"/>
      <c r="I27" s="24" t="n">
        <v>0.12</v>
      </c>
      <c r="J27" s="22" t="n">
        <v>27</v>
      </c>
      <c r="K27" s="23"/>
      <c r="L27" s="24" t="n">
        <v>0.47</v>
      </c>
      <c r="M27" s="25" t="n">
        <v>1289</v>
      </c>
      <c r="N27" s="23"/>
      <c r="O27" s="24" t="n">
        <v>22.47</v>
      </c>
      <c r="P27" s="25" t="n">
        <v>3459</v>
      </c>
      <c r="Q27" s="23"/>
      <c r="R27" s="24" t="n">
        <v>60.3</v>
      </c>
      <c r="S27" s="25" t="n">
        <v>4784</v>
      </c>
      <c r="T27" s="23"/>
      <c r="U27" s="24" t="n">
        <v>83.4</v>
      </c>
      <c r="V27" s="22"/>
      <c r="W27" s="23"/>
      <c r="X27" s="24"/>
      <c r="Y27" s="22" t="n">
        <v>3</v>
      </c>
      <c r="Z27" s="23"/>
      <c r="AA27" s="24" t="n">
        <v>0.05</v>
      </c>
      <c r="AB27" s="25" t="n">
        <v>1235</v>
      </c>
      <c r="AC27" s="23"/>
      <c r="AD27" s="24" t="n">
        <v>21.53</v>
      </c>
      <c r="AE27" s="25" t="n">
        <v>1397</v>
      </c>
      <c r="AF27" s="23"/>
      <c r="AG27" s="24" t="n">
        <v>24.35</v>
      </c>
      <c r="AH27" s="25" t="n">
        <v>2151</v>
      </c>
      <c r="AI27" s="23"/>
      <c r="AJ27" s="24" t="n">
        <v>37.5</v>
      </c>
    </row>
    <row r="28" customFormat="false" ht="15.75" hidden="false" customHeight="false" outlineLevel="0" collapsed="false">
      <c r="B28" s="20"/>
      <c r="C28" s="19" t="s">
        <v>21</v>
      </c>
      <c r="D28" s="15" t="n">
        <v>0</v>
      </c>
      <c r="E28" s="16"/>
      <c r="F28" s="17" t="n">
        <v>0</v>
      </c>
      <c r="G28" s="15" t="n">
        <v>2</v>
      </c>
      <c r="H28" s="16"/>
      <c r="I28" s="17" t="n">
        <v>0.03</v>
      </c>
      <c r="J28" s="15" t="n">
        <v>4</v>
      </c>
      <c r="K28" s="16"/>
      <c r="L28" s="17" t="n">
        <v>0.07</v>
      </c>
      <c r="M28" s="15" t="n">
        <v>285</v>
      </c>
      <c r="N28" s="16"/>
      <c r="O28" s="17" t="n">
        <v>4.97</v>
      </c>
      <c r="P28" s="15" t="n">
        <v>661</v>
      </c>
      <c r="Q28" s="16"/>
      <c r="R28" s="17" t="n">
        <v>11.52</v>
      </c>
      <c r="S28" s="15" t="n">
        <v>952</v>
      </c>
      <c r="T28" s="16"/>
      <c r="U28" s="17" t="n">
        <v>16.6</v>
      </c>
      <c r="V28" s="15"/>
      <c r="W28" s="16"/>
      <c r="X28" s="17"/>
      <c r="Y28" s="15" t="n">
        <v>0</v>
      </c>
      <c r="Z28" s="16"/>
      <c r="AA28" s="17" t="n">
        <v>0</v>
      </c>
      <c r="AB28" s="15" t="n">
        <v>289</v>
      </c>
      <c r="AC28" s="16"/>
      <c r="AD28" s="17" t="n">
        <v>5.04</v>
      </c>
      <c r="AE28" s="15" t="n">
        <v>325</v>
      </c>
      <c r="AF28" s="16"/>
      <c r="AG28" s="17" t="n">
        <v>5.67</v>
      </c>
      <c r="AH28" s="15" t="n">
        <v>338</v>
      </c>
      <c r="AI28" s="16"/>
      <c r="AJ28" s="17" t="n">
        <v>5.89</v>
      </c>
    </row>
    <row r="29" customFormat="false" ht="15.75" hidden="false" customHeight="false" outlineLevel="0" collapsed="false">
      <c r="B29" s="20"/>
      <c r="C29" s="26" t="s">
        <v>10</v>
      </c>
      <c r="D29" s="27" t="n">
        <v>2</v>
      </c>
      <c r="E29" s="28"/>
      <c r="F29" s="29" t="n">
        <v>0.03</v>
      </c>
      <c r="G29" s="27" t="n">
        <v>9</v>
      </c>
      <c r="H29" s="28"/>
      <c r="I29" s="29" t="n">
        <v>0.16</v>
      </c>
      <c r="J29" s="27" t="n">
        <v>31</v>
      </c>
      <c r="K29" s="28"/>
      <c r="L29" s="29" t="n">
        <v>0.54</v>
      </c>
      <c r="M29" s="30" t="n">
        <v>1574</v>
      </c>
      <c r="N29" s="28"/>
      <c r="O29" s="29" t="n">
        <v>27.44</v>
      </c>
      <c r="P29" s="30" t="n">
        <v>4120</v>
      </c>
      <c r="Q29" s="28"/>
      <c r="R29" s="29" t="n">
        <v>71.83</v>
      </c>
      <c r="S29" s="30" t="n">
        <v>5736</v>
      </c>
      <c r="T29" s="28"/>
      <c r="U29" s="29" t="n">
        <v>100</v>
      </c>
      <c r="V29" s="27"/>
      <c r="W29" s="28"/>
      <c r="X29" s="29"/>
      <c r="Y29" s="27" t="n">
        <v>3</v>
      </c>
      <c r="Z29" s="28"/>
      <c r="AA29" s="29" t="n">
        <v>0.05</v>
      </c>
      <c r="AB29" s="30" t="n">
        <v>1524</v>
      </c>
      <c r="AC29" s="28"/>
      <c r="AD29" s="29" t="n">
        <v>26.57</v>
      </c>
      <c r="AE29" s="30" t="n">
        <v>1722</v>
      </c>
      <c r="AF29" s="28"/>
      <c r="AG29" s="29" t="n">
        <v>30.02</v>
      </c>
      <c r="AH29" s="30" t="n">
        <v>2489</v>
      </c>
      <c r="AI29" s="28"/>
      <c r="AJ29" s="29" t="n">
        <v>43.39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10</v>
      </c>
      <c r="E30" s="23"/>
      <c r="F30" s="24" t="n">
        <v>0.05</v>
      </c>
      <c r="G30" s="22" t="n">
        <v>26</v>
      </c>
      <c r="H30" s="23"/>
      <c r="I30" s="24" t="n">
        <v>0.13</v>
      </c>
      <c r="J30" s="22" t="n">
        <v>93</v>
      </c>
      <c r="K30" s="23"/>
      <c r="L30" s="24" t="n">
        <v>0.46</v>
      </c>
      <c r="M30" s="25" t="n">
        <v>1820</v>
      </c>
      <c r="N30" s="23"/>
      <c r="O30" s="24" t="n">
        <v>8.91</v>
      </c>
      <c r="P30" s="25" t="n">
        <v>13103</v>
      </c>
      <c r="Q30" s="23"/>
      <c r="R30" s="24" t="n">
        <v>64.13</v>
      </c>
      <c r="S30" s="25" t="n">
        <v>15052</v>
      </c>
      <c r="T30" s="23"/>
      <c r="U30" s="24" t="n">
        <v>73.67</v>
      </c>
      <c r="V30" s="22"/>
      <c r="W30" s="23"/>
      <c r="X30" s="24"/>
      <c r="Y30" s="22" t="n">
        <v>16</v>
      </c>
      <c r="Z30" s="23"/>
      <c r="AA30" s="24" t="n">
        <v>0.08</v>
      </c>
      <c r="AB30" s="25" t="n">
        <v>6663</v>
      </c>
      <c r="AC30" s="23"/>
      <c r="AD30" s="24" t="n">
        <v>32.61</v>
      </c>
      <c r="AE30" s="25" t="n">
        <v>6550</v>
      </c>
      <c r="AF30" s="23"/>
      <c r="AG30" s="24" t="n">
        <v>32.06</v>
      </c>
      <c r="AH30" s="25" t="n">
        <v>1839</v>
      </c>
      <c r="AI30" s="23"/>
      <c r="AJ30" s="24" t="n">
        <v>9</v>
      </c>
    </row>
    <row r="31" customFormat="false" ht="15.75" hidden="false" customHeight="false" outlineLevel="0" collapsed="false">
      <c r="B31" s="20"/>
      <c r="C31" s="19" t="s">
        <v>21</v>
      </c>
      <c r="D31" s="15" t="n">
        <v>4</v>
      </c>
      <c r="E31" s="16"/>
      <c r="F31" s="17" t="n">
        <v>0.02</v>
      </c>
      <c r="G31" s="15" t="n">
        <v>4</v>
      </c>
      <c r="H31" s="16"/>
      <c r="I31" s="17" t="n">
        <v>0.02</v>
      </c>
      <c r="J31" s="15" t="n">
        <v>34</v>
      </c>
      <c r="K31" s="16"/>
      <c r="L31" s="17" t="n">
        <v>0.17</v>
      </c>
      <c r="M31" s="15" t="n">
        <v>699</v>
      </c>
      <c r="N31" s="16"/>
      <c r="O31" s="17" t="n">
        <v>3.42</v>
      </c>
      <c r="P31" s="18" t="n">
        <v>4639</v>
      </c>
      <c r="Q31" s="16"/>
      <c r="R31" s="17" t="n">
        <v>22.7</v>
      </c>
      <c r="S31" s="18" t="n">
        <v>5381</v>
      </c>
      <c r="T31" s="16"/>
      <c r="U31" s="17" t="n">
        <v>26.33</v>
      </c>
      <c r="V31" s="15"/>
      <c r="W31" s="16"/>
      <c r="X31" s="17"/>
      <c r="Y31" s="15" t="n">
        <v>4</v>
      </c>
      <c r="Z31" s="16"/>
      <c r="AA31" s="17" t="n">
        <v>0.02</v>
      </c>
      <c r="AB31" s="18" t="n">
        <v>2437</v>
      </c>
      <c r="AC31" s="16"/>
      <c r="AD31" s="17" t="n">
        <v>11.93</v>
      </c>
      <c r="AE31" s="18" t="n">
        <v>2402</v>
      </c>
      <c r="AF31" s="16"/>
      <c r="AG31" s="17" t="n">
        <v>11.76</v>
      </c>
      <c r="AH31" s="15" t="n">
        <v>541</v>
      </c>
      <c r="AI31" s="16"/>
      <c r="AJ31" s="17" t="n">
        <v>2.65</v>
      </c>
    </row>
    <row r="32" customFormat="false" ht="15.75" hidden="false" customHeight="false" outlineLevel="0" collapsed="false">
      <c r="B32" s="20"/>
      <c r="C32" s="26" t="s">
        <v>10</v>
      </c>
      <c r="D32" s="27" t="n">
        <v>14</v>
      </c>
      <c r="E32" s="28"/>
      <c r="F32" s="29" t="n">
        <v>0.07</v>
      </c>
      <c r="G32" s="27" t="n">
        <v>30</v>
      </c>
      <c r="H32" s="28"/>
      <c r="I32" s="29" t="n">
        <v>0.15</v>
      </c>
      <c r="J32" s="27" t="n">
        <v>127</v>
      </c>
      <c r="K32" s="28"/>
      <c r="L32" s="29" t="n">
        <v>0.62</v>
      </c>
      <c r="M32" s="30" t="n">
        <v>2519</v>
      </c>
      <c r="N32" s="28"/>
      <c r="O32" s="29" t="n">
        <v>12.33</v>
      </c>
      <c r="P32" s="30" t="n">
        <v>17742</v>
      </c>
      <c r="Q32" s="28"/>
      <c r="R32" s="29" t="n">
        <v>86.83</v>
      </c>
      <c r="S32" s="30" t="n">
        <v>20433</v>
      </c>
      <c r="T32" s="28"/>
      <c r="U32" s="29" t="n">
        <v>100</v>
      </c>
      <c r="V32" s="27"/>
      <c r="W32" s="28"/>
      <c r="X32" s="29"/>
      <c r="Y32" s="27" t="n">
        <v>20</v>
      </c>
      <c r="Z32" s="28" t="str">
        <f aca="false">CHAR(34)</f>
        <v>"</v>
      </c>
      <c r="AA32" s="29" t="n">
        <v>0.1</v>
      </c>
      <c r="AB32" s="30" t="n">
        <v>9100</v>
      </c>
      <c r="AC32" s="28"/>
      <c r="AD32" s="29" t="n">
        <v>44.54</v>
      </c>
      <c r="AE32" s="30" t="n">
        <v>8952</v>
      </c>
      <c r="AF32" s="28"/>
      <c r="AG32" s="29" t="n">
        <v>43.81</v>
      </c>
      <c r="AH32" s="30" t="n">
        <v>2380</v>
      </c>
      <c r="AI32" s="28"/>
      <c r="AJ32" s="29" t="n">
        <v>11.65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59</v>
      </c>
      <c r="E33" s="23"/>
      <c r="F33" s="24" t="n">
        <v>0.16</v>
      </c>
      <c r="G33" s="22" t="n">
        <v>124</v>
      </c>
      <c r="H33" s="23"/>
      <c r="I33" s="24" t="n">
        <v>0.33</v>
      </c>
      <c r="J33" s="22" t="n">
        <v>99</v>
      </c>
      <c r="K33" s="23"/>
      <c r="L33" s="24" t="n">
        <v>0.27</v>
      </c>
      <c r="M33" s="25" t="n">
        <v>1413</v>
      </c>
      <c r="N33" s="23"/>
      <c r="O33" s="24" t="n">
        <v>3.81</v>
      </c>
      <c r="P33" s="25" t="n">
        <v>16333</v>
      </c>
      <c r="Q33" s="23"/>
      <c r="R33" s="24" t="n">
        <v>44.06</v>
      </c>
      <c r="S33" s="25" t="n">
        <v>18027</v>
      </c>
      <c r="T33" s="23"/>
      <c r="U33" s="24" t="n">
        <v>48.62</v>
      </c>
      <c r="V33" s="25" t="n">
        <v>1332</v>
      </c>
      <c r="W33" s="23"/>
      <c r="X33" s="24" t="n">
        <v>3.59</v>
      </c>
      <c r="Y33" s="22" t="n">
        <v>33</v>
      </c>
      <c r="Z33" s="23"/>
      <c r="AA33" s="24" t="n">
        <v>0.09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59</v>
      </c>
      <c r="E34" s="16"/>
      <c r="F34" s="17" t="n">
        <v>0.16</v>
      </c>
      <c r="G34" s="15" t="n">
        <v>149</v>
      </c>
      <c r="H34" s="16"/>
      <c r="I34" s="17" t="n">
        <v>0.4</v>
      </c>
      <c r="J34" s="15" t="n">
        <v>86</v>
      </c>
      <c r="K34" s="16"/>
      <c r="L34" s="17" t="n">
        <v>0.23</v>
      </c>
      <c r="M34" s="18" t="n">
        <v>1722</v>
      </c>
      <c r="N34" s="16"/>
      <c r="O34" s="17" t="n">
        <v>4.64</v>
      </c>
      <c r="P34" s="18" t="n">
        <v>17030</v>
      </c>
      <c r="Q34" s="16"/>
      <c r="R34" s="17" t="n">
        <v>45.94</v>
      </c>
      <c r="S34" s="18" t="n">
        <v>19047</v>
      </c>
      <c r="T34" s="16"/>
      <c r="U34" s="17" t="n">
        <v>51.38</v>
      </c>
      <c r="V34" s="15" t="n">
        <v>611</v>
      </c>
      <c r="W34" s="16"/>
      <c r="X34" s="17" t="n">
        <v>1.65</v>
      </c>
      <c r="Y34" s="15" t="n">
        <v>69</v>
      </c>
      <c r="Z34" s="16"/>
      <c r="AA34" s="17" t="n">
        <v>0.19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118</v>
      </c>
      <c r="E35" s="28"/>
      <c r="F35" s="29" t="n">
        <v>0.32</v>
      </c>
      <c r="G35" s="27" t="n">
        <v>273</v>
      </c>
      <c r="H35" s="28"/>
      <c r="I35" s="29" t="n">
        <v>0.74</v>
      </c>
      <c r="J35" s="27" t="n">
        <v>185</v>
      </c>
      <c r="K35" s="28"/>
      <c r="L35" s="29" t="n">
        <v>0.5</v>
      </c>
      <c r="M35" s="30" t="n">
        <v>3135</v>
      </c>
      <c r="N35" s="28"/>
      <c r="O35" s="29" t="n">
        <v>8.46</v>
      </c>
      <c r="P35" s="30" t="n">
        <v>33363</v>
      </c>
      <c r="Q35" s="28"/>
      <c r="R35" s="29" t="n">
        <v>89.99</v>
      </c>
      <c r="S35" s="30" t="n">
        <v>37074</v>
      </c>
      <c r="T35" s="28"/>
      <c r="U35" s="29" t="n">
        <v>100</v>
      </c>
      <c r="V35" s="30" t="n">
        <v>1943</v>
      </c>
      <c r="W35" s="28"/>
      <c r="X35" s="29" t="n">
        <v>5.24</v>
      </c>
      <c r="Y35" s="27" t="n">
        <v>102</v>
      </c>
      <c r="Z35" s="28"/>
      <c r="AA35" s="29" t="n">
        <v>0.28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1</v>
      </c>
      <c r="E36" s="23"/>
      <c r="F36" s="24" t="n">
        <v>0.23</v>
      </c>
      <c r="G36" s="22" t="n">
        <v>1</v>
      </c>
      <c r="H36" s="23"/>
      <c r="I36" s="24" t="n">
        <v>0.23</v>
      </c>
      <c r="J36" s="22" t="n">
        <v>5</v>
      </c>
      <c r="K36" s="23"/>
      <c r="L36" s="24" t="n">
        <v>1.17</v>
      </c>
      <c r="M36" s="22" t="n">
        <v>24</v>
      </c>
      <c r="N36" s="23"/>
      <c r="O36" s="24" t="n">
        <v>5.59</v>
      </c>
      <c r="P36" s="22" t="n">
        <v>239</v>
      </c>
      <c r="Q36" s="23"/>
      <c r="R36" s="24" t="n">
        <v>55.71</v>
      </c>
      <c r="S36" s="22" t="n">
        <v>270</v>
      </c>
      <c r="T36" s="23"/>
      <c r="U36" s="24" t="n">
        <v>62.94</v>
      </c>
      <c r="V36" s="22" t="n">
        <v>107</v>
      </c>
      <c r="W36" s="23"/>
      <c r="X36" s="24" t="n">
        <v>24.94</v>
      </c>
      <c r="Y36" s="22" t="n">
        <v>1</v>
      </c>
      <c r="Z36" s="23"/>
      <c r="AA36" s="24" t="n">
        <v>0.23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0</v>
      </c>
      <c r="E37" s="16"/>
      <c r="F37" s="17" t="n">
        <v>0</v>
      </c>
      <c r="G37" s="15" t="n">
        <v>6</v>
      </c>
      <c r="H37" s="16"/>
      <c r="I37" s="17" t="n">
        <v>1.4</v>
      </c>
      <c r="J37" s="15" t="n">
        <v>1</v>
      </c>
      <c r="K37" s="16"/>
      <c r="L37" s="17" t="n">
        <v>0.23</v>
      </c>
      <c r="M37" s="15" t="n">
        <v>20</v>
      </c>
      <c r="N37" s="16"/>
      <c r="O37" s="17" t="n">
        <v>4.66</v>
      </c>
      <c r="P37" s="15" t="n">
        <v>132</v>
      </c>
      <c r="Q37" s="16"/>
      <c r="R37" s="17" t="n">
        <v>30.77</v>
      </c>
      <c r="S37" s="15" t="n">
        <v>159</v>
      </c>
      <c r="T37" s="16"/>
      <c r="U37" s="17" t="n">
        <v>37.06</v>
      </c>
      <c r="V37" s="15" t="n">
        <v>84</v>
      </c>
      <c r="W37" s="16"/>
      <c r="X37" s="17" t="n">
        <v>19.58</v>
      </c>
      <c r="Y37" s="15" t="n">
        <v>3</v>
      </c>
      <c r="Z37" s="16"/>
      <c r="AA37" s="17" t="n">
        <v>0.7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1</v>
      </c>
      <c r="E38" s="28"/>
      <c r="F38" s="29" t="n">
        <v>0.23</v>
      </c>
      <c r="G38" s="27" t="n">
        <v>7</v>
      </c>
      <c r="H38" s="28"/>
      <c r="I38" s="29" t="n">
        <v>1.63</v>
      </c>
      <c r="J38" s="27" t="n">
        <v>6</v>
      </c>
      <c r="K38" s="28"/>
      <c r="L38" s="29" t="n">
        <v>1.4</v>
      </c>
      <c r="M38" s="27" t="n">
        <v>44</v>
      </c>
      <c r="N38" s="28"/>
      <c r="O38" s="29" t="n">
        <v>10.26</v>
      </c>
      <c r="P38" s="27" t="n">
        <v>371</v>
      </c>
      <c r="Q38" s="28"/>
      <c r="R38" s="29" t="n">
        <v>86.48</v>
      </c>
      <c r="S38" s="27" t="n">
        <v>429</v>
      </c>
      <c r="T38" s="28"/>
      <c r="U38" s="29" t="n">
        <v>100</v>
      </c>
      <c r="V38" s="27" t="n">
        <v>191</v>
      </c>
      <c r="W38" s="28"/>
      <c r="X38" s="29" t="n">
        <v>44.52</v>
      </c>
      <c r="Y38" s="27" t="n">
        <v>4</v>
      </c>
      <c r="Z38" s="28"/>
      <c r="AA38" s="29" t="n">
        <v>0.93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5</v>
      </c>
      <c r="E39" s="23"/>
      <c r="F39" s="24" t="n">
        <v>0.09</v>
      </c>
      <c r="G39" s="22" t="n">
        <v>641</v>
      </c>
      <c r="H39" s="23"/>
      <c r="I39" s="24" t="n">
        <v>12.04</v>
      </c>
      <c r="J39" s="25" t="n">
        <v>1133</v>
      </c>
      <c r="K39" s="23"/>
      <c r="L39" s="24" t="n">
        <v>21.28</v>
      </c>
      <c r="M39" s="22" t="n">
        <v>148</v>
      </c>
      <c r="N39" s="23"/>
      <c r="O39" s="24" t="n">
        <v>2.78</v>
      </c>
      <c r="P39" s="22" t="n">
        <v>902</v>
      </c>
      <c r="Q39" s="23"/>
      <c r="R39" s="24" t="n">
        <v>16.94</v>
      </c>
      <c r="S39" s="25" t="n">
        <v>2830</v>
      </c>
      <c r="T39" s="23"/>
      <c r="U39" s="24" t="n">
        <v>53.16</v>
      </c>
      <c r="V39" s="22" t="n">
        <v>50</v>
      </c>
      <c r="W39" s="23"/>
      <c r="X39" s="24" t="n">
        <v>0.94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2</v>
      </c>
      <c r="E40" s="16"/>
      <c r="F40" s="17" t="n">
        <v>0.04</v>
      </c>
      <c r="G40" s="15" t="n">
        <v>585</v>
      </c>
      <c r="H40" s="16"/>
      <c r="I40" s="17" t="n">
        <v>10.99</v>
      </c>
      <c r="J40" s="18" t="n">
        <v>1069</v>
      </c>
      <c r="K40" s="16"/>
      <c r="L40" s="17" t="n">
        <v>20.08</v>
      </c>
      <c r="M40" s="15" t="n">
        <v>103</v>
      </c>
      <c r="N40" s="16"/>
      <c r="O40" s="17" t="n">
        <v>1.93</v>
      </c>
      <c r="P40" s="15" t="n">
        <v>735</v>
      </c>
      <c r="Q40" s="16"/>
      <c r="R40" s="17" t="n">
        <v>13.81</v>
      </c>
      <c r="S40" s="18" t="n">
        <v>2494</v>
      </c>
      <c r="T40" s="16"/>
      <c r="U40" s="17" t="n">
        <v>46.84</v>
      </c>
      <c r="V40" s="15" t="n">
        <v>35</v>
      </c>
      <c r="W40" s="16"/>
      <c r="X40" s="17" t="n">
        <v>0.66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7</v>
      </c>
      <c r="E41" s="28"/>
      <c r="F41" s="29" t="n">
        <v>0.13</v>
      </c>
      <c r="G41" s="30" t="n">
        <v>1226</v>
      </c>
      <c r="H41" s="28"/>
      <c r="I41" s="29" t="n">
        <v>23.03</v>
      </c>
      <c r="J41" s="30" t="n">
        <v>2202</v>
      </c>
      <c r="K41" s="28"/>
      <c r="L41" s="29" t="n">
        <v>41.36</v>
      </c>
      <c r="M41" s="27" t="n">
        <v>251</v>
      </c>
      <c r="N41" s="28"/>
      <c r="O41" s="29" t="n">
        <v>4.71</v>
      </c>
      <c r="P41" s="30" t="n">
        <v>1637</v>
      </c>
      <c r="Q41" s="28"/>
      <c r="R41" s="29" t="n">
        <v>30.75</v>
      </c>
      <c r="S41" s="30" t="n">
        <v>5324</v>
      </c>
      <c r="T41" s="28"/>
      <c r="U41" s="29" t="n">
        <v>100</v>
      </c>
      <c r="V41" s="27" t="n">
        <v>85</v>
      </c>
      <c r="W41" s="28"/>
      <c r="X41" s="29" t="n">
        <v>1.6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5</v>
      </c>
      <c r="E42" s="23"/>
      <c r="F42" s="24" t="n">
        <v>0.13</v>
      </c>
      <c r="G42" s="22" t="n">
        <v>398</v>
      </c>
      <c r="H42" s="23"/>
      <c r="I42" s="24" t="n">
        <v>10</v>
      </c>
      <c r="J42" s="22" t="n">
        <v>943</v>
      </c>
      <c r="K42" s="23"/>
      <c r="L42" s="24" t="n">
        <v>23.69</v>
      </c>
      <c r="M42" s="22" t="n">
        <v>28</v>
      </c>
      <c r="N42" s="23"/>
      <c r="O42" s="24" t="n">
        <v>0.7</v>
      </c>
      <c r="P42" s="22" t="n">
        <v>744</v>
      </c>
      <c r="Q42" s="23"/>
      <c r="R42" s="24" t="n">
        <v>18.69</v>
      </c>
      <c r="S42" s="25" t="n">
        <v>2117</v>
      </c>
      <c r="T42" s="23"/>
      <c r="U42" s="24" t="n">
        <v>53.18</v>
      </c>
      <c r="V42" s="22" t="n">
        <v>38</v>
      </c>
      <c r="W42" s="23"/>
      <c r="X42" s="24" t="n">
        <v>0.95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2</v>
      </c>
      <c r="E43" s="16"/>
      <c r="F43" s="17" t="n">
        <v>0.05</v>
      </c>
      <c r="G43" s="15" t="n">
        <v>349</v>
      </c>
      <c r="H43" s="16"/>
      <c r="I43" s="17" t="n">
        <v>8.77</v>
      </c>
      <c r="J43" s="15" t="n">
        <v>877</v>
      </c>
      <c r="K43" s="16"/>
      <c r="L43" s="17" t="n">
        <v>22.03</v>
      </c>
      <c r="M43" s="15" t="n">
        <v>16</v>
      </c>
      <c r="N43" s="16"/>
      <c r="O43" s="17" t="n">
        <v>0.4</v>
      </c>
      <c r="P43" s="15" t="n">
        <v>620</v>
      </c>
      <c r="Q43" s="16"/>
      <c r="R43" s="17" t="n">
        <v>15.57</v>
      </c>
      <c r="S43" s="18" t="n">
        <v>1864</v>
      </c>
      <c r="T43" s="16"/>
      <c r="U43" s="17" t="n">
        <v>46.82</v>
      </c>
      <c r="V43" s="15" t="n">
        <v>31</v>
      </c>
      <c r="W43" s="16"/>
      <c r="X43" s="17" t="n">
        <v>0.78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7</v>
      </c>
      <c r="E44" s="28"/>
      <c r="F44" s="29" t="n">
        <v>0.18</v>
      </c>
      <c r="G44" s="27" t="n">
        <v>747</v>
      </c>
      <c r="H44" s="28"/>
      <c r="I44" s="29" t="n">
        <v>18.76</v>
      </c>
      <c r="J44" s="30" t="n">
        <v>1820</v>
      </c>
      <c r="K44" s="28"/>
      <c r="L44" s="29" t="n">
        <v>45.72</v>
      </c>
      <c r="M44" s="27" t="n">
        <v>44</v>
      </c>
      <c r="N44" s="28"/>
      <c r="O44" s="29" t="n">
        <v>1.11</v>
      </c>
      <c r="P44" s="30" t="n">
        <v>1364</v>
      </c>
      <c r="Q44" s="28"/>
      <c r="R44" s="29" t="n">
        <v>34.26</v>
      </c>
      <c r="S44" s="30" t="n">
        <v>3981</v>
      </c>
      <c r="T44" s="28"/>
      <c r="U44" s="29" t="n">
        <v>100</v>
      </c>
      <c r="V44" s="27" t="n">
        <v>69</v>
      </c>
      <c r="W44" s="28"/>
      <c r="X44" s="29" t="n">
        <v>1.73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33</v>
      </c>
      <c r="E45" s="23"/>
      <c r="F45" s="24" t="n">
        <v>0.05</v>
      </c>
      <c r="G45" s="22" t="n">
        <v>439</v>
      </c>
      <c r="H45" s="23"/>
      <c r="I45" s="24" t="n">
        <v>0.61</v>
      </c>
      <c r="J45" s="22" t="n">
        <v>165</v>
      </c>
      <c r="K45" s="23"/>
      <c r="L45" s="24" t="n">
        <v>0.23</v>
      </c>
      <c r="M45" s="25" t="n">
        <v>1538</v>
      </c>
      <c r="N45" s="23"/>
      <c r="O45" s="24" t="n">
        <v>2.14</v>
      </c>
      <c r="P45" s="25" t="n">
        <v>31656</v>
      </c>
      <c r="Q45" s="23"/>
      <c r="R45" s="24" t="n">
        <v>44.11</v>
      </c>
      <c r="S45" s="25" t="n">
        <v>33830</v>
      </c>
      <c r="T45" s="23"/>
      <c r="U45" s="24" t="n">
        <v>47.13</v>
      </c>
      <c r="V45" s="22" t="n">
        <v>571</v>
      </c>
      <c r="W45" s="23"/>
      <c r="X45" s="24" t="n">
        <v>0.8</v>
      </c>
      <c r="Y45" s="22" t="n">
        <v>35</v>
      </c>
      <c r="Z45" s="23"/>
      <c r="AA45" s="24" t="n">
        <v>0.05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14</v>
      </c>
      <c r="E46" s="16"/>
      <c r="F46" s="17" t="n">
        <v>0.02</v>
      </c>
      <c r="G46" s="15" t="n">
        <v>449</v>
      </c>
      <c r="H46" s="16"/>
      <c r="I46" s="17" t="n">
        <v>0.63</v>
      </c>
      <c r="J46" s="15" t="n">
        <v>157</v>
      </c>
      <c r="K46" s="16"/>
      <c r="L46" s="17" t="n">
        <v>0.22</v>
      </c>
      <c r="M46" s="18" t="n">
        <v>1827</v>
      </c>
      <c r="N46" s="16"/>
      <c r="O46" s="17" t="n">
        <v>2.55</v>
      </c>
      <c r="P46" s="18" t="n">
        <v>35496</v>
      </c>
      <c r="Q46" s="16"/>
      <c r="R46" s="17" t="n">
        <v>49.46</v>
      </c>
      <c r="S46" s="18" t="n">
        <v>37943</v>
      </c>
      <c r="T46" s="16"/>
      <c r="U46" s="17" t="n">
        <v>52.87</v>
      </c>
      <c r="V46" s="15" t="n">
        <v>207</v>
      </c>
      <c r="W46" s="16"/>
      <c r="X46" s="17" t="n">
        <v>0.29</v>
      </c>
      <c r="Y46" s="15" t="n">
        <v>49</v>
      </c>
      <c r="Z46" s="16"/>
      <c r="AA46" s="17" t="n">
        <v>0.07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47</v>
      </c>
      <c r="E47" s="28"/>
      <c r="F47" s="29" t="n">
        <v>0.07</v>
      </c>
      <c r="G47" s="27" t="n">
        <v>888</v>
      </c>
      <c r="H47" s="28"/>
      <c r="I47" s="29" t="n">
        <v>1.24</v>
      </c>
      <c r="J47" s="27" t="n">
        <v>322</v>
      </c>
      <c r="K47" s="28"/>
      <c r="L47" s="29" t="n">
        <v>0.45</v>
      </c>
      <c r="M47" s="30" t="n">
        <v>3365</v>
      </c>
      <c r="N47" s="28"/>
      <c r="O47" s="29" t="n">
        <v>4.69</v>
      </c>
      <c r="P47" s="30" t="n">
        <v>67152</v>
      </c>
      <c r="Q47" s="28"/>
      <c r="R47" s="29" t="n">
        <v>93.56</v>
      </c>
      <c r="S47" s="30" t="n">
        <v>71773</v>
      </c>
      <c r="T47" s="28"/>
      <c r="U47" s="29" t="n">
        <v>100</v>
      </c>
      <c r="V47" s="27" t="n">
        <v>778</v>
      </c>
      <c r="W47" s="28"/>
      <c r="X47" s="29" t="n">
        <v>1.08</v>
      </c>
      <c r="Y47" s="27" t="n">
        <v>84</v>
      </c>
      <c r="Z47" s="28"/>
      <c r="AA47" s="29" t="n">
        <v>0.12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1</v>
      </c>
      <c r="E48" s="23"/>
      <c r="F48" s="24" t="n">
        <v>0.02</v>
      </c>
      <c r="G48" s="22" t="n">
        <v>73</v>
      </c>
      <c r="H48" s="23"/>
      <c r="I48" s="24" t="n">
        <v>1.59</v>
      </c>
      <c r="J48" s="22" t="n">
        <v>18</v>
      </c>
      <c r="K48" s="23"/>
      <c r="L48" s="24" t="n">
        <v>0.39</v>
      </c>
      <c r="M48" s="22" t="n">
        <v>35</v>
      </c>
      <c r="N48" s="23"/>
      <c r="O48" s="24" t="n">
        <v>0.76</v>
      </c>
      <c r="P48" s="25" t="n">
        <v>2271</v>
      </c>
      <c r="Q48" s="23"/>
      <c r="R48" s="24" t="n">
        <v>49.47</v>
      </c>
      <c r="S48" s="25" t="n">
        <v>2399</v>
      </c>
      <c r="T48" s="23"/>
      <c r="U48" s="24" t="n">
        <v>52.25</v>
      </c>
      <c r="V48" s="22" t="n">
        <v>123</v>
      </c>
      <c r="W48" s="23"/>
      <c r="X48" s="24" t="n">
        <v>2.68</v>
      </c>
      <c r="Y48" s="22" t="n">
        <v>5</v>
      </c>
      <c r="Z48" s="23"/>
      <c r="AA48" s="24" t="n">
        <v>0.11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2</v>
      </c>
      <c r="E49" s="16"/>
      <c r="F49" s="17" t="n">
        <v>0.04</v>
      </c>
      <c r="G49" s="15" t="n">
        <v>50</v>
      </c>
      <c r="H49" s="16"/>
      <c r="I49" s="17" t="n">
        <v>1.09</v>
      </c>
      <c r="J49" s="15" t="n">
        <v>8</v>
      </c>
      <c r="K49" s="16"/>
      <c r="L49" s="17" t="n">
        <v>0.17</v>
      </c>
      <c r="M49" s="15" t="n">
        <v>56</v>
      </c>
      <c r="N49" s="16"/>
      <c r="O49" s="17" t="n">
        <v>1.22</v>
      </c>
      <c r="P49" s="18" t="n">
        <v>2076</v>
      </c>
      <c r="Q49" s="16"/>
      <c r="R49" s="17" t="n">
        <v>45.22</v>
      </c>
      <c r="S49" s="18" t="n">
        <v>2192</v>
      </c>
      <c r="T49" s="16"/>
      <c r="U49" s="17" t="n">
        <v>47.75</v>
      </c>
      <c r="V49" s="15" t="n">
        <v>38</v>
      </c>
      <c r="W49" s="16"/>
      <c r="X49" s="17" t="n">
        <v>0.83</v>
      </c>
      <c r="Y49" s="15" t="n">
        <v>2</v>
      </c>
      <c r="Z49" s="16"/>
      <c r="AA49" s="17" t="n">
        <v>0.04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3</v>
      </c>
      <c r="E50" s="28"/>
      <c r="F50" s="29" t="n">
        <v>0.07</v>
      </c>
      <c r="G50" s="27" t="n">
        <v>123</v>
      </c>
      <c r="H50" s="28"/>
      <c r="I50" s="29" t="n">
        <v>2.68</v>
      </c>
      <c r="J50" s="27" t="n">
        <v>26</v>
      </c>
      <c r="K50" s="28"/>
      <c r="L50" s="29" t="n">
        <v>0.57</v>
      </c>
      <c r="M50" s="27" t="n">
        <v>91</v>
      </c>
      <c r="N50" s="28"/>
      <c r="O50" s="29" t="n">
        <v>1.98</v>
      </c>
      <c r="P50" s="30" t="n">
        <v>4347</v>
      </c>
      <c r="Q50" s="28"/>
      <c r="R50" s="29" t="n">
        <v>94.69</v>
      </c>
      <c r="S50" s="30" t="n">
        <v>4591</v>
      </c>
      <c r="T50" s="28"/>
      <c r="U50" s="29" t="n">
        <v>100</v>
      </c>
      <c r="V50" s="27" t="n">
        <v>161</v>
      </c>
      <c r="W50" s="28"/>
      <c r="X50" s="29" t="n">
        <v>3.51</v>
      </c>
      <c r="Y50" s="27" t="n">
        <v>7</v>
      </c>
      <c r="Z50" s="28"/>
      <c r="AA50" s="29" t="n">
        <v>0.15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1</v>
      </c>
      <c r="E51" s="23"/>
      <c r="F51" s="24" t="n">
        <v>0.02</v>
      </c>
      <c r="G51" s="22" t="n">
        <v>68</v>
      </c>
      <c r="H51" s="23"/>
      <c r="I51" s="24" t="n">
        <v>1.36</v>
      </c>
      <c r="J51" s="22" t="n">
        <v>18</v>
      </c>
      <c r="K51" s="23"/>
      <c r="L51" s="24" t="n">
        <v>0.36</v>
      </c>
      <c r="M51" s="22" t="n">
        <v>44</v>
      </c>
      <c r="N51" s="23"/>
      <c r="O51" s="24" t="n">
        <v>0.88</v>
      </c>
      <c r="P51" s="25" t="n">
        <v>2282</v>
      </c>
      <c r="Q51" s="23"/>
      <c r="R51" s="24" t="n">
        <v>45.65</v>
      </c>
      <c r="S51" s="25" t="n">
        <v>2413</v>
      </c>
      <c r="T51" s="23"/>
      <c r="U51" s="24" t="n">
        <v>48.27</v>
      </c>
      <c r="V51" s="22" t="n">
        <v>90</v>
      </c>
      <c r="W51" s="23"/>
      <c r="X51" s="24" t="n">
        <v>1.8</v>
      </c>
      <c r="Y51" s="22" t="n">
        <v>1</v>
      </c>
      <c r="Z51" s="23"/>
      <c r="AA51" s="24" t="n">
        <v>0.02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3</v>
      </c>
      <c r="E52" s="16"/>
      <c r="F52" s="17" t="n">
        <v>0.06</v>
      </c>
      <c r="G52" s="15" t="n">
        <v>63</v>
      </c>
      <c r="H52" s="16"/>
      <c r="I52" s="17" t="n">
        <v>1.26</v>
      </c>
      <c r="J52" s="15" t="n">
        <v>6</v>
      </c>
      <c r="K52" s="16"/>
      <c r="L52" s="17" t="n">
        <v>0.12</v>
      </c>
      <c r="M52" s="15" t="n">
        <v>79</v>
      </c>
      <c r="N52" s="16"/>
      <c r="O52" s="17" t="n">
        <v>1.58</v>
      </c>
      <c r="P52" s="18" t="n">
        <v>2434</v>
      </c>
      <c r="Q52" s="16"/>
      <c r="R52" s="17" t="n">
        <v>48.69</v>
      </c>
      <c r="S52" s="18" t="n">
        <v>2586</v>
      </c>
      <c r="T52" s="16"/>
      <c r="U52" s="17" t="n">
        <v>51.73</v>
      </c>
      <c r="V52" s="15" t="n">
        <v>29</v>
      </c>
      <c r="W52" s="16"/>
      <c r="X52" s="17" t="n">
        <v>0.58</v>
      </c>
      <c r="Y52" s="15" t="n">
        <v>0</v>
      </c>
      <c r="Z52" s="16"/>
      <c r="AA52" s="17" t="n">
        <v>0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4</v>
      </c>
      <c r="E53" s="28"/>
      <c r="F53" s="29" t="n">
        <v>0.08</v>
      </c>
      <c r="G53" s="27" t="n">
        <v>131</v>
      </c>
      <c r="H53" s="28"/>
      <c r="I53" s="29" t="n">
        <v>2.62</v>
      </c>
      <c r="J53" s="27" t="n">
        <v>24</v>
      </c>
      <c r="K53" s="28"/>
      <c r="L53" s="29" t="n">
        <v>0.48</v>
      </c>
      <c r="M53" s="27" t="n">
        <v>123</v>
      </c>
      <c r="N53" s="28"/>
      <c r="O53" s="29" t="n">
        <v>2.46</v>
      </c>
      <c r="P53" s="30" t="n">
        <v>4716</v>
      </c>
      <c r="Q53" s="28"/>
      <c r="R53" s="29" t="n">
        <v>94.34</v>
      </c>
      <c r="S53" s="30" t="n">
        <v>4999</v>
      </c>
      <c r="T53" s="28"/>
      <c r="U53" s="29" t="n">
        <v>100</v>
      </c>
      <c r="V53" s="27" t="n">
        <v>119</v>
      </c>
      <c r="W53" s="28"/>
      <c r="X53" s="29" t="n">
        <v>2.38</v>
      </c>
      <c r="Y53" s="27" t="n">
        <v>1</v>
      </c>
      <c r="Z53" s="28"/>
      <c r="AA53" s="29" t="n">
        <v>0.02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631</v>
      </c>
      <c r="W8" s="16"/>
      <c r="X8" s="17"/>
      <c r="Y8" s="15" t="n">
        <v>40</v>
      </c>
      <c r="Z8" s="16"/>
      <c r="AA8" s="17"/>
      <c r="AB8" s="15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58</v>
      </c>
      <c r="W10" s="41"/>
      <c r="X10" s="42"/>
      <c r="Y10" s="40" t="n">
        <v>9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36" t="s">
        <v>54</v>
      </c>
      <c r="C32" s="37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36"/>
      <c r="C33" s="37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36"/>
      <c r="C34" s="37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6" t="s">
        <v>55</v>
      </c>
      <c r="C35" s="37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6"/>
      <c r="C36" s="37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6"/>
      <c r="C37" s="37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6" t="s">
        <v>56</v>
      </c>
      <c r="C38" s="37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6"/>
      <c r="C39" s="37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6"/>
      <c r="C40" s="37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6" t="s">
        <v>57</v>
      </c>
      <c r="C41" s="37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6"/>
      <c r="C42" s="37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6"/>
      <c r="C43" s="37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45" t="s">
        <v>58</v>
      </c>
      <c r="C44" s="37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45"/>
      <c r="C45" s="37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45"/>
      <c r="C46" s="46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40838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38313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7" t="n">
        <v>3885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2:16Z</dcterms:created>
  <dc:creator/>
  <dc:description/>
  <dc:language>en-US</dc:language>
  <cp:lastModifiedBy>Margie Bates</cp:lastModifiedBy>
  <dcterms:modified xsi:type="dcterms:W3CDTF">2010-11-07T02:03:33Z</dcterms:modified>
  <cp:revision>0</cp:revision>
  <dc:subject/>
  <dc:title>SAS Output</dc:title>
</cp:coreProperties>
</file>