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Illinois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819</v>
      </c>
      <c r="E8" s="16"/>
      <c r="F8" s="17" t="n">
        <v>0.09</v>
      </c>
      <c r="G8" s="15" t="n">
        <v>34625</v>
      </c>
      <c r="H8" s="16"/>
      <c r="I8" s="17" t="n">
        <v>1.72</v>
      </c>
      <c r="J8" s="15" t="n">
        <v>156643</v>
      </c>
      <c r="K8" s="16"/>
      <c r="L8" s="17" t="n">
        <v>7.78</v>
      </c>
      <c r="M8" s="15" t="n">
        <v>220000</v>
      </c>
      <c r="N8" s="16"/>
      <c r="O8" s="17" t="n">
        <v>10.93</v>
      </c>
      <c r="P8" s="15" t="n">
        <v>624057</v>
      </c>
      <c r="Q8" s="16"/>
      <c r="R8" s="17" t="n">
        <v>31</v>
      </c>
      <c r="S8" s="15" t="n">
        <v>1037144</v>
      </c>
      <c r="T8" s="16"/>
      <c r="U8" s="17" t="n">
        <v>51.51</v>
      </c>
      <c r="V8" s="15" t="n">
        <v>182840</v>
      </c>
      <c r="W8" s="16"/>
      <c r="X8" s="17" t="n">
        <v>9.08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1731</v>
      </c>
      <c r="E10" s="16"/>
      <c r="F10" s="17" t="n">
        <v>0.09</v>
      </c>
      <c r="G10" s="15" t="n">
        <v>32414</v>
      </c>
      <c r="H10" s="16"/>
      <c r="I10" s="17" t="n">
        <v>1.61</v>
      </c>
      <c r="J10" s="15" t="n">
        <v>147828</v>
      </c>
      <c r="K10" s="16"/>
      <c r="L10" s="17" t="n">
        <v>7.34</v>
      </c>
      <c r="M10" s="15" t="n">
        <v>210022</v>
      </c>
      <c r="N10" s="16"/>
      <c r="O10" s="17" t="n">
        <v>10.43</v>
      </c>
      <c r="P10" s="15" t="n">
        <v>584230</v>
      </c>
      <c r="Q10" s="16"/>
      <c r="R10" s="17" t="n">
        <v>29.02</v>
      </c>
      <c r="S10" s="15" t="n">
        <v>976225</v>
      </c>
      <c r="T10" s="16"/>
      <c r="U10" s="17" t="n">
        <v>48.49</v>
      </c>
      <c r="V10" s="15" t="n">
        <v>95946</v>
      </c>
      <c r="W10" s="16"/>
      <c r="X10" s="17" t="n">
        <v>4.77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3550</v>
      </c>
      <c r="E11" s="16"/>
      <c r="F11" s="17" t="n">
        <v>0.18</v>
      </c>
      <c r="G11" s="15" t="n">
        <v>67039</v>
      </c>
      <c r="H11" s="16"/>
      <c r="I11" s="17" t="n">
        <v>3.33</v>
      </c>
      <c r="J11" s="15" t="n">
        <v>304471</v>
      </c>
      <c r="K11" s="16"/>
      <c r="L11" s="17" t="n">
        <v>15.12</v>
      </c>
      <c r="M11" s="15" t="n">
        <v>430022</v>
      </c>
      <c r="N11" s="16"/>
      <c r="O11" s="17" t="n">
        <v>21.36</v>
      </c>
      <c r="P11" s="15" t="n">
        <v>1208287</v>
      </c>
      <c r="Q11" s="16"/>
      <c r="R11" s="17" t="n">
        <v>60.01</v>
      </c>
      <c r="S11" s="15" t="n">
        <v>2013369</v>
      </c>
      <c r="T11" s="16"/>
      <c r="U11" s="17" t="n">
        <v>100</v>
      </c>
      <c r="V11" s="15" t="n">
        <v>278786</v>
      </c>
      <c r="W11" s="16"/>
      <c r="X11" s="17" t="n">
        <v>13.85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73</v>
      </c>
      <c r="E15" s="23"/>
      <c r="F15" s="24" t="n">
        <v>0.08</v>
      </c>
      <c r="G15" s="22" t="n">
        <v>830</v>
      </c>
      <c r="H15" s="23"/>
      <c r="I15" s="24" t="n">
        <v>0.93</v>
      </c>
      <c r="J15" s="29" t="n">
        <v>7656</v>
      </c>
      <c r="K15" s="23"/>
      <c r="L15" s="24" t="n">
        <v>8.55</v>
      </c>
      <c r="M15" s="29" t="n">
        <v>20985</v>
      </c>
      <c r="N15" s="23"/>
      <c r="O15" s="24" t="n">
        <v>23.43</v>
      </c>
      <c r="P15" s="29" t="n">
        <v>32751</v>
      </c>
      <c r="Q15" s="23"/>
      <c r="R15" s="24" t="n">
        <v>36.57</v>
      </c>
      <c r="S15" s="29" t="n">
        <v>62295</v>
      </c>
      <c r="T15" s="23"/>
      <c r="U15" s="24" t="n">
        <v>69.56</v>
      </c>
      <c r="V15" s="22"/>
      <c r="W15" s="23"/>
      <c r="X15" s="24"/>
      <c r="Y15" s="22" t="n">
        <v>885</v>
      </c>
      <c r="Z15" s="23"/>
      <c r="AA15" s="24" t="n">
        <v>0.99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20</v>
      </c>
      <c r="E16" s="16"/>
      <c r="F16" s="17" t="n">
        <v>0.02</v>
      </c>
      <c r="G16" s="18" t="n">
        <v>254</v>
      </c>
      <c r="H16" s="16"/>
      <c r="I16" s="17" t="n">
        <v>0.28</v>
      </c>
      <c r="J16" s="15" t="n">
        <v>3166</v>
      </c>
      <c r="K16" s="16"/>
      <c r="L16" s="17" t="n">
        <v>3.54</v>
      </c>
      <c r="M16" s="15" t="n">
        <v>11610</v>
      </c>
      <c r="N16" s="16"/>
      <c r="O16" s="17" t="n">
        <v>12.96</v>
      </c>
      <c r="P16" s="15" t="n">
        <v>12214</v>
      </c>
      <c r="Q16" s="16"/>
      <c r="R16" s="17" t="n">
        <v>13.64</v>
      </c>
      <c r="S16" s="15" t="n">
        <v>27264</v>
      </c>
      <c r="T16" s="16"/>
      <c r="U16" s="17" t="n">
        <v>30.44</v>
      </c>
      <c r="V16" s="18"/>
      <c r="W16" s="16"/>
      <c r="X16" s="17"/>
      <c r="Y16" s="18" t="n">
        <v>277</v>
      </c>
      <c r="Z16" s="16"/>
      <c r="AA16" s="17" t="n">
        <v>0.31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93</v>
      </c>
      <c r="E17" s="27"/>
      <c r="F17" s="28" t="n">
        <v>0.1</v>
      </c>
      <c r="G17" s="30" t="n">
        <v>1084</v>
      </c>
      <c r="H17" s="27"/>
      <c r="I17" s="28" t="n">
        <v>1.21</v>
      </c>
      <c r="J17" s="30" t="n">
        <v>10822</v>
      </c>
      <c r="K17" s="27"/>
      <c r="L17" s="28" t="n">
        <v>12.08</v>
      </c>
      <c r="M17" s="30" t="n">
        <v>32595</v>
      </c>
      <c r="N17" s="27"/>
      <c r="O17" s="28" t="n">
        <v>36.4</v>
      </c>
      <c r="P17" s="30" t="n">
        <v>44965</v>
      </c>
      <c r="Q17" s="27"/>
      <c r="R17" s="28" t="n">
        <v>50.21</v>
      </c>
      <c r="S17" s="30" t="n">
        <v>89559</v>
      </c>
      <c r="T17" s="27"/>
      <c r="U17" s="28" t="n">
        <v>100</v>
      </c>
      <c r="V17" s="26"/>
      <c r="W17" s="27"/>
      <c r="X17" s="28"/>
      <c r="Y17" s="30" t="n">
        <v>1162</v>
      </c>
      <c r="Z17" s="27"/>
      <c r="AA17" s="28" t="n">
        <v>1.3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6</v>
      </c>
      <c r="E18" s="23"/>
      <c r="F18" s="24" t="n">
        <v>0.31</v>
      </c>
      <c r="G18" s="22" t="n">
        <v>16</v>
      </c>
      <c r="H18" s="23"/>
      <c r="I18" s="24" t="n">
        <v>0.83</v>
      </c>
      <c r="J18" s="22" t="n">
        <v>267</v>
      </c>
      <c r="K18" s="23"/>
      <c r="L18" s="24" t="n">
        <v>13.91</v>
      </c>
      <c r="M18" s="22" t="n">
        <v>490</v>
      </c>
      <c r="N18" s="23"/>
      <c r="O18" s="24" t="n">
        <v>25.53</v>
      </c>
      <c r="P18" s="22" t="n">
        <v>689</v>
      </c>
      <c r="Q18" s="23"/>
      <c r="R18" s="24" t="n">
        <v>35.9</v>
      </c>
      <c r="S18" s="29" t="n">
        <v>1467</v>
      </c>
      <c r="T18" s="23"/>
      <c r="U18" s="24" t="n">
        <v>76.45</v>
      </c>
      <c r="V18" s="22"/>
      <c r="W18" s="23"/>
      <c r="X18" s="24"/>
      <c r="Y18" s="22" t="n">
        <v>22</v>
      </c>
      <c r="Z18" s="23"/>
      <c r="AA18" s="24" t="n">
        <v>1.15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0</v>
      </c>
      <c r="E19" s="16"/>
      <c r="F19" s="17" t="n">
        <v>0</v>
      </c>
      <c r="G19" s="18" t="n">
        <v>3</v>
      </c>
      <c r="H19" s="16"/>
      <c r="I19" s="17" t="n">
        <v>0.16</v>
      </c>
      <c r="J19" s="18" t="n">
        <v>75</v>
      </c>
      <c r="K19" s="16"/>
      <c r="L19" s="17" t="n">
        <v>3.91</v>
      </c>
      <c r="M19" s="18" t="n">
        <v>183</v>
      </c>
      <c r="N19" s="16"/>
      <c r="O19" s="17" t="n">
        <v>9.54</v>
      </c>
      <c r="P19" s="18" t="n">
        <v>191</v>
      </c>
      <c r="Q19" s="16"/>
      <c r="R19" s="17" t="n">
        <v>9.95</v>
      </c>
      <c r="S19" s="18" t="n">
        <v>452</v>
      </c>
      <c r="T19" s="16"/>
      <c r="U19" s="17" t="n">
        <v>23.55</v>
      </c>
      <c r="V19" s="18"/>
      <c r="W19" s="16"/>
      <c r="X19" s="17"/>
      <c r="Y19" s="18" t="n">
        <v>3</v>
      </c>
      <c r="Z19" s="16"/>
      <c r="AA19" s="17" t="n">
        <v>0.16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6</v>
      </c>
      <c r="E20" s="27"/>
      <c r="F20" s="28" t="n">
        <v>0.31</v>
      </c>
      <c r="G20" s="26" t="n">
        <v>19</v>
      </c>
      <c r="H20" s="27"/>
      <c r="I20" s="28" t="n">
        <v>0.99</v>
      </c>
      <c r="J20" s="26" t="n">
        <v>342</v>
      </c>
      <c r="K20" s="27"/>
      <c r="L20" s="28" t="n">
        <v>17.82</v>
      </c>
      <c r="M20" s="26" t="n">
        <v>673</v>
      </c>
      <c r="N20" s="27"/>
      <c r="O20" s="28" t="n">
        <v>35.07</v>
      </c>
      <c r="P20" s="26" t="n">
        <v>880</v>
      </c>
      <c r="Q20" s="27"/>
      <c r="R20" s="28" t="n">
        <v>45.86</v>
      </c>
      <c r="S20" s="30" t="n">
        <v>1919</v>
      </c>
      <c r="T20" s="27"/>
      <c r="U20" s="28" t="n">
        <v>100</v>
      </c>
      <c r="V20" s="26"/>
      <c r="W20" s="27"/>
      <c r="X20" s="28"/>
      <c r="Y20" s="26" t="n">
        <v>25</v>
      </c>
      <c r="Z20" s="27"/>
      <c r="AA20" s="28" t="n">
        <v>1.3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0</v>
      </c>
      <c r="E21" s="23"/>
      <c r="F21" s="24" t="n">
        <v>0</v>
      </c>
      <c r="G21" s="22" t="n">
        <v>6</v>
      </c>
      <c r="H21" s="23"/>
      <c r="I21" s="24" t="n">
        <v>0.92</v>
      </c>
      <c r="J21" s="22" t="n">
        <v>53</v>
      </c>
      <c r="K21" s="23"/>
      <c r="L21" s="24" t="n">
        <v>8.12</v>
      </c>
      <c r="M21" s="22" t="n">
        <v>179</v>
      </c>
      <c r="N21" s="23"/>
      <c r="O21" s="24" t="n">
        <v>27.41</v>
      </c>
      <c r="P21" s="22" t="n">
        <v>246</v>
      </c>
      <c r="Q21" s="23"/>
      <c r="R21" s="24" t="n">
        <v>37.67</v>
      </c>
      <c r="S21" s="22" t="n">
        <v>484</v>
      </c>
      <c r="T21" s="23"/>
      <c r="U21" s="24" t="n">
        <v>74.12</v>
      </c>
      <c r="V21" s="22"/>
      <c r="W21" s="23"/>
      <c r="X21" s="24"/>
      <c r="Y21" s="22" t="n">
        <v>2</v>
      </c>
      <c r="Z21" s="23"/>
      <c r="AA21" s="24" t="n">
        <v>0.31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6</v>
      </c>
      <c r="K22" s="16"/>
      <c r="L22" s="17" t="n">
        <v>0.92</v>
      </c>
      <c r="M22" s="18" t="n">
        <v>88</v>
      </c>
      <c r="N22" s="16"/>
      <c r="O22" s="17" t="n">
        <v>13.48</v>
      </c>
      <c r="P22" s="18" t="n">
        <v>75</v>
      </c>
      <c r="Q22" s="16"/>
      <c r="R22" s="17" t="n">
        <v>11.49</v>
      </c>
      <c r="S22" s="18" t="n">
        <v>169</v>
      </c>
      <c r="T22" s="16"/>
      <c r="U22" s="17" t="n">
        <v>25.88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0"/>
      <c r="C23" s="25" t="s">
        <v>10</v>
      </c>
      <c r="D23" s="26" t="n">
        <v>0</v>
      </c>
      <c r="E23" s="27"/>
      <c r="F23" s="28" t="n">
        <v>0</v>
      </c>
      <c r="G23" s="26" t="n">
        <v>6</v>
      </c>
      <c r="H23" s="27"/>
      <c r="I23" s="28" t="n">
        <v>0.92</v>
      </c>
      <c r="J23" s="26" t="n">
        <v>59</v>
      </c>
      <c r="K23" s="27"/>
      <c r="L23" s="28" t="n">
        <v>9.04</v>
      </c>
      <c r="M23" s="26" t="n">
        <v>267</v>
      </c>
      <c r="N23" s="27"/>
      <c r="O23" s="28" t="n">
        <v>40.89</v>
      </c>
      <c r="P23" s="26" t="n">
        <v>321</v>
      </c>
      <c r="Q23" s="27"/>
      <c r="R23" s="28" t="n">
        <v>49.16</v>
      </c>
      <c r="S23" s="26" t="n">
        <v>653</v>
      </c>
      <c r="T23" s="27"/>
      <c r="U23" s="28" t="n">
        <v>100</v>
      </c>
      <c r="V23" s="26"/>
      <c r="W23" s="27"/>
      <c r="X23" s="28"/>
      <c r="Y23" s="26" t="n">
        <v>2</v>
      </c>
      <c r="Z23" s="27"/>
      <c r="AA23" s="28" t="n">
        <v>0.31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8</v>
      </c>
      <c r="E24" s="23"/>
      <c r="F24" s="24" t="n">
        <v>0.03</v>
      </c>
      <c r="G24" s="22" t="n">
        <v>238</v>
      </c>
      <c r="H24" s="23"/>
      <c r="I24" s="24" t="n">
        <v>0.8</v>
      </c>
      <c r="J24" s="29" t="n">
        <v>1839</v>
      </c>
      <c r="K24" s="23"/>
      <c r="L24" s="24" t="n">
        <v>6.15</v>
      </c>
      <c r="M24" s="29" t="n">
        <v>6758</v>
      </c>
      <c r="N24" s="23"/>
      <c r="O24" s="24" t="n">
        <v>22.58</v>
      </c>
      <c r="P24" s="29" t="n">
        <v>8408</v>
      </c>
      <c r="Q24" s="23"/>
      <c r="R24" s="24" t="n">
        <v>28.1</v>
      </c>
      <c r="S24" s="29" t="n">
        <v>17252</v>
      </c>
      <c r="T24" s="23"/>
      <c r="U24" s="24" t="n">
        <v>57.65</v>
      </c>
      <c r="V24" s="22"/>
      <c r="W24" s="23"/>
      <c r="X24" s="24"/>
      <c r="Y24" s="22" t="n">
        <v>275</v>
      </c>
      <c r="Z24" s="23"/>
      <c r="AA24" s="24" t="n">
        <v>0.92</v>
      </c>
      <c r="AB24" s="29" t="n">
        <v>1800</v>
      </c>
      <c r="AC24" s="23"/>
      <c r="AD24" s="24" t="n">
        <v>6.01</v>
      </c>
      <c r="AE24" s="29" t="n">
        <v>3438</v>
      </c>
      <c r="AF24" s="23"/>
      <c r="AG24" s="24" t="n">
        <v>11.49</v>
      </c>
      <c r="AH24" s="29" t="n">
        <v>12013</v>
      </c>
      <c r="AI24" s="23"/>
      <c r="AJ24" s="24" t="n">
        <v>40.14</v>
      </c>
    </row>
    <row r="25" customFormat="false" ht="15.75" hidden="false" customHeight="false" outlineLevel="0" collapsed="false">
      <c r="B25" s="20"/>
      <c r="C25" s="19" t="s">
        <v>21</v>
      </c>
      <c r="D25" s="18" t="n">
        <v>9</v>
      </c>
      <c r="E25" s="16"/>
      <c r="F25" s="17" t="n">
        <v>0.03</v>
      </c>
      <c r="G25" s="18" t="n">
        <v>202</v>
      </c>
      <c r="H25" s="16"/>
      <c r="I25" s="17" t="n">
        <v>0.67</v>
      </c>
      <c r="J25" s="15" t="n">
        <v>1393</v>
      </c>
      <c r="K25" s="16"/>
      <c r="L25" s="17" t="n">
        <v>4.65</v>
      </c>
      <c r="M25" s="15" t="n">
        <v>4858</v>
      </c>
      <c r="N25" s="16"/>
      <c r="O25" s="17" t="n">
        <v>16.23</v>
      </c>
      <c r="P25" s="15" t="n">
        <v>6212</v>
      </c>
      <c r="Q25" s="16"/>
      <c r="R25" s="17" t="n">
        <v>20.76</v>
      </c>
      <c r="S25" s="15" t="n">
        <v>12674</v>
      </c>
      <c r="T25" s="16"/>
      <c r="U25" s="17" t="n">
        <v>42.35</v>
      </c>
      <c r="V25" s="18"/>
      <c r="W25" s="16"/>
      <c r="X25" s="17"/>
      <c r="Y25" s="18" t="n">
        <v>178</v>
      </c>
      <c r="Z25" s="16"/>
      <c r="AA25" s="17" t="n">
        <v>0.59</v>
      </c>
      <c r="AB25" s="15" t="n">
        <v>1242</v>
      </c>
      <c r="AC25" s="16"/>
      <c r="AD25" s="17" t="n">
        <v>4.15</v>
      </c>
      <c r="AE25" s="15" t="n">
        <v>2609</v>
      </c>
      <c r="AF25" s="16"/>
      <c r="AG25" s="17" t="n">
        <v>8.72</v>
      </c>
      <c r="AH25" s="15" t="n">
        <v>8824</v>
      </c>
      <c r="AI25" s="16"/>
      <c r="AJ25" s="17" t="n">
        <v>29.49</v>
      </c>
    </row>
    <row r="26" customFormat="false" ht="15.75" hidden="false" customHeight="false" outlineLevel="0" collapsed="false">
      <c r="B26" s="20"/>
      <c r="C26" s="25" t="s">
        <v>10</v>
      </c>
      <c r="D26" s="26" t="n">
        <v>17</v>
      </c>
      <c r="E26" s="27"/>
      <c r="F26" s="28" t="n">
        <v>0.06</v>
      </c>
      <c r="G26" s="26" t="n">
        <v>440</v>
      </c>
      <c r="H26" s="27"/>
      <c r="I26" s="28" t="n">
        <v>1.47</v>
      </c>
      <c r="J26" s="30" t="n">
        <v>3232</v>
      </c>
      <c r="K26" s="27"/>
      <c r="L26" s="28" t="n">
        <v>10.8</v>
      </c>
      <c r="M26" s="30" t="n">
        <v>11616</v>
      </c>
      <c r="N26" s="27"/>
      <c r="O26" s="28" t="n">
        <v>38.82</v>
      </c>
      <c r="P26" s="30" t="n">
        <v>14620</v>
      </c>
      <c r="Q26" s="27"/>
      <c r="R26" s="28" t="n">
        <v>48.85</v>
      </c>
      <c r="S26" s="30" t="n">
        <v>29926</v>
      </c>
      <c r="T26" s="27"/>
      <c r="U26" s="28" t="n">
        <v>100</v>
      </c>
      <c r="V26" s="26"/>
      <c r="W26" s="27"/>
      <c r="X26" s="28"/>
      <c r="Y26" s="26" t="n">
        <v>453</v>
      </c>
      <c r="Z26" s="27"/>
      <c r="AA26" s="28" t="n">
        <v>1.51</v>
      </c>
      <c r="AB26" s="30" t="n">
        <v>3042</v>
      </c>
      <c r="AC26" s="27"/>
      <c r="AD26" s="28" t="n">
        <v>10.17</v>
      </c>
      <c r="AE26" s="30" t="n">
        <v>6047</v>
      </c>
      <c r="AF26" s="27"/>
      <c r="AG26" s="28" t="n">
        <v>20.21</v>
      </c>
      <c r="AH26" s="30" t="n">
        <v>20837</v>
      </c>
      <c r="AI26" s="27"/>
      <c r="AJ26" s="28" t="n">
        <v>69.63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25</v>
      </c>
      <c r="E27" s="23"/>
      <c r="F27" s="24" t="n">
        <v>0.09</v>
      </c>
      <c r="G27" s="22" t="n">
        <v>163</v>
      </c>
      <c r="H27" s="23"/>
      <c r="I27" s="24" t="n">
        <v>0.57</v>
      </c>
      <c r="J27" s="29" t="n">
        <v>1755</v>
      </c>
      <c r="K27" s="23"/>
      <c r="L27" s="24" t="n">
        <v>6.15</v>
      </c>
      <c r="M27" s="29" t="n">
        <v>7480</v>
      </c>
      <c r="N27" s="23"/>
      <c r="O27" s="24" t="n">
        <v>26.2</v>
      </c>
      <c r="P27" s="29" t="n">
        <v>13205</v>
      </c>
      <c r="Q27" s="23"/>
      <c r="R27" s="24" t="n">
        <v>46.25</v>
      </c>
      <c r="S27" s="29" t="n">
        <v>22629</v>
      </c>
      <c r="T27" s="23"/>
      <c r="U27" s="24" t="n">
        <v>79.26</v>
      </c>
      <c r="V27" s="22"/>
      <c r="W27" s="23"/>
      <c r="X27" s="24"/>
      <c r="Y27" s="22" t="n">
        <v>110</v>
      </c>
      <c r="Z27" s="23" t="str">
        <f aca="false">CHAR(34)</f>
        <v>"</v>
      </c>
      <c r="AA27" s="24" t="n">
        <v>0.39</v>
      </c>
      <c r="AB27" s="29" t="n">
        <v>5090</v>
      </c>
      <c r="AC27" s="23"/>
      <c r="AD27" s="24" t="n">
        <v>17.83</v>
      </c>
      <c r="AE27" s="29" t="n">
        <v>4960</v>
      </c>
      <c r="AF27" s="23"/>
      <c r="AG27" s="24" t="n">
        <v>17.37</v>
      </c>
      <c r="AH27" s="29" t="n">
        <v>12578</v>
      </c>
      <c r="AI27" s="23"/>
      <c r="AJ27" s="24" t="n">
        <v>44.06</v>
      </c>
    </row>
    <row r="28" customFormat="false" ht="15.75" hidden="false" customHeight="false" outlineLevel="0" collapsed="false">
      <c r="B28" s="20"/>
      <c r="C28" s="19" t="s">
        <v>21</v>
      </c>
      <c r="D28" s="18" t="n">
        <v>14</v>
      </c>
      <c r="E28" s="16" t="str">
        <f aca="false">CHAR(34)</f>
        <v>"</v>
      </c>
      <c r="F28" s="17" t="n">
        <v>0.05</v>
      </c>
      <c r="G28" s="18" t="n">
        <v>33</v>
      </c>
      <c r="H28" s="16" t="str">
        <f aca="false">CHAR(34)</f>
        <v>"</v>
      </c>
      <c r="I28" s="17" t="n">
        <v>0.12</v>
      </c>
      <c r="J28" s="18" t="n">
        <v>377</v>
      </c>
      <c r="K28" s="16" t="str">
        <f aca="false">CHAR(34)</f>
        <v>"</v>
      </c>
      <c r="L28" s="17" t="n">
        <v>1.32</v>
      </c>
      <c r="M28" s="15" t="n">
        <v>2086</v>
      </c>
      <c r="N28" s="16" t="str">
        <f aca="false">CHAR(34)</f>
        <v>"</v>
      </c>
      <c r="O28" s="17" t="n">
        <v>7.31</v>
      </c>
      <c r="P28" s="15" t="n">
        <v>3410</v>
      </c>
      <c r="Q28" s="16"/>
      <c r="R28" s="17" t="n">
        <v>11.94</v>
      </c>
      <c r="S28" s="15" t="n">
        <v>5920</v>
      </c>
      <c r="T28" s="16" t="str">
        <f aca="false">CHAR(34)</f>
        <v>"</v>
      </c>
      <c r="U28" s="17" t="n">
        <v>20.74</v>
      </c>
      <c r="V28" s="18"/>
      <c r="W28" s="16"/>
      <c r="X28" s="17"/>
      <c r="Y28" s="18" t="n">
        <v>53</v>
      </c>
      <c r="Z28" s="16" t="str">
        <f aca="false">CHAR(34)</f>
        <v>"</v>
      </c>
      <c r="AA28" s="17" t="n">
        <v>0.19</v>
      </c>
      <c r="AB28" s="15" t="n">
        <v>1568</v>
      </c>
      <c r="AC28" s="16" t="str">
        <f aca="false">CHAR(34)</f>
        <v>"</v>
      </c>
      <c r="AD28" s="17" t="n">
        <v>5.49</v>
      </c>
      <c r="AE28" s="15" t="n">
        <v>1346</v>
      </c>
      <c r="AF28" s="16"/>
      <c r="AG28" s="17" t="n">
        <v>4.71</v>
      </c>
      <c r="AH28" s="15" t="n">
        <v>3006</v>
      </c>
      <c r="AI28" s="16" t="str">
        <f aca="false">CHAR(34)</f>
        <v>"</v>
      </c>
      <c r="AJ28" s="17" t="n">
        <v>10.53</v>
      </c>
    </row>
    <row r="29" customFormat="false" ht="15.75" hidden="false" customHeight="false" outlineLevel="0" collapsed="false">
      <c r="B29" s="20"/>
      <c r="C29" s="25" t="s">
        <v>10</v>
      </c>
      <c r="D29" s="26" t="n">
        <v>39</v>
      </c>
      <c r="E29" s="27" t="str">
        <f aca="false">CHAR(34)</f>
        <v>"</v>
      </c>
      <c r="F29" s="28" t="n">
        <v>0.14</v>
      </c>
      <c r="G29" s="26" t="n">
        <v>196</v>
      </c>
      <c r="H29" s="27" t="str">
        <f aca="false">CHAR(34)</f>
        <v>"</v>
      </c>
      <c r="I29" s="28" t="n">
        <v>0.69</v>
      </c>
      <c r="J29" s="30" t="n">
        <v>2132</v>
      </c>
      <c r="K29" s="27" t="str">
        <f aca="false">CHAR(34)</f>
        <v>"</v>
      </c>
      <c r="L29" s="28" t="n">
        <v>7.47</v>
      </c>
      <c r="M29" s="30" t="n">
        <v>9566</v>
      </c>
      <c r="N29" s="27" t="str">
        <f aca="false">CHAR(34)</f>
        <v>"</v>
      </c>
      <c r="O29" s="28" t="n">
        <v>33.51</v>
      </c>
      <c r="P29" s="30" t="n">
        <v>16615</v>
      </c>
      <c r="Q29" s="27"/>
      <c r="R29" s="28" t="n">
        <v>58.2</v>
      </c>
      <c r="S29" s="30" t="n">
        <v>28549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163</v>
      </c>
      <c r="Z29" s="27" t="str">
        <f aca="false">CHAR(34)</f>
        <v>"</v>
      </c>
      <c r="AA29" s="28" t="n">
        <v>0.57</v>
      </c>
      <c r="AB29" s="30" t="n">
        <v>6658</v>
      </c>
      <c r="AC29" s="27" t="str">
        <f aca="false">CHAR(34)</f>
        <v>"</v>
      </c>
      <c r="AD29" s="28" t="n">
        <v>23.32</v>
      </c>
      <c r="AE29" s="30" t="n">
        <v>6306</v>
      </c>
      <c r="AF29" s="27" t="str">
        <f aca="false">CHAR(34)</f>
        <v>"</v>
      </c>
      <c r="AG29" s="28" t="n">
        <v>22.09</v>
      </c>
      <c r="AH29" s="30" t="n">
        <v>15584</v>
      </c>
      <c r="AI29" s="27" t="str">
        <f aca="false">CHAR(34)</f>
        <v>"</v>
      </c>
      <c r="AJ29" s="28" t="n">
        <v>54.59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82</v>
      </c>
      <c r="E30" s="23"/>
      <c r="F30" s="24" t="n">
        <v>0.06</v>
      </c>
      <c r="G30" s="22" t="n">
        <v>818</v>
      </c>
      <c r="H30" s="23"/>
      <c r="I30" s="24" t="n">
        <v>0.6</v>
      </c>
      <c r="J30" s="29" t="n">
        <v>12389</v>
      </c>
      <c r="K30" s="23"/>
      <c r="L30" s="24" t="n">
        <v>9.05</v>
      </c>
      <c r="M30" s="29" t="n">
        <v>20197</v>
      </c>
      <c r="N30" s="23"/>
      <c r="O30" s="24" t="n">
        <v>14.75</v>
      </c>
      <c r="P30" s="29" t="n">
        <v>56257</v>
      </c>
      <c r="Q30" s="23"/>
      <c r="R30" s="24" t="n">
        <v>41.09</v>
      </c>
      <c r="S30" s="29" t="n">
        <v>89744</v>
      </c>
      <c r="T30" s="23"/>
      <c r="U30" s="24" t="n">
        <v>65.55</v>
      </c>
      <c r="V30" s="22"/>
      <c r="W30" s="23"/>
      <c r="X30" s="24"/>
      <c r="Y30" s="29" t="n">
        <v>1024</v>
      </c>
      <c r="Z30" s="23" t="str">
        <f aca="false">CHAR(34)</f>
        <v>"</v>
      </c>
      <c r="AA30" s="24" t="n">
        <v>0.75</v>
      </c>
      <c r="AB30" s="29" t="n">
        <v>34724</v>
      </c>
      <c r="AC30" s="23"/>
      <c r="AD30" s="24" t="n">
        <v>25.36</v>
      </c>
      <c r="AE30" s="29" t="n">
        <v>34907</v>
      </c>
      <c r="AF30" s="23"/>
      <c r="AG30" s="24" t="n">
        <v>25.5</v>
      </c>
      <c r="AH30" s="29" t="n">
        <v>20113</v>
      </c>
      <c r="AI30" s="23"/>
      <c r="AJ30" s="24" t="n">
        <v>14.69</v>
      </c>
    </row>
    <row r="31" customFormat="false" ht="15.75" hidden="false" customHeight="false" outlineLevel="0" collapsed="false">
      <c r="B31" s="20"/>
      <c r="C31" s="19" t="s">
        <v>21</v>
      </c>
      <c r="D31" s="18" t="n">
        <v>55</v>
      </c>
      <c r="E31" s="16"/>
      <c r="F31" s="17" t="n">
        <v>0.04</v>
      </c>
      <c r="G31" s="18" t="n">
        <v>389</v>
      </c>
      <c r="H31" s="16"/>
      <c r="I31" s="17" t="n">
        <v>0.28</v>
      </c>
      <c r="J31" s="15" t="n">
        <v>6739</v>
      </c>
      <c r="K31" s="16"/>
      <c r="L31" s="17" t="n">
        <v>4.92</v>
      </c>
      <c r="M31" s="15" t="n">
        <v>10650</v>
      </c>
      <c r="N31" s="16"/>
      <c r="O31" s="17" t="n">
        <v>7.78</v>
      </c>
      <c r="P31" s="15" t="n">
        <v>29327</v>
      </c>
      <c r="Q31" s="16"/>
      <c r="R31" s="17" t="n">
        <v>21.42</v>
      </c>
      <c r="S31" s="15" t="n">
        <v>47159</v>
      </c>
      <c r="T31" s="16"/>
      <c r="U31" s="17" t="n">
        <v>34.45</v>
      </c>
      <c r="V31" s="18"/>
      <c r="W31" s="16"/>
      <c r="X31" s="17"/>
      <c r="Y31" s="18" t="n">
        <v>547</v>
      </c>
      <c r="Z31" s="16" t="str">
        <f aca="false">CHAR(34)</f>
        <v>"</v>
      </c>
      <c r="AA31" s="17" t="n">
        <v>0.4</v>
      </c>
      <c r="AB31" s="15" t="n">
        <v>19176</v>
      </c>
      <c r="AC31" s="16"/>
      <c r="AD31" s="17" t="n">
        <v>14.01</v>
      </c>
      <c r="AE31" s="15" t="n">
        <v>18395</v>
      </c>
      <c r="AF31" s="16"/>
      <c r="AG31" s="17" t="n">
        <v>13.44</v>
      </c>
      <c r="AH31" s="15" t="n">
        <v>9588</v>
      </c>
      <c r="AI31" s="16"/>
      <c r="AJ31" s="17" t="n">
        <v>7</v>
      </c>
    </row>
    <row r="32" customFormat="false" ht="15.75" hidden="false" customHeight="false" outlineLevel="0" collapsed="false">
      <c r="B32" s="20"/>
      <c r="C32" s="25" t="s">
        <v>10</v>
      </c>
      <c r="D32" s="26" t="n">
        <v>137</v>
      </c>
      <c r="E32" s="27"/>
      <c r="F32" s="28" t="n">
        <v>0.1</v>
      </c>
      <c r="G32" s="30" t="n">
        <v>1207</v>
      </c>
      <c r="H32" s="27"/>
      <c r="I32" s="28" t="n">
        <v>0.88</v>
      </c>
      <c r="J32" s="30" t="n">
        <v>19128</v>
      </c>
      <c r="K32" s="27"/>
      <c r="L32" s="28" t="n">
        <v>13.97</v>
      </c>
      <c r="M32" s="30" t="n">
        <v>30847</v>
      </c>
      <c r="N32" s="27"/>
      <c r="O32" s="28" t="n">
        <v>22.53</v>
      </c>
      <c r="P32" s="30" t="n">
        <v>85584</v>
      </c>
      <c r="Q32" s="27"/>
      <c r="R32" s="28" t="n">
        <v>62.51</v>
      </c>
      <c r="S32" s="30" t="n">
        <v>136903</v>
      </c>
      <c r="T32" s="27"/>
      <c r="U32" s="28" t="n">
        <v>100</v>
      </c>
      <c r="V32" s="26"/>
      <c r="W32" s="27"/>
      <c r="X32" s="28"/>
      <c r="Y32" s="30" t="n">
        <v>1571</v>
      </c>
      <c r="Z32" s="27" t="str">
        <f aca="false">CHAR(34)</f>
        <v>"</v>
      </c>
      <c r="AA32" s="28" t="n">
        <v>1.15</v>
      </c>
      <c r="AB32" s="30" t="n">
        <v>53900</v>
      </c>
      <c r="AC32" s="27"/>
      <c r="AD32" s="28" t="n">
        <v>39.37</v>
      </c>
      <c r="AE32" s="30" t="n">
        <v>53302</v>
      </c>
      <c r="AF32" s="27"/>
      <c r="AG32" s="28" t="n">
        <v>38.93</v>
      </c>
      <c r="AH32" s="30" t="n">
        <v>29701</v>
      </c>
      <c r="AI32" s="27"/>
      <c r="AJ32" s="28" t="n">
        <v>21.69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128</v>
      </c>
      <c r="E33" s="23"/>
      <c r="F33" s="24" t="n">
        <v>0.11</v>
      </c>
      <c r="G33" s="29" t="n">
        <v>2435</v>
      </c>
      <c r="H33" s="23"/>
      <c r="I33" s="24" t="n">
        <v>2.17</v>
      </c>
      <c r="J33" s="29" t="n">
        <v>5325</v>
      </c>
      <c r="K33" s="23"/>
      <c r="L33" s="24" t="n">
        <v>4.74</v>
      </c>
      <c r="M33" s="29" t="n">
        <v>8241</v>
      </c>
      <c r="N33" s="23"/>
      <c r="O33" s="24" t="n">
        <v>7.34</v>
      </c>
      <c r="P33" s="29" t="n">
        <v>40285</v>
      </c>
      <c r="Q33" s="23"/>
      <c r="R33" s="24" t="n">
        <v>35.89</v>
      </c>
      <c r="S33" s="29" t="n">
        <v>56413</v>
      </c>
      <c r="T33" s="23"/>
      <c r="U33" s="24" t="n">
        <v>50.26</v>
      </c>
      <c r="V33" s="29" t="n">
        <v>7122</v>
      </c>
      <c r="W33" s="23"/>
      <c r="X33" s="24" t="n">
        <v>6.35</v>
      </c>
      <c r="Y33" s="22" t="n">
        <v>867</v>
      </c>
      <c r="Z33" s="23"/>
      <c r="AA33" s="24" t="n">
        <v>0.77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86</v>
      </c>
      <c r="E34" s="16"/>
      <c r="F34" s="17" t="n">
        <v>0.08</v>
      </c>
      <c r="G34" s="15" t="n">
        <v>2203</v>
      </c>
      <c r="H34" s="16"/>
      <c r="I34" s="17" t="n">
        <v>1.96</v>
      </c>
      <c r="J34" s="15" t="n">
        <v>5587</v>
      </c>
      <c r="K34" s="16"/>
      <c r="L34" s="17" t="n">
        <v>4.98</v>
      </c>
      <c r="M34" s="15" t="n">
        <v>9163</v>
      </c>
      <c r="N34" s="16"/>
      <c r="O34" s="17" t="n">
        <v>8.16</v>
      </c>
      <c r="P34" s="15" t="n">
        <v>38787</v>
      </c>
      <c r="Q34" s="16"/>
      <c r="R34" s="17" t="n">
        <v>34.56</v>
      </c>
      <c r="S34" s="15" t="n">
        <v>55826</v>
      </c>
      <c r="T34" s="16"/>
      <c r="U34" s="17" t="n">
        <v>49.74</v>
      </c>
      <c r="V34" s="15" t="n">
        <v>3218</v>
      </c>
      <c r="W34" s="16"/>
      <c r="X34" s="17" t="n">
        <v>2.87</v>
      </c>
      <c r="Y34" s="18" t="n">
        <v>891</v>
      </c>
      <c r="Z34" s="16"/>
      <c r="AA34" s="17" t="n">
        <v>0.79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214</v>
      </c>
      <c r="E35" s="27"/>
      <c r="F35" s="28" t="n">
        <v>0.19</v>
      </c>
      <c r="G35" s="30" t="n">
        <v>4638</v>
      </c>
      <c r="H35" s="27"/>
      <c r="I35" s="28" t="n">
        <v>4.13</v>
      </c>
      <c r="J35" s="30" t="n">
        <v>10912</v>
      </c>
      <c r="K35" s="27"/>
      <c r="L35" s="28" t="n">
        <v>9.72</v>
      </c>
      <c r="M35" s="30" t="n">
        <v>17404</v>
      </c>
      <c r="N35" s="27"/>
      <c r="O35" s="28" t="n">
        <v>15.51</v>
      </c>
      <c r="P35" s="30" t="n">
        <v>79072</v>
      </c>
      <c r="Q35" s="27"/>
      <c r="R35" s="28" t="n">
        <v>70.45</v>
      </c>
      <c r="S35" s="30" t="n">
        <v>112239</v>
      </c>
      <c r="T35" s="27"/>
      <c r="U35" s="28" t="n">
        <v>100</v>
      </c>
      <c r="V35" s="30" t="n">
        <v>10340</v>
      </c>
      <c r="W35" s="27"/>
      <c r="X35" s="28" t="n">
        <v>9.21</v>
      </c>
      <c r="Y35" s="30" t="n">
        <v>1758</v>
      </c>
      <c r="Z35" s="27"/>
      <c r="AA35" s="28" t="n">
        <v>1.57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5</v>
      </c>
      <c r="E36" s="23"/>
      <c r="F36" s="24" t="n">
        <v>0.21</v>
      </c>
      <c r="G36" s="22" t="n">
        <v>11</v>
      </c>
      <c r="H36" s="23"/>
      <c r="I36" s="24" t="n">
        <v>0.47</v>
      </c>
      <c r="J36" s="22" t="n">
        <v>17</v>
      </c>
      <c r="K36" s="23"/>
      <c r="L36" s="24" t="n">
        <v>0.73</v>
      </c>
      <c r="M36" s="22" t="n">
        <v>65</v>
      </c>
      <c r="N36" s="23"/>
      <c r="O36" s="24" t="n">
        <v>2.79</v>
      </c>
      <c r="P36" s="29" t="n">
        <v>1990</v>
      </c>
      <c r="Q36" s="23"/>
      <c r="R36" s="24" t="n">
        <v>85.55</v>
      </c>
      <c r="S36" s="29" t="n">
        <v>2089</v>
      </c>
      <c r="T36" s="23"/>
      <c r="U36" s="24" t="n">
        <v>89.81</v>
      </c>
      <c r="V36" s="29" t="n">
        <v>2007</v>
      </c>
      <c r="W36" s="23"/>
      <c r="X36" s="24" t="n">
        <v>86.29</v>
      </c>
      <c r="Y36" s="22" t="n">
        <v>3</v>
      </c>
      <c r="Z36" s="23"/>
      <c r="AA36" s="24" t="n">
        <v>0.13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1</v>
      </c>
      <c r="E37" s="16"/>
      <c r="F37" s="17" t="n">
        <v>0.04</v>
      </c>
      <c r="G37" s="18" t="n">
        <v>5</v>
      </c>
      <c r="H37" s="16"/>
      <c r="I37" s="17" t="n">
        <v>0.21</v>
      </c>
      <c r="J37" s="18" t="n">
        <v>14</v>
      </c>
      <c r="K37" s="16"/>
      <c r="L37" s="17" t="n">
        <v>0.6</v>
      </c>
      <c r="M37" s="18" t="n">
        <v>44</v>
      </c>
      <c r="N37" s="16"/>
      <c r="O37" s="17" t="n">
        <v>1.89</v>
      </c>
      <c r="P37" s="18" t="n">
        <v>173</v>
      </c>
      <c r="Q37" s="16"/>
      <c r="R37" s="17" t="n">
        <v>7.44</v>
      </c>
      <c r="S37" s="18" t="n">
        <v>237</v>
      </c>
      <c r="T37" s="16"/>
      <c r="U37" s="17" t="n">
        <v>10.19</v>
      </c>
      <c r="V37" s="18" t="n">
        <v>175</v>
      </c>
      <c r="W37" s="16"/>
      <c r="X37" s="17" t="n">
        <v>7.52</v>
      </c>
      <c r="Y37" s="18" t="n">
        <v>0</v>
      </c>
      <c r="Z37" s="16"/>
      <c r="AA37" s="17" t="n">
        <v>0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6</v>
      </c>
      <c r="E38" s="27"/>
      <c r="F38" s="28" t="n">
        <v>0.26</v>
      </c>
      <c r="G38" s="26" t="n">
        <v>16</v>
      </c>
      <c r="H38" s="27"/>
      <c r="I38" s="28" t="n">
        <v>0.69</v>
      </c>
      <c r="J38" s="26" t="n">
        <v>31</v>
      </c>
      <c r="K38" s="27"/>
      <c r="L38" s="28" t="n">
        <v>1.33</v>
      </c>
      <c r="M38" s="26" t="n">
        <v>109</v>
      </c>
      <c r="N38" s="27"/>
      <c r="O38" s="28" t="n">
        <v>4.69</v>
      </c>
      <c r="P38" s="30" t="n">
        <v>2163</v>
      </c>
      <c r="Q38" s="27"/>
      <c r="R38" s="28" t="n">
        <v>92.99</v>
      </c>
      <c r="S38" s="30" t="n">
        <v>2326</v>
      </c>
      <c r="T38" s="27"/>
      <c r="U38" s="28" t="n">
        <v>100</v>
      </c>
      <c r="V38" s="30" t="n">
        <v>2182</v>
      </c>
      <c r="W38" s="27"/>
      <c r="X38" s="28" t="n">
        <v>93.81</v>
      </c>
      <c r="Y38" s="26" t="n">
        <v>3</v>
      </c>
      <c r="Z38" s="27"/>
      <c r="AA38" s="28" t="n">
        <v>0.13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25</v>
      </c>
      <c r="E39" s="23"/>
      <c r="F39" s="24" t="n">
        <v>0.02</v>
      </c>
      <c r="G39" s="29" t="n">
        <v>5768</v>
      </c>
      <c r="H39" s="23"/>
      <c r="I39" s="24" t="n">
        <v>4.76</v>
      </c>
      <c r="J39" s="29" t="n">
        <v>48566</v>
      </c>
      <c r="K39" s="23"/>
      <c r="L39" s="24" t="n">
        <v>40.04</v>
      </c>
      <c r="M39" s="22" t="n">
        <v>649</v>
      </c>
      <c r="N39" s="23"/>
      <c r="O39" s="24" t="n">
        <v>0.54</v>
      </c>
      <c r="P39" s="29" t="n">
        <v>8237</v>
      </c>
      <c r="Q39" s="23"/>
      <c r="R39" s="24" t="n">
        <v>6.79</v>
      </c>
      <c r="S39" s="29" t="n">
        <v>63245</v>
      </c>
      <c r="T39" s="23"/>
      <c r="U39" s="24" t="n">
        <v>52.15</v>
      </c>
      <c r="V39" s="29" t="n">
        <v>4858</v>
      </c>
      <c r="W39" s="23"/>
      <c r="X39" s="24" t="n">
        <v>4.01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26</v>
      </c>
      <c r="E40" s="16"/>
      <c r="F40" s="17" t="n">
        <v>0.02</v>
      </c>
      <c r="G40" s="15" t="n">
        <v>4801</v>
      </c>
      <c r="H40" s="16"/>
      <c r="I40" s="17" t="n">
        <v>3.96</v>
      </c>
      <c r="J40" s="15" t="n">
        <v>45660</v>
      </c>
      <c r="K40" s="16"/>
      <c r="L40" s="17" t="n">
        <v>37.65</v>
      </c>
      <c r="M40" s="18" t="n">
        <v>561</v>
      </c>
      <c r="N40" s="16"/>
      <c r="O40" s="17" t="n">
        <v>0.46</v>
      </c>
      <c r="P40" s="15" t="n">
        <v>6988</v>
      </c>
      <c r="Q40" s="16"/>
      <c r="R40" s="17" t="n">
        <v>5.76</v>
      </c>
      <c r="S40" s="15" t="n">
        <v>58036</v>
      </c>
      <c r="T40" s="16"/>
      <c r="U40" s="17" t="n">
        <v>47.85</v>
      </c>
      <c r="V40" s="15" t="n">
        <v>2640</v>
      </c>
      <c r="W40" s="16"/>
      <c r="X40" s="17" t="n">
        <v>2.18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51</v>
      </c>
      <c r="E41" s="27"/>
      <c r="F41" s="28" t="n">
        <v>0.04</v>
      </c>
      <c r="G41" s="30" t="n">
        <v>10569</v>
      </c>
      <c r="H41" s="27"/>
      <c r="I41" s="28" t="n">
        <v>8.71</v>
      </c>
      <c r="J41" s="30" t="n">
        <v>94226</v>
      </c>
      <c r="K41" s="27"/>
      <c r="L41" s="28" t="n">
        <v>77.69</v>
      </c>
      <c r="M41" s="30" t="n">
        <v>1210</v>
      </c>
      <c r="N41" s="27"/>
      <c r="O41" s="28" t="n">
        <v>1</v>
      </c>
      <c r="P41" s="30" t="n">
        <v>15225</v>
      </c>
      <c r="Q41" s="27"/>
      <c r="R41" s="28" t="n">
        <v>12.55</v>
      </c>
      <c r="S41" s="30" t="n">
        <v>121281</v>
      </c>
      <c r="T41" s="27"/>
      <c r="U41" s="28" t="n">
        <v>100</v>
      </c>
      <c r="V41" s="30" t="n">
        <v>7498</v>
      </c>
      <c r="W41" s="27"/>
      <c r="X41" s="28" t="n">
        <v>6.18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20</v>
      </c>
      <c r="E42" s="23"/>
      <c r="F42" s="24" t="n">
        <v>0.02</v>
      </c>
      <c r="G42" s="29" t="n">
        <v>5602</v>
      </c>
      <c r="H42" s="23"/>
      <c r="I42" s="24" t="n">
        <v>4.75</v>
      </c>
      <c r="J42" s="29" t="n">
        <v>47274</v>
      </c>
      <c r="K42" s="23"/>
      <c r="L42" s="24" t="n">
        <v>40.12</v>
      </c>
      <c r="M42" s="22" t="n">
        <v>619</v>
      </c>
      <c r="N42" s="23"/>
      <c r="O42" s="24" t="n">
        <v>0.53</v>
      </c>
      <c r="P42" s="29" t="n">
        <v>7863</v>
      </c>
      <c r="Q42" s="23"/>
      <c r="R42" s="24" t="n">
        <v>6.67</v>
      </c>
      <c r="S42" s="29" t="n">
        <v>61379</v>
      </c>
      <c r="T42" s="23"/>
      <c r="U42" s="24" t="n">
        <v>52.09</v>
      </c>
      <c r="V42" s="29" t="n">
        <v>4501</v>
      </c>
      <c r="W42" s="23"/>
      <c r="X42" s="24" t="n">
        <v>3.82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25</v>
      </c>
      <c r="E43" s="16"/>
      <c r="F43" s="17" t="n">
        <v>0.02</v>
      </c>
      <c r="G43" s="15" t="n">
        <v>4654</v>
      </c>
      <c r="H43" s="16"/>
      <c r="I43" s="17" t="n">
        <v>3.95</v>
      </c>
      <c r="J43" s="15" t="n">
        <v>44541</v>
      </c>
      <c r="K43" s="16"/>
      <c r="L43" s="17" t="n">
        <v>37.8</v>
      </c>
      <c r="M43" s="18" t="n">
        <v>531</v>
      </c>
      <c r="N43" s="16"/>
      <c r="O43" s="17" t="n">
        <v>0.45</v>
      </c>
      <c r="P43" s="15" t="n">
        <v>6708</v>
      </c>
      <c r="Q43" s="16"/>
      <c r="R43" s="17" t="n">
        <v>5.69</v>
      </c>
      <c r="S43" s="15" t="n">
        <v>56459</v>
      </c>
      <c r="T43" s="16"/>
      <c r="U43" s="17" t="n">
        <v>47.91</v>
      </c>
      <c r="V43" s="15" t="n">
        <v>2486</v>
      </c>
      <c r="W43" s="16"/>
      <c r="X43" s="17" t="n">
        <v>2.11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45</v>
      </c>
      <c r="E44" s="27"/>
      <c r="F44" s="28" t="n">
        <v>0.04</v>
      </c>
      <c r="G44" s="30" t="n">
        <v>10256</v>
      </c>
      <c r="H44" s="27"/>
      <c r="I44" s="28" t="n">
        <v>8.7</v>
      </c>
      <c r="J44" s="30" t="n">
        <v>91815</v>
      </c>
      <c r="K44" s="27"/>
      <c r="L44" s="28" t="n">
        <v>77.92</v>
      </c>
      <c r="M44" s="30" t="n">
        <v>1150</v>
      </c>
      <c r="N44" s="27"/>
      <c r="O44" s="28" t="n">
        <v>0.98</v>
      </c>
      <c r="P44" s="30" t="n">
        <v>14571</v>
      </c>
      <c r="Q44" s="27"/>
      <c r="R44" s="28" t="n">
        <v>12.37</v>
      </c>
      <c r="S44" s="30" t="n">
        <v>117838</v>
      </c>
      <c r="T44" s="27"/>
      <c r="U44" s="28" t="n">
        <v>100</v>
      </c>
      <c r="V44" s="30" t="n">
        <v>6987</v>
      </c>
      <c r="W44" s="27"/>
      <c r="X44" s="28" t="n">
        <v>5.93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64</v>
      </c>
      <c r="E45" s="23"/>
      <c r="F45" s="24" t="n">
        <v>0.05</v>
      </c>
      <c r="G45" s="29" t="n">
        <v>3512</v>
      </c>
      <c r="H45" s="23"/>
      <c r="I45" s="24" t="n">
        <v>2.79</v>
      </c>
      <c r="J45" s="29" t="n">
        <v>3962</v>
      </c>
      <c r="K45" s="23"/>
      <c r="L45" s="24" t="n">
        <v>3.14</v>
      </c>
      <c r="M45" s="29" t="n">
        <v>4224</v>
      </c>
      <c r="N45" s="23"/>
      <c r="O45" s="24" t="n">
        <v>3.35</v>
      </c>
      <c r="P45" s="29" t="n">
        <v>49311</v>
      </c>
      <c r="Q45" s="23"/>
      <c r="R45" s="24" t="n">
        <v>39.12</v>
      </c>
      <c r="S45" s="29" t="n">
        <v>61073</v>
      </c>
      <c r="T45" s="23"/>
      <c r="U45" s="24" t="n">
        <v>48.45</v>
      </c>
      <c r="V45" s="29" t="n">
        <v>1266</v>
      </c>
      <c r="W45" s="23"/>
      <c r="X45" s="24" t="n">
        <v>1</v>
      </c>
      <c r="Y45" s="22" t="n">
        <v>731</v>
      </c>
      <c r="Z45" s="23"/>
      <c r="AA45" s="24" t="n">
        <v>0.58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72</v>
      </c>
      <c r="E46" s="16"/>
      <c r="F46" s="17" t="n">
        <v>0.06</v>
      </c>
      <c r="G46" s="15" t="n">
        <v>3519</v>
      </c>
      <c r="H46" s="16"/>
      <c r="I46" s="17" t="n">
        <v>2.79</v>
      </c>
      <c r="J46" s="15" t="n">
        <v>4135</v>
      </c>
      <c r="K46" s="16"/>
      <c r="L46" s="17" t="n">
        <v>3.28</v>
      </c>
      <c r="M46" s="15" t="n">
        <v>5577</v>
      </c>
      <c r="N46" s="16"/>
      <c r="O46" s="17" t="n">
        <v>4.42</v>
      </c>
      <c r="P46" s="15" t="n">
        <v>51687</v>
      </c>
      <c r="Q46" s="16"/>
      <c r="R46" s="17" t="n">
        <v>41</v>
      </c>
      <c r="S46" s="15" t="n">
        <v>64990</v>
      </c>
      <c r="T46" s="16"/>
      <c r="U46" s="17" t="n">
        <v>51.55</v>
      </c>
      <c r="V46" s="18" t="n">
        <v>725</v>
      </c>
      <c r="W46" s="16"/>
      <c r="X46" s="17" t="n">
        <v>0.58</v>
      </c>
      <c r="Y46" s="18" t="n">
        <v>703</v>
      </c>
      <c r="Z46" s="16"/>
      <c r="AA46" s="17" t="n">
        <v>0.56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136</v>
      </c>
      <c r="E47" s="27"/>
      <c r="F47" s="28" t="n">
        <v>0.11</v>
      </c>
      <c r="G47" s="30" t="n">
        <v>7031</v>
      </c>
      <c r="H47" s="27"/>
      <c r="I47" s="28" t="n">
        <v>5.58</v>
      </c>
      <c r="J47" s="30" t="n">
        <v>8097</v>
      </c>
      <c r="K47" s="27"/>
      <c r="L47" s="28" t="n">
        <v>6.42</v>
      </c>
      <c r="M47" s="30" t="n">
        <v>9801</v>
      </c>
      <c r="N47" s="27"/>
      <c r="O47" s="28" t="n">
        <v>7.77</v>
      </c>
      <c r="P47" s="30" t="n">
        <v>100998</v>
      </c>
      <c r="Q47" s="27"/>
      <c r="R47" s="28" t="n">
        <v>80.12</v>
      </c>
      <c r="S47" s="30" t="n">
        <v>126063</v>
      </c>
      <c r="T47" s="27"/>
      <c r="U47" s="28" t="n">
        <v>100</v>
      </c>
      <c r="V47" s="30" t="n">
        <v>1991</v>
      </c>
      <c r="W47" s="27"/>
      <c r="X47" s="28" t="n">
        <v>1.58</v>
      </c>
      <c r="Y47" s="30" t="n">
        <v>1434</v>
      </c>
      <c r="Z47" s="27"/>
      <c r="AA47" s="28" t="n">
        <v>1.14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12</v>
      </c>
      <c r="E48" s="23"/>
      <c r="F48" s="24" t="n">
        <v>0.09</v>
      </c>
      <c r="G48" s="29" t="n">
        <v>1069</v>
      </c>
      <c r="H48" s="23"/>
      <c r="I48" s="24" t="n">
        <v>7.82</v>
      </c>
      <c r="J48" s="22" t="n">
        <v>188</v>
      </c>
      <c r="K48" s="23"/>
      <c r="L48" s="24" t="n">
        <v>1.38</v>
      </c>
      <c r="M48" s="22" t="n">
        <v>181</v>
      </c>
      <c r="N48" s="23"/>
      <c r="O48" s="24" t="n">
        <v>1.32</v>
      </c>
      <c r="P48" s="29" t="n">
        <v>5844</v>
      </c>
      <c r="Q48" s="23"/>
      <c r="R48" s="24" t="n">
        <v>42.77</v>
      </c>
      <c r="S48" s="29" t="n">
        <v>7294</v>
      </c>
      <c r="T48" s="23"/>
      <c r="U48" s="24" t="n">
        <v>53.39</v>
      </c>
      <c r="V48" s="22" t="n">
        <v>29</v>
      </c>
      <c r="W48" s="23"/>
      <c r="X48" s="24" t="n">
        <v>0.21</v>
      </c>
      <c r="Y48" s="22" t="n">
        <v>45</v>
      </c>
      <c r="Z48" s="23"/>
      <c r="AA48" s="24" t="n">
        <v>0.33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10</v>
      </c>
      <c r="E49" s="16"/>
      <c r="F49" s="17" t="n">
        <v>0.07</v>
      </c>
      <c r="G49" s="18" t="n">
        <v>938</v>
      </c>
      <c r="H49" s="16"/>
      <c r="I49" s="17" t="n">
        <v>6.87</v>
      </c>
      <c r="J49" s="18" t="n">
        <v>181</v>
      </c>
      <c r="K49" s="16"/>
      <c r="L49" s="17" t="n">
        <v>1.32</v>
      </c>
      <c r="M49" s="18" t="n">
        <v>185</v>
      </c>
      <c r="N49" s="16"/>
      <c r="O49" s="17" t="n">
        <v>1.35</v>
      </c>
      <c r="P49" s="15" t="n">
        <v>5056</v>
      </c>
      <c r="Q49" s="16"/>
      <c r="R49" s="17" t="n">
        <v>37.01</v>
      </c>
      <c r="S49" s="15" t="n">
        <v>6369</v>
      </c>
      <c r="T49" s="16"/>
      <c r="U49" s="17" t="n">
        <v>46.61</v>
      </c>
      <c r="V49" s="18" t="n">
        <v>18</v>
      </c>
      <c r="W49" s="16"/>
      <c r="X49" s="17" t="n">
        <v>0.13</v>
      </c>
      <c r="Y49" s="18" t="n">
        <v>30</v>
      </c>
      <c r="Z49" s="16"/>
      <c r="AA49" s="17" t="n">
        <v>0.22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22</v>
      </c>
      <c r="E50" s="27"/>
      <c r="F50" s="28" t="n">
        <v>0.16</v>
      </c>
      <c r="G50" s="30" t="n">
        <v>2007</v>
      </c>
      <c r="H50" s="27"/>
      <c r="I50" s="28" t="n">
        <v>14.69</v>
      </c>
      <c r="J50" s="26" t="n">
        <v>369</v>
      </c>
      <c r="K50" s="27"/>
      <c r="L50" s="28" t="n">
        <v>2.7</v>
      </c>
      <c r="M50" s="26" t="n">
        <v>366</v>
      </c>
      <c r="N50" s="27"/>
      <c r="O50" s="28" t="n">
        <v>2.68</v>
      </c>
      <c r="P50" s="30" t="n">
        <v>10900</v>
      </c>
      <c r="Q50" s="27"/>
      <c r="R50" s="28" t="n">
        <v>79.78</v>
      </c>
      <c r="S50" s="30" t="n">
        <v>13663</v>
      </c>
      <c r="T50" s="27"/>
      <c r="U50" s="28" t="n">
        <v>100</v>
      </c>
      <c r="V50" s="26" t="n">
        <v>47</v>
      </c>
      <c r="W50" s="27"/>
      <c r="X50" s="28" t="n">
        <v>0.34</v>
      </c>
      <c r="Y50" s="26" t="n">
        <v>75</v>
      </c>
      <c r="Z50" s="27"/>
      <c r="AA50" s="28" t="n">
        <v>0.55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12</v>
      </c>
      <c r="E51" s="23"/>
      <c r="F51" s="24" t="n">
        <v>0.11</v>
      </c>
      <c r="G51" s="22" t="n">
        <v>856</v>
      </c>
      <c r="H51" s="23"/>
      <c r="I51" s="24" t="n">
        <v>7.78</v>
      </c>
      <c r="J51" s="22" t="n">
        <v>168</v>
      </c>
      <c r="K51" s="23"/>
      <c r="L51" s="24" t="n">
        <v>1.53</v>
      </c>
      <c r="M51" s="22" t="n">
        <v>143</v>
      </c>
      <c r="N51" s="23"/>
      <c r="O51" s="24" t="n">
        <v>1.3</v>
      </c>
      <c r="P51" s="29" t="n">
        <v>4573</v>
      </c>
      <c r="Q51" s="23"/>
      <c r="R51" s="24" t="n">
        <v>41.55</v>
      </c>
      <c r="S51" s="29" t="n">
        <v>5752</v>
      </c>
      <c r="T51" s="23"/>
      <c r="U51" s="24" t="n">
        <v>52.26</v>
      </c>
      <c r="V51" s="22" t="n">
        <v>20</v>
      </c>
      <c r="W51" s="23"/>
      <c r="X51" s="24" t="n">
        <v>0.18</v>
      </c>
      <c r="Y51" s="22" t="n">
        <v>32</v>
      </c>
      <c r="Z51" s="23"/>
      <c r="AA51" s="24" t="n">
        <v>0.29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16</v>
      </c>
      <c r="E52" s="16"/>
      <c r="F52" s="17" t="n">
        <v>0.15</v>
      </c>
      <c r="G52" s="18" t="n">
        <v>841</v>
      </c>
      <c r="H52" s="16"/>
      <c r="I52" s="17" t="n">
        <v>7.64</v>
      </c>
      <c r="J52" s="18" t="n">
        <v>200</v>
      </c>
      <c r="K52" s="16"/>
      <c r="L52" s="17" t="n">
        <v>1.82</v>
      </c>
      <c r="M52" s="18" t="n">
        <v>184</v>
      </c>
      <c r="N52" s="16"/>
      <c r="O52" s="17" t="n">
        <v>1.67</v>
      </c>
      <c r="P52" s="15" t="n">
        <v>4014</v>
      </c>
      <c r="Q52" s="16"/>
      <c r="R52" s="17" t="n">
        <v>36.47</v>
      </c>
      <c r="S52" s="15" t="n">
        <v>5255</v>
      </c>
      <c r="T52" s="16"/>
      <c r="U52" s="17" t="n">
        <v>47.74</v>
      </c>
      <c r="V52" s="18" t="n">
        <v>15</v>
      </c>
      <c r="W52" s="16"/>
      <c r="X52" s="17" t="n">
        <v>0.14</v>
      </c>
      <c r="Y52" s="18" t="n">
        <v>22</v>
      </c>
      <c r="Z52" s="16"/>
      <c r="AA52" s="17" t="n">
        <v>0.2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28</v>
      </c>
      <c r="E53" s="27"/>
      <c r="F53" s="28" t="n">
        <v>0.25</v>
      </c>
      <c r="G53" s="30" t="n">
        <v>1697</v>
      </c>
      <c r="H53" s="27"/>
      <c r="I53" s="28" t="n">
        <v>15.42</v>
      </c>
      <c r="J53" s="26" t="n">
        <v>368</v>
      </c>
      <c r="K53" s="27"/>
      <c r="L53" s="28" t="n">
        <v>3.34</v>
      </c>
      <c r="M53" s="26" t="n">
        <v>327</v>
      </c>
      <c r="N53" s="27"/>
      <c r="O53" s="28" t="n">
        <v>2.97</v>
      </c>
      <c r="P53" s="30" t="n">
        <v>8587</v>
      </c>
      <c r="Q53" s="27"/>
      <c r="R53" s="28" t="n">
        <v>78.01</v>
      </c>
      <c r="S53" s="30" t="n">
        <v>11007</v>
      </c>
      <c r="T53" s="27"/>
      <c r="U53" s="28" t="n">
        <v>100</v>
      </c>
      <c r="V53" s="26" t="n">
        <v>35</v>
      </c>
      <c r="W53" s="27"/>
      <c r="X53" s="28" t="n">
        <v>0.32</v>
      </c>
      <c r="Y53" s="26" t="n">
        <v>54</v>
      </c>
      <c r="Z53" s="27"/>
      <c r="AA53" s="28" t="n">
        <v>0.49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1" customFormat="false" ht="14.25" hidden="false" customHeight="false" outlineLevel="0" collapsed="false">
      <c r="A61" s="35" t="s">
        <v>46</v>
      </c>
      <c r="B61" s="36"/>
      <c r="C61" s="33" t="s">
        <v>4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4207</v>
      </c>
      <c r="W8" s="16"/>
      <c r="X8" s="17"/>
      <c r="Y8" s="18" t="n">
        <v>38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50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51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159</v>
      </c>
      <c r="W10" s="44"/>
      <c r="X10" s="45"/>
      <c r="Y10" s="43" t="n">
        <v>21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2</v>
      </c>
      <c r="C11" s="47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3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4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5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6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7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8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9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60</v>
      </c>
      <c r="C35" s="40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61</v>
      </c>
      <c r="C38" s="40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2</v>
      </c>
      <c r="C41" s="40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3</v>
      </c>
      <c r="C44" s="40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4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130836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5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126364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6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8252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1"/>
      <c r="C50" s="31"/>
      <c r="D50" s="31"/>
      <c r="E50" s="31"/>
      <c r="F50" s="51"/>
      <c r="G50" s="31"/>
      <c r="H50" s="31"/>
      <c r="I50" s="51"/>
      <c r="J50" s="31"/>
      <c r="K50" s="31"/>
      <c r="L50" s="51"/>
      <c r="M50" s="31"/>
      <c r="N50" s="31"/>
      <c r="O50" s="51"/>
      <c r="P50" s="31"/>
      <c r="Q50" s="31"/>
      <c r="R50" s="51"/>
      <c r="S50" s="31"/>
      <c r="T50" s="31"/>
      <c r="U50" s="51"/>
      <c r="V50" s="31"/>
      <c r="W50" s="31"/>
      <c r="X50" s="51"/>
      <c r="Y50" s="31"/>
      <c r="Z50" s="31"/>
      <c r="AA50" s="51"/>
      <c r="AB50" s="31"/>
      <c r="AC50" s="31"/>
      <c r="AD50" s="51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52" t="s">
        <v>37</v>
      </c>
      <c r="C51" s="33" t="s">
        <v>6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4" t="s">
        <v>68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4" t="s">
        <v>69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s="1" customFormat="true" ht="14.25" hidden="false" customHeight="false" outlineLevel="0" collapsed="false">
      <c r="A54" s="31"/>
      <c r="B54" s="34" t="s">
        <v>70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3"/>
      <c r="C55" s="33" t="s">
        <v>47</v>
      </c>
      <c r="D55" s="31"/>
      <c r="E55" s="31"/>
      <c r="F55" s="51"/>
      <c r="G55" s="31"/>
      <c r="H55" s="31"/>
      <c r="I55" s="51"/>
      <c r="J55" s="31"/>
      <c r="K55" s="31"/>
      <c r="L55" s="51"/>
      <c r="M55" s="31"/>
      <c r="N55" s="31"/>
      <c r="O55" s="51"/>
      <c r="P55" s="31"/>
      <c r="Q55" s="31"/>
      <c r="R55" s="51"/>
      <c r="S55" s="31"/>
      <c r="T55" s="31"/>
      <c r="U55" s="51"/>
      <c r="V55" s="31"/>
      <c r="W55" s="31"/>
      <c r="X55" s="51"/>
      <c r="Y55" s="31"/>
      <c r="Z55" s="31"/>
      <c r="AA55" s="51"/>
      <c r="AB55" s="31"/>
      <c r="AC55" s="31"/>
      <c r="AD55" s="5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3"/>
      <c r="C56" s="33" t="s">
        <v>47</v>
      </c>
      <c r="D56" s="31"/>
      <c r="E56" s="31"/>
      <c r="F56" s="51"/>
      <c r="G56" s="31"/>
      <c r="H56" s="31"/>
      <c r="I56" s="51"/>
      <c r="J56" s="31"/>
      <c r="K56" s="31"/>
      <c r="L56" s="51"/>
      <c r="M56" s="31"/>
      <c r="N56" s="31"/>
      <c r="O56" s="51"/>
      <c r="P56" s="31"/>
      <c r="Q56" s="31"/>
      <c r="R56" s="51"/>
      <c r="S56" s="31"/>
      <c r="T56" s="31"/>
      <c r="U56" s="51"/>
      <c r="V56" s="31"/>
      <c r="W56" s="31"/>
      <c r="X56" s="51"/>
      <c r="Y56" s="31"/>
      <c r="Z56" s="31"/>
      <c r="AA56" s="51"/>
      <c r="AB56" s="31"/>
      <c r="AC56" s="31"/>
      <c r="AD56" s="5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4"/>
      <c r="C57" s="31"/>
      <c r="D57" s="54"/>
      <c r="E57" s="54"/>
      <c r="F57" s="55"/>
      <c r="G57" s="54"/>
      <c r="H57" s="54"/>
      <c r="I57" s="55"/>
      <c r="J57" s="54"/>
      <c r="K57" s="54"/>
      <c r="L57" s="55"/>
      <c r="M57" s="54"/>
      <c r="N57" s="54"/>
      <c r="O57" s="55"/>
      <c r="P57" s="54"/>
      <c r="Q57" s="54"/>
      <c r="R57" s="55"/>
      <c r="S57" s="54"/>
      <c r="T57" s="54"/>
      <c r="U57" s="55"/>
      <c r="V57" s="54"/>
      <c r="W57" s="54"/>
      <c r="X57" s="55"/>
      <c r="Y57" s="54"/>
      <c r="Z57" s="54"/>
      <c r="AA57" s="55"/>
      <c r="AB57" s="54"/>
      <c r="AC57" s="54"/>
      <c r="AD57" s="55"/>
      <c r="AE57" s="54"/>
      <c r="AF57" s="54"/>
      <c r="AG57" s="54"/>
      <c r="AH57" s="54"/>
      <c r="AI57" s="54"/>
      <c r="AJ57" s="54"/>
    </row>
    <row r="58" customFormat="false" ht="14.25" hidden="false" customHeight="false" outlineLevel="0" collapsed="false">
      <c r="C58" s="54"/>
      <c r="F58" s="56"/>
      <c r="I58" s="56"/>
      <c r="L58" s="56"/>
      <c r="O58" s="56"/>
      <c r="R58" s="56"/>
      <c r="U58" s="56"/>
      <c r="X58" s="56"/>
      <c r="AA58" s="56"/>
      <c r="AD58" s="56"/>
    </row>
    <row r="59" customFormat="false" ht="12.75" hidden="false" customHeight="false" outlineLevel="0" collapsed="false">
      <c r="F59" s="56"/>
      <c r="I59" s="56"/>
      <c r="L59" s="56"/>
      <c r="O59" s="56"/>
      <c r="R59" s="56"/>
      <c r="U59" s="56"/>
      <c r="X59" s="56"/>
      <c r="AA59" s="56"/>
      <c r="AD59" s="56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1:31Z</dcterms:created>
  <dc:creator/>
  <dc:description/>
  <dc:language>en-US</dc:language>
  <cp:lastModifiedBy>Margie Bates</cp:lastModifiedBy>
  <dcterms:modified xsi:type="dcterms:W3CDTF">2010-11-07T01:59:57Z</dcterms:modified>
  <cp:revision>0</cp:revision>
  <dc:subject/>
  <dc:title>SAS Output</dc:title>
</cp:coreProperties>
</file>