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iaProjection" sheetId="1" state="visible" r:id="rId2"/>
    <sheet name="Page 2" sheetId="2" state="visible" r:id="rId3"/>
  </sheets>
  <definedNames>
    <definedName function="false" hidden="false" localSheetId="0" name="_xlnm.Print_Area" vbProcedure="false">Georgi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GeorgiaProjection!$A$1:$A$1</definedName>
    <definedName function="false" hidden="false" localSheetId="0" name="IDX1" vbProcedure="false">'Page 2'!$A$1:$A$1</definedName>
    <definedName function="false" hidden="false" localSheetId="0" name="TABLE" vbProcedure="false">GeorgiaProjection!$B$2:$AJ$4</definedName>
    <definedName function="false" hidden="false" localSheetId="0" name="TABLE_2" vbProcedure="false">GeorgiaProjection!$B$6:$AJ$53</definedName>
    <definedName function="false" hidden="false" localSheetId="0" name="TABLE_3" vbProcedure="false">GeorgiaProjection!$B$5:$AJ$53</definedName>
    <definedName function="false" hidden="false" localSheetId="0" name="TABLE_4" vbProcedure="false">GeorgiaProjection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Georgi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081</v>
      </c>
      <c r="E8" s="16"/>
      <c r="F8" s="17" t="n">
        <v>0.08</v>
      </c>
      <c r="G8" s="15" t="n">
        <v>16648</v>
      </c>
      <c r="H8" s="16"/>
      <c r="I8" s="17" t="n">
        <v>1.18</v>
      </c>
      <c r="J8" s="15" t="n">
        <v>35368</v>
      </c>
      <c r="K8" s="16"/>
      <c r="L8" s="17" t="n">
        <v>2.5</v>
      </c>
      <c r="M8" s="15" t="n">
        <v>276211</v>
      </c>
      <c r="N8" s="16"/>
      <c r="O8" s="17" t="n">
        <v>19.54</v>
      </c>
      <c r="P8" s="15" t="n">
        <v>392567</v>
      </c>
      <c r="Q8" s="16"/>
      <c r="R8" s="17" t="n">
        <v>27.76</v>
      </c>
      <c r="S8" s="15" t="n">
        <v>721875</v>
      </c>
      <c r="T8" s="16"/>
      <c r="U8" s="17" t="n">
        <v>51.06</v>
      </c>
      <c r="V8" s="15" t="n">
        <v>109350</v>
      </c>
      <c r="W8" s="16"/>
      <c r="X8" s="17" t="n">
        <v>7.73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121</v>
      </c>
      <c r="E10" s="16"/>
      <c r="F10" s="17" t="n">
        <v>0.08</v>
      </c>
      <c r="G10" s="15" t="n">
        <v>15593</v>
      </c>
      <c r="H10" s="16"/>
      <c r="I10" s="17" t="n">
        <v>1.1</v>
      </c>
      <c r="J10" s="15" t="n">
        <v>32603</v>
      </c>
      <c r="K10" s="16"/>
      <c r="L10" s="17" t="n">
        <v>2.31</v>
      </c>
      <c r="M10" s="15" t="n">
        <v>272389</v>
      </c>
      <c r="N10" s="16"/>
      <c r="O10" s="17" t="n">
        <v>19.27</v>
      </c>
      <c r="P10" s="15" t="n">
        <v>370318</v>
      </c>
      <c r="Q10" s="16"/>
      <c r="R10" s="17" t="n">
        <v>26.19</v>
      </c>
      <c r="S10" s="15" t="n">
        <v>692024</v>
      </c>
      <c r="T10" s="16"/>
      <c r="U10" s="17" t="n">
        <v>48.94</v>
      </c>
      <c r="V10" s="15" t="n">
        <v>52932</v>
      </c>
      <c r="W10" s="16"/>
      <c r="X10" s="17" t="n">
        <v>3.74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202</v>
      </c>
      <c r="E11" s="16"/>
      <c r="F11" s="17" t="n">
        <v>0.16</v>
      </c>
      <c r="G11" s="15" t="n">
        <v>32241</v>
      </c>
      <c r="H11" s="16"/>
      <c r="I11" s="17" t="n">
        <v>2.28</v>
      </c>
      <c r="J11" s="15" t="n">
        <v>67971</v>
      </c>
      <c r="K11" s="16"/>
      <c r="L11" s="17" t="n">
        <v>4.81</v>
      </c>
      <c r="M11" s="15" t="n">
        <v>548600</v>
      </c>
      <c r="N11" s="16"/>
      <c r="O11" s="17" t="n">
        <v>38.8</v>
      </c>
      <c r="P11" s="15" t="n">
        <v>762885</v>
      </c>
      <c r="Q11" s="16"/>
      <c r="R11" s="17" t="n">
        <v>53.96</v>
      </c>
      <c r="S11" s="15" t="n">
        <v>1413899</v>
      </c>
      <c r="T11" s="16"/>
      <c r="U11" s="17" t="n">
        <v>100</v>
      </c>
      <c r="V11" s="15" t="n">
        <v>162282</v>
      </c>
      <c r="W11" s="16"/>
      <c r="X11" s="17" t="n">
        <v>11.48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7</v>
      </c>
      <c r="E12" s="23"/>
      <c r="F12" s="24" t="n">
        <v>0.03</v>
      </c>
      <c r="G12" s="22" t="n">
        <v>18</v>
      </c>
      <c r="H12" s="23"/>
      <c r="I12" s="24" t="n">
        <v>0.07</v>
      </c>
      <c r="J12" s="22" t="n">
        <v>352</v>
      </c>
      <c r="K12" s="23"/>
      <c r="L12" s="24" t="n">
        <v>1.4</v>
      </c>
      <c r="M12" s="25" t="n">
        <v>10550</v>
      </c>
      <c r="N12" s="23"/>
      <c r="O12" s="24" t="n">
        <v>41.88</v>
      </c>
      <c r="P12" s="25" t="n">
        <v>8443</v>
      </c>
      <c r="Q12" s="23"/>
      <c r="R12" s="24" t="n">
        <v>33.52</v>
      </c>
      <c r="S12" s="25" t="n">
        <v>19370</v>
      </c>
      <c r="T12" s="23"/>
      <c r="U12" s="24" t="n">
        <v>76.9</v>
      </c>
      <c r="V12" s="22"/>
      <c r="W12" s="23"/>
      <c r="X12" s="24"/>
      <c r="Y12" s="22" t="n">
        <v>128</v>
      </c>
      <c r="Z12" s="23"/>
      <c r="AA12" s="24" t="n">
        <v>0.51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3</v>
      </c>
      <c r="E13" s="16"/>
      <c r="F13" s="17" t="n">
        <v>0.01</v>
      </c>
      <c r="G13" s="18" t="n">
        <v>4</v>
      </c>
      <c r="H13" s="16"/>
      <c r="I13" s="17" t="n">
        <v>0.02</v>
      </c>
      <c r="J13" s="18" t="n">
        <v>47</v>
      </c>
      <c r="K13" s="16"/>
      <c r="L13" s="17" t="n">
        <v>0.19</v>
      </c>
      <c r="M13" s="15" t="n">
        <v>4047</v>
      </c>
      <c r="N13" s="16"/>
      <c r="O13" s="17" t="n">
        <v>16.07</v>
      </c>
      <c r="P13" s="15" t="n">
        <v>1718</v>
      </c>
      <c r="Q13" s="16"/>
      <c r="R13" s="17" t="n">
        <v>6.82</v>
      </c>
      <c r="S13" s="15" t="n">
        <v>5819</v>
      </c>
      <c r="T13" s="16"/>
      <c r="U13" s="17" t="n">
        <v>23.1</v>
      </c>
      <c r="V13" s="18"/>
      <c r="W13" s="16"/>
      <c r="X13" s="17"/>
      <c r="Y13" s="18" t="n">
        <v>17</v>
      </c>
      <c r="Z13" s="16"/>
      <c r="AA13" s="17" t="n">
        <v>0.07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10</v>
      </c>
      <c r="E14" s="28"/>
      <c r="F14" s="29" t="n">
        <v>0.04</v>
      </c>
      <c r="G14" s="27" t="n">
        <v>22</v>
      </c>
      <c r="H14" s="28"/>
      <c r="I14" s="29" t="n">
        <v>0.09</v>
      </c>
      <c r="J14" s="27" t="n">
        <v>399</v>
      </c>
      <c r="K14" s="28"/>
      <c r="L14" s="29" t="n">
        <v>1.58</v>
      </c>
      <c r="M14" s="30" t="n">
        <v>14597</v>
      </c>
      <c r="N14" s="28"/>
      <c r="O14" s="29" t="n">
        <v>57.95</v>
      </c>
      <c r="P14" s="30" t="n">
        <v>10161</v>
      </c>
      <c r="Q14" s="28"/>
      <c r="R14" s="29" t="n">
        <v>40.34</v>
      </c>
      <c r="S14" s="30" t="n">
        <v>25189</v>
      </c>
      <c r="T14" s="28"/>
      <c r="U14" s="29" t="n">
        <v>100</v>
      </c>
      <c r="V14" s="27"/>
      <c r="W14" s="28"/>
      <c r="X14" s="29"/>
      <c r="Y14" s="27" t="n">
        <v>145</v>
      </c>
      <c r="Z14" s="28"/>
      <c r="AA14" s="29" t="n">
        <v>0.58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45</v>
      </c>
      <c r="E15" s="23"/>
      <c r="F15" s="24" t="n">
        <v>0.04</v>
      </c>
      <c r="G15" s="22" t="n">
        <v>412</v>
      </c>
      <c r="H15" s="23"/>
      <c r="I15" s="24" t="n">
        <v>0.4</v>
      </c>
      <c r="J15" s="25" t="n">
        <v>2067</v>
      </c>
      <c r="K15" s="23"/>
      <c r="L15" s="24" t="n">
        <v>1.98</v>
      </c>
      <c r="M15" s="25" t="n">
        <v>45329</v>
      </c>
      <c r="N15" s="23"/>
      <c r="O15" s="24" t="n">
        <v>43.5</v>
      </c>
      <c r="P15" s="25" t="n">
        <v>25576</v>
      </c>
      <c r="Q15" s="23"/>
      <c r="R15" s="24" t="n">
        <v>24.54</v>
      </c>
      <c r="S15" s="25" t="n">
        <v>73429</v>
      </c>
      <c r="T15" s="23"/>
      <c r="U15" s="24" t="n">
        <v>70.46</v>
      </c>
      <c r="V15" s="22"/>
      <c r="W15" s="23"/>
      <c r="X15" s="24"/>
      <c r="Y15" s="22" t="n">
        <v>560</v>
      </c>
      <c r="Z15" s="23"/>
      <c r="AA15" s="24" t="n">
        <v>0.54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15</v>
      </c>
      <c r="E16" s="16"/>
      <c r="F16" s="17" t="n">
        <v>0.01</v>
      </c>
      <c r="G16" s="18" t="n">
        <v>112</v>
      </c>
      <c r="H16" s="16"/>
      <c r="I16" s="17" t="n">
        <v>0.11</v>
      </c>
      <c r="J16" s="18" t="n">
        <v>642</v>
      </c>
      <c r="K16" s="16"/>
      <c r="L16" s="17" t="n">
        <v>0.62</v>
      </c>
      <c r="M16" s="15" t="n">
        <v>21654</v>
      </c>
      <c r="N16" s="16"/>
      <c r="O16" s="17" t="n">
        <v>20.78</v>
      </c>
      <c r="P16" s="15" t="n">
        <v>8364</v>
      </c>
      <c r="Q16" s="16"/>
      <c r="R16" s="17" t="n">
        <v>8.03</v>
      </c>
      <c r="S16" s="15" t="n">
        <v>30787</v>
      </c>
      <c r="T16" s="16"/>
      <c r="U16" s="17" t="n">
        <v>29.54</v>
      </c>
      <c r="V16" s="18"/>
      <c r="W16" s="16"/>
      <c r="X16" s="17"/>
      <c r="Y16" s="18" t="n">
        <v>123</v>
      </c>
      <c r="Z16" s="16"/>
      <c r="AA16" s="17" t="n">
        <v>0.12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60</v>
      </c>
      <c r="E17" s="28"/>
      <c r="F17" s="29" t="n">
        <v>0.06</v>
      </c>
      <c r="G17" s="27" t="n">
        <v>524</v>
      </c>
      <c r="H17" s="28"/>
      <c r="I17" s="29" t="n">
        <v>0.5</v>
      </c>
      <c r="J17" s="30" t="n">
        <v>2709</v>
      </c>
      <c r="K17" s="28"/>
      <c r="L17" s="29" t="n">
        <v>2.6</v>
      </c>
      <c r="M17" s="30" t="n">
        <v>66983</v>
      </c>
      <c r="N17" s="28"/>
      <c r="O17" s="29" t="n">
        <v>64.27</v>
      </c>
      <c r="P17" s="30" t="n">
        <v>33940</v>
      </c>
      <c r="Q17" s="28"/>
      <c r="R17" s="29" t="n">
        <v>32.57</v>
      </c>
      <c r="S17" s="30" t="n">
        <v>104216</v>
      </c>
      <c r="T17" s="28"/>
      <c r="U17" s="29" t="n">
        <v>100</v>
      </c>
      <c r="V17" s="27"/>
      <c r="W17" s="28"/>
      <c r="X17" s="29"/>
      <c r="Y17" s="27" t="n">
        <v>683</v>
      </c>
      <c r="Z17" s="28"/>
      <c r="AA17" s="29" t="n">
        <v>0.66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0</v>
      </c>
      <c r="E18" s="23"/>
      <c r="F18" s="24" t="n">
        <v>0</v>
      </c>
      <c r="G18" s="22" t="n">
        <v>8</v>
      </c>
      <c r="H18" s="23"/>
      <c r="I18" s="24" t="n">
        <v>0.32</v>
      </c>
      <c r="J18" s="22" t="n">
        <v>33</v>
      </c>
      <c r="K18" s="23"/>
      <c r="L18" s="24" t="n">
        <v>1.31</v>
      </c>
      <c r="M18" s="25" t="n">
        <v>1211</v>
      </c>
      <c r="N18" s="23"/>
      <c r="O18" s="24" t="n">
        <v>48.07</v>
      </c>
      <c r="P18" s="22" t="n">
        <v>747</v>
      </c>
      <c r="Q18" s="23"/>
      <c r="R18" s="24" t="n">
        <v>29.65</v>
      </c>
      <c r="S18" s="25" t="n">
        <v>1999</v>
      </c>
      <c r="T18" s="23"/>
      <c r="U18" s="24" t="n">
        <v>79.36</v>
      </c>
      <c r="V18" s="22"/>
      <c r="W18" s="23"/>
      <c r="X18" s="24"/>
      <c r="Y18" s="22" t="n">
        <v>5</v>
      </c>
      <c r="Z18" s="23"/>
      <c r="AA18" s="24" t="n">
        <v>0.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1</v>
      </c>
      <c r="E19" s="16"/>
      <c r="F19" s="17" t="n">
        <v>0.04</v>
      </c>
      <c r="G19" s="18" t="n">
        <v>3</v>
      </c>
      <c r="H19" s="16"/>
      <c r="I19" s="17" t="n">
        <v>0.12</v>
      </c>
      <c r="J19" s="18" t="n">
        <v>3</v>
      </c>
      <c r="K19" s="16"/>
      <c r="L19" s="17" t="n">
        <v>0.12</v>
      </c>
      <c r="M19" s="18" t="n">
        <v>334</v>
      </c>
      <c r="N19" s="16"/>
      <c r="O19" s="17" t="n">
        <v>13.26</v>
      </c>
      <c r="P19" s="18" t="n">
        <v>179</v>
      </c>
      <c r="Q19" s="16"/>
      <c r="R19" s="17" t="n">
        <v>7.11</v>
      </c>
      <c r="S19" s="18" t="n">
        <v>520</v>
      </c>
      <c r="T19" s="16"/>
      <c r="U19" s="17" t="n">
        <v>20.64</v>
      </c>
      <c r="V19" s="18"/>
      <c r="W19" s="16"/>
      <c r="X19" s="17"/>
      <c r="Y19" s="18" t="n">
        <v>1</v>
      </c>
      <c r="Z19" s="16"/>
      <c r="AA19" s="17" t="n">
        <v>0.04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1</v>
      </c>
      <c r="E20" s="28"/>
      <c r="F20" s="29" t="n">
        <v>0.04</v>
      </c>
      <c r="G20" s="27" t="n">
        <v>11</v>
      </c>
      <c r="H20" s="28"/>
      <c r="I20" s="29" t="n">
        <v>0.44</v>
      </c>
      <c r="J20" s="27" t="n">
        <v>36</v>
      </c>
      <c r="K20" s="28"/>
      <c r="L20" s="29" t="n">
        <v>1.43</v>
      </c>
      <c r="M20" s="30" t="n">
        <v>1545</v>
      </c>
      <c r="N20" s="28"/>
      <c r="O20" s="29" t="n">
        <v>61.33</v>
      </c>
      <c r="P20" s="27" t="n">
        <v>926</v>
      </c>
      <c r="Q20" s="28"/>
      <c r="R20" s="29" t="n">
        <v>36.76</v>
      </c>
      <c r="S20" s="30" t="n">
        <v>2519</v>
      </c>
      <c r="T20" s="28"/>
      <c r="U20" s="29" t="n">
        <v>100</v>
      </c>
      <c r="V20" s="27"/>
      <c r="W20" s="28"/>
      <c r="X20" s="29"/>
      <c r="Y20" s="27" t="n">
        <v>6</v>
      </c>
      <c r="Z20" s="28"/>
      <c r="AA20" s="29" t="n">
        <v>0.24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0</v>
      </c>
      <c r="E21" s="23"/>
      <c r="F21" s="24" t="n">
        <v>0</v>
      </c>
      <c r="G21" s="22" t="n">
        <v>1</v>
      </c>
      <c r="H21" s="23"/>
      <c r="I21" s="24" t="n">
        <v>0.25</v>
      </c>
      <c r="J21" s="22" t="n">
        <v>7</v>
      </c>
      <c r="K21" s="23"/>
      <c r="L21" s="24" t="n">
        <v>1.72</v>
      </c>
      <c r="M21" s="22" t="n">
        <v>229</v>
      </c>
      <c r="N21" s="23"/>
      <c r="O21" s="24" t="n">
        <v>56.27</v>
      </c>
      <c r="P21" s="22" t="n">
        <v>109</v>
      </c>
      <c r="Q21" s="23"/>
      <c r="R21" s="24" t="n">
        <v>26.78</v>
      </c>
      <c r="S21" s="22" t="n">
        <v>346</v>
      </c>
      <c r="T21" s="23"/>
      <c r="U21" s="24" t="n">
        <v>85.01</v>
      </c>
      <c r="V21" s="22"/>
      <c r="W21" s="23"/>
      <c r="X21" s="24"/>
      <c r="Y21" s="22" t="n">
        <v>1</v>
      </c>
      <c r="Z21" s="23"/>
      <c r="AA21" s="24" t="n">
        <v>0.25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40</v>
      </c>
      <c r="N22" s="16"/>
      <c r="O22" s="17" t="n">
        <v>9.83</v>
      </c>
      <c r="P22" s="18" t="n">
        <v>21</v>
      </c>
      <c r="Q22" s="16"/>
      <c r="R22" s="17" t="n">
        <v>5.16</v>
      </c>
      <c r="S22" s="18" t="n">
        <v>61</v>
      </c>
      <c r="T22" s="16"/>
      <c r="U22" s="17" t="n">
        <v>14.99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20.25" hidden="false" customHeight="true" outlineLevel="0" collapsed="false">
      <c r="B23" s="20"/>
      <c r="C23" s="26" t="s">
        <v>10</v>
      </c>
      <c r="D23" s="27" t="n">
        <v>0</v>
      </c>
      <c r="E23" s="28"/>
      <c r="F23" s="29" t="n">
        <v>0</v>
      </c>
      <c r="G23" s="27" t="n">
        <v>1</v>
      </c>
      <c r="H23" s="28"/>
      <c r="I23" s="29" t="n">
        <v>0.25</v>
      </c>
      <c r="J23" s="27" t="n">
        <v>7</v>
      </c>
      <c r="K23" s="28"/>
      <c r="L23" s="29" t="n">
        <v>1.72</v>
      </c>
      <c r="M23" s="27" t="n">
        <v>269</v>
      </c>
      <c r="N23" s="28"/>
      <c r="O23" s="29" t="n">
        <v>66.09</v>
      </c>
      <c r="P23" s="27" t="n">
        <v>130</v>
      </c>
      <c r="Q23" s="28"/>
      <c r="R23" s="29" t="n">
        <v>31.94</v>
      </c>
      <c r="S23" s="27" t="n">
        <v>407</v>
      </c>
      <c r="T23" s="28"/>
      <c r="U23" s="29" t="n">
        <v>100</v>
      </c>
      <c r="V23" s="27"/>
      <c r="W23" s="28"/>
      <c r="X23" s="29"/>
      <c r="Y23" s="27" t="n">
        <v>1</v>
      </c>
      <c r="Z23" s="28"/>
      <c r="AA23" s="29" t="n">
        <v>0.25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7</v>
      </c>
      <c r="E24" s="23"/>
      <c r="F24" s="24" t="n">
        <v>0.02</v>
      </c>
      <c r="G24" s="22" t="n">
        <v>123</v>
      </c>
      <c r="H24" s="23"/>
      <c r="I24" s="24" t="n">
        <v>0.4</v>
      </c>
      <c r="J24" s="22" t="n">
        <v>424</v>
      </c>
      <c r="K24" s="23"/>
      <c r="L24" s="24" t="n">
        <v>1.39</v>
      </c>
      <c r="M24" s="25" t="n">
        <v>11264</v>
      </c>
      <c r="N24" s="23"/>
      <c r="O24" s="24" t="n">
        <v>37.01</v>
      </c>
      <c r="P24" s="25" t="n">
        <v>5976</v>
      </c>
      <c r="Q24" s="23"/>
      <c r="R24" s="24" t="n">
        <v>19.64</v>
      </c>
      <c r="S24" s="25" t="n">
        <v>17794</v>
      </c>
      <c r="T24" s="23"/>
      <c r="U24" s="24" t="n">
        <v>58.47</v>
      </c>
      <c r="V24" s="22"/>
      <c r="W24" s="23"/>
      <c r="X24" s="24"/>
      <c r="Y24" s="22" t="n">
        <v>108</v>
      </c>
      <c r="Z24" s="23"/>
      <c r="AA24" s="24" t="n">
        <v>0.35</v>
      </c>
      <c r="AB24" s="25" t="n">
        <v>1641</v>
      </c>
      <c r="AC24" s="23"/>
      <c r="AD24" s="24" t="n">
        <v>5.39</v>
      </c>
      <c r="AE24" s="25" t="n">
        <v>5062</v>
      </c>
      <c r="AF24" s="23"/>
      <c r="AG24" s="24" t="n">
        <v>16.63</v>
      </c>
      <c r="AH24" s="25" t="n">
        <v>11091</v>
      </c>
      <c r="AI24" s="23"/>
      <c r="AJ24" s="24" t="n">
        <v>36.45</v>
      </c>
    </row>
    <row r="25" customFormat="false" ht="15.75" hidden="false" customHeight="false" outlineLevel="0" collapsed="false">
      <c r="B25" s="20"/>
      <c r="C25" s="19" t="s">
        <v>21</v>
      </c>
      <c r="D25" s="18" t="n">
        <v>8</v>
      </c>
      <c r="E25" s="16"/>
      <c r="F25" s="17" t="n">
        <v>0.03</v>
      </c>
      <c r="G25" s="18" t="n">
        <v>90</v>
      </c>
      <c r="H25" s="16"/>
      <c r="I25" s="17" t="n">
        <v>0.3</v>
      </c>
      <c r="J25" s="18" t="n">
        <v>344</v>
      </c>
      <c r="K25" s="16"/>
      <c r="L25" s="17" t="n">
        <v>1.13</v>
      </c>
      <c r="M25" s="15" t="n">
        <v>7616</v>
      </c>
      <c r="N25" s="16"/>
      <c r="O25" s="17" t="n">
        <v>25.03</v>
      </c>
      <c r="P25" s="15" t="n">
        <v>4580</v>
      </c>
      <c r="Q25" s="16"/>
      <c r="R25" s="17" t="n">
        <v>15.05</v>
      </c>
      <c r="S25" s="15" t="n">
        <v>12638</v>
      </c>
      <c r="T25" s="16"/>
      <c r="U25" s="17" t="n">
        <v>41.53</v>
      </c>
      <c r="V25" s="18"/>
      <c r="W25" s="16"/>
      <c r="X25" s="17"/>
      <c r="Y25" s="18" t="n">
        <v>80</v>
      </c>
      <c r="Z25" s="16"/>
      <c r="AA25" s="17" t="n">
        <v>0.26</v>
      </c>
      <c r="AB25" s="15" t="n">
        <v>1215</v>
      </c>
      <c r="AC25" s="16"/>
      <c r="AD25" s="17" t="n">
        <v>3.99</v>
      </c>
      <c r="AE25" s="15" t="n">
        <v>3746</v>
      </c>
      <c r="AF25" s="16"/>
      <c r="AG25" s="17" t="n">
        <v>12.31</v>
      </c>
      <c r="AH25" s="15" t="n">
        <v>7677</v>
      </c>
      <c r="AI25" s="16"/>
      <c r="AJ25" s="17" t="n">
        <v>25.23</v>
      </c>
    </row>
    <row r="26" customFormat="false" ht="15.75" hidden="false" customHeight="false" outlineLevel="0" collapsed="false">
      <c r="B26" s="20"/>
      <c r="C26" s="26" t="s">
        <v>10</v>
      </c>
      <c r="D26" s="27" t="n">
        <v>15</v>
      </c>
      <c r="E26" s="28"/>
      <c r="F26" s="29" t="n">
        <v>0.05</v>
      </c>
      <c r="G26" s="27" t="n">
        <v>213</v>
      </c>
      <c r="H26" s="28"/>
      <c r="I26" s="29" t="n">
        <v>0.7</v>
      </c>
      <c r="J26" s="27" t="n">
        <v>768</v>
      </c>
      <c r="K26" s="28"/>
      <c r="L26" s="29" t="n">
        <v>2.52</v>
      </c>
      <c r="M26" s="30" t="n">
        <v>18880</v>
      </c>
      <c r="N26" s="28"/>
      <c r="O26" s="29" t="n">
        <v>62.04</v>
      </c>
      <c r="P26" s="30" t="n">
        <v>10556</v>
      </c>
      <c r="Q26" s="28"/>
      <c r="R26" s="29" t="n">
        <v>34.69</v>
      </c>
      <c r="S26" s="30" t="n">
        <v>30432</v>
      </c>
      <c r="T26" s="28"/>
      <c r="U26" s="29" t="n">
        <v>100</v>
      </c>
      <c r="V26" s="27"/>
      <c r="W26" s="28"/>
      <c r="X26" s="29"/>
      <c r="Y26" s="27" t="n">
        <v>188</v>
      </c>
      <c r="Z26" s="28"/>
      <c r="AA26" s="29" t="n">
        <v>0.62</v>
      </c>
      <c r="AB26" s="30" t="n">
        <v>2856</v>
      </c>
      <c r="AC26" s="28"/>
      <c r="AD26" s="29" t="n">
        <v>9.38</v>
      </c>
      <c r="AE26" s="30" t="n">
        <v>8808</v>
      </c>
      <c r="AF26" s="28"/>
      <c r="AG26" s="29" t="n">
        <v>28.94</v>
      </c>
      <c r="AH26" s="30" t="n">
        <v>18768</v>
      </c>
      <c r="AI26" s="28"/>
      <c r="AJ26" s="29" t="n">
        <v>61.67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12</v>
      </c>
      <c r="E27" s="23"/>
      <c r="F27" s="24" t="n">
        <v>0.05</v>
      </c>
      <c r="G27" s="22" t="n">
        <v>73</v>
      </c>
      <c r="H27" s="23"/>
      <c r="I27" s="24" t="n">
        <v>0.33</v>
      </c>
      <c r="J27" s="22" t="n">
        <v>234</v>
      </c>
      <c r="K27" s="23"/>
      <c r="L27" s="24" t="n">
        <v>1.06</v>
      </c>
      <c r="M27" s="25" t="n">
        <v>7378</v>
      </c>
      <c r="N27" s="23"/>
      <c r="O27" s="24" t="n">
        <v>33.38</v>
      </c>
      <c r="P27" s="25" t="n">
        <v>8955</v>
      </c>
      <c r="Q27" s="23"/>
      <c r="R27" s="24" t="n">
        <v>40.51</v>
      </c>
      <c r="S27" s="25" t="n">
        <v>16652</v>
      </c>
      <c r="T27" s="23"/>
      <c r="U27" s="24" t="n">
        <v>75.33</v>
      </c>
      <c r="V27" s="22"/>
      <c r="W27" s="23"/>
      <c r="X27" s="24"/>
      <c r="Y27" s="22" t="n">
        <v>42</v>
      </c>
      <c r="Z27" s="23"/>
      <c r="AA27" s="24" t="n">
        <v>0.19</v>
      </c>
      <c r="AB27" s="25" t="n">
        <v>4294</v>
      </c>
      <c r="AC27" s="23"/>
      <c r="AD27" s="24" t="n">
        <v>19.43</v>
      </c>
      <c r="AE27" s="25" t="n">
        <v>6313</v>
      </c>
      <c r="AF27" s="23"/>
      <c r="AG27" s="24" t="n">
        <v>28.56</v>
      </c>
      <c r="AH27" s="25" t="n">
        <v>6045</v>
      </c>
      <c r="AI27" s="23"/>
      <c r="AJ27" s="24" t="n">
        <v>27.35</v>
      </c>
    </row>
    <row r="28" customFormat="false" ht="15.75" hidden="false" customHeight="false" outlineLevel="0" collapsed="false">
      <c r="B28" s="20"/>
      <c r="C28" s="19" t="s">
        <v>21</v>
      </c>
      <c r="D28" s="18" t="n">
        <v>12</v>
      </c>
      <c r="E28" s="16"/>
      <c r="F28" s="17" t="n">
        <v>0.05</v>
      </c>
      <c r="G28" s="18" t="n">
        <v>28</v>
      </c>
      <c r="H28" s="16"/>
      <c r="I28" s="17" t="n">
        <v>0.13</v>
      </c>
      <c r="J28" s="18" t="n">
        <v>77</v>
      </c>
      <c r="K28" s="16"/>
      <c r="L28" s="17" t="n">
        <v>0.35</v>
      </c>
      <c r="M28" s="15" t="n">
        <v>2463</v>
      </c>
      <c r="N28" s="16"/>
      <c r="O28" s="17" t="n">
        <v>11.14</v>
      </c>
      <c r="P28" s="15" t="n">
        <v>2873</v>
      </c>
      <c r="Q28" s="16"/>
      <c r="R28" s="17" t="n">
        <v>13</v>
      </c>
      <c r="S28" s="15" t="n">
        <v>5453</v>
      </c>
      <c r="T28" s="16"/>
      <c r="U28" s="17" t="n">
        <v>24.67</v>
      </c>
      <c r="V28" s="18"/>
      <c r="W28" s="16"/>
      <c r="X28" s="17"/>
      <c r="Y28" s="18" t="n">
        <v>19</v>
      </c>
      <c r="Z28" s="16" t="str">
        <f aca="false">CHAR(34)</f>
        <v>"</v>
      </c>
      <c r="AA28" s="17" t="n">
        <v>0.09</v>
      </c>
      <c r="AB28" s="15" t="n">
        <v>1642</v>
      </c>
      <c r="AC28" s="16"/>
      <c r="AD28" s="17" t="n">
        <v>7.43</v>
      </c>
      <c r="AE28" s="15" t="n">
        <v>2173</v>
      </c>
      <c r="AF28" s="16"/>
      <c r="AG28" s="17" t="n">
        <v>9.83</v>
      </c>
      <c r="AH28" s="15" t="n">
        <v>1638</v>
      </c>
      <c r="AI28" s="16"/>
      <c r="AJ28" s="17" t="n">
        <v>7.41</v>
      </c>
    </row>
    <row r="29" customFormat="false" ht="15.75" hidden="false" customHeight="false" outlineLevel="0" collapsed="false">
      <c r="B29" s="20"/>
      <c r="C29" s="26" t="s">
        <v>10</v>
      </c>
      <c r="D29" s="27" t="n">
        <v>24</v>
      </c>
      <c r="E29" s="28"/>
      <c r="F29" s="29" t="n">
        <v>0.11</v>
      </c>
      <c r="G29" s="27" t="n">
        <v>101</v>
      </c>
      <c r="H29" s="28"/>
      <c r="I29" s="29" t="n">
        <v>0.46</v>
      </c>
      <c r="J29" s="27" t="n">
        <v>311</v>
      </c>
      <c r="K29" s="28"/>
      <c r="L29" s="29" t="n">
        <v>1.41</v>
      </c>
      <c r="M29" s="30" t="n">
        <v>9841</v>
      </c>
      <c r="N29" s="28"/>
      <c r="O29" s="29" t="n">
        <v>44.52</v>
      </c>
      <c r="P29" s="30" t="n">
        <v>11828</v>
      </c>
      <c r="Q29" s="28"/>
      <c r="R29" s="29" t="n">
        <v>53.51</v>
      </c>
      <c r="S29" s="30" t="n">
        <v>22105</v>
      </c>
      <c r="T29" s="28"/>
      <c r="U29" s="29" t="n">
        <v>100</v>
      </c>
      <c r="V29" s="27"/>
      <c r="W29" s="28"/>
      <c r="X29" s="29"/>
      <c r="Y29" s="27" t="n">
        <v>61</v>
      </c>
      <c r="Z29" s="28" t="str">
        <f aca="false">CHAR(34)</f>
        <v>"</v>
      </c>
      <c r="AA29" s="29" t="n">
        <v>0.28</v>
      </c>
      <c r="AB29" s="30" t="n">
        <v>5936</v>
      </c>
      <c r="AC29" s="28"/>
      <c r="AD29" s="29" t="n">
        <v>26.85</v>
      </c>
      <c r="AE29" s="30" t="n">
        <v>8486</v>
      </c>
      <c r="AF29" s="28"/>
      <c r="AG29" s="29" t="n">
        <v>38.39</v>
      </c>
      <c r="AH29" s="30" t="n">
        <v>7683</v>
      </c>
      <c r="AI29" s="28"/>
      <c r="AJ29" s="29" t="n">
        <v>34.76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46</v>
      </c>
      <c r="E30" s="23"/>
      <c r="F30" s="24" t="n">
        <v>0.1</v>
      </c>
      <c r="G30" s="22" t="n">
        <v>211</v>
      </c>
      <c r="H30" s="23"/>
      <c r="I30" s="24" t="n">
        <v>0.44</v>
      </c>
      <c r="J30" s="25" t="n">
        <v>1213</v>
      </c>
      <c r="K30" s="23"/>
      <c r="L30" s="24" t="n">
        <v>2.52</v>
      </c>
      <c r="M30" s="25" t="n">
        <v>11038</v>
      </c>
      <c r="N30" s="23"/>
      <c r="O30" s="24" t="n">
        <v>22.92</v>
      </c>
      <c r="P30" s="25" t="n">
        <v>22299</v>
      </c>
      <c r="Q30" s="23"/>
      <c r="R30" s="24" t="n">
        <v>46.31</v>
      </c>
      <c r="S30" s="25" t="n">
        <v>34807</v>
      </c>
      <c r="T30" s="23"/>
      <c r="U30" s="24" t="n">
        <v>72.29</v>
      </c>
      <c r="V30" s="22"/>
      <c r="W30" s="23"/>
      <c r="X30" s="24"/>
      <c r="Y30" s="22" t="n">
        <v>269</v>
      </c>
      <c r="Z30" s="23"/>
      <c r="AA30" s="24" t="n">
        <v>0.56</v>
      </c>
      <c r="AB30" s="25" t="n">
        <v>13500</v>
      </c>
      <c r="AC30" s="23"/>
      <c r="AD30" s="24" t="n">
        <v>28.04</v>
      </c>
      <c r="AE30" s="25" t="n">
        <v>15895</v>
      </c>
      <c r="AF30" s="23"/>
      <c r="AG30" s="24" t="n">
        <v>33.01</v>
      </c>
      <c r="AH30" s="25" t="n">
        <v>5412</v>
      </c>
      <c r="AI30" s="23"/>
      <c r="AJ30" s="24" t="n">
        <v>11.24</v>
      </c>
    </row>
    <row r="31" customFormat="false" ht="15.75" hidden="false" customHeight="false" outlineLevel="0" collapsed="false">
      <c r="B31" s="20"/>
      <c r="C31" s="19" t="s">
        <v>21</v>
      </c>
      <c r="D31" s="18" t="n">
        <v>20</v>
      </c>
      <c r="E31" s="16"/>
      <c r="F31" s="17" t="n">
        <v>0.04</v>
      </c>
      <c r="G31" s="18" t="n">
        <v>88</v>
      </c>
      <c r="H31" s="16"/>
      <c r="I31" s="17" t="n">
        <v>0.18</v>
      </c>
      <c r="J31" s="18" t="n">
        <v>532</v>
      </c>
      <c r="K31" s="16"/>
      <c r="L31" s="17" t="n">
        <v>1.1</v>
      </c>
      <c r="M31" s="15" t="n">
        <v>3966</v>
      </c>
      <c r="N31" s="16"/>
      <c r="O31" s="17" t="n">
        <v>8.24</v>
      </c>
      <c r="P31" s="15" t="n">
        <v>8736</v>
      </c>
      <c r="Q31" s="16"/>
      <c r="R31" s="17" t="n">
        <v>18.14</v>
      </c>
      <c r="S31" s="15" t="n">
        <v>13342</v>
      </c>
      <c r="T31" s="16"/>
      <c r="U31" s="17" t="n">
        <v>27.71</v>
      </c>
      <c r="V31" s="18"/>
      <c r="W31" s="16"/>
      <c r="X31" s="17"/>
      <c r="Y31" s="18" t="n">
        <v>129</v>
      </c>
      <c r="Z31" s="16"/>
      <c r="AA31" s="17" t="n">
        <v>0.27</v>
      </c>
      <c r="AB31" s="15" t="n">
        <v>5709</v>
      </c>
      <c r="AC31" s="16"/>
      <c r="AD31" s="17" t="n">
        <v>11.86</v>
      </c>
      <c r="AE31" s="15" t="n">
        <v>5809</v>
      </c>
      <c r="AF31" s="16"/>
      <c r="AG31" s="17" t="n">
        <v>12.06</v>
      </c>
      <c r="AH31" s="15" t="n">
        <v>1824</v>
      </c>
      <c r="AI31" s="16"/>
      <c r="AJ31" s="17" t="n">
        <v>3.79</v>
      </c>
    </row>
    <row r="32" customFormat="false" ht="15.75" hidden="false" customHeight="false" outlineLevel="0" collapsed="false">
      <c r="B32" s="20"/>
      <c r="C32" s="26" t="s">
        <v>10</v>
      </c>
      <c r="D32" s="27" t="n">
        <v>66</v>
      </c>
      <c r="E32" s="28"/>
      <c r="F32" s="29" t="n">
        <v>0.14</v>
      </c>
      <c r="G32" s="27" t="n">
        <v>299</v>
      </c>
      <c r="H32" s="28"/>
      <c r="I32" s="29" t="n">
        <v>0.62</v>
      </c>
      <c r="J32" s="30" t="n">
        <v>1745</v>
      </c>
      <c r="K32" s="28"/>
      <c r="L32" s="29" t="n">
        <v>3.62</v>
      </c>
      <c r="M32" s="30" t="n">
        <v>15004</v>
      </c>
      <c r="N32" s="28"/>
      <c r="O32" s="29" t="n">
        <v>31.16</v>
      </c>
      <c r="P32" s="30" t="n">
        <v>31035</v>
      </c>
      <c r="Q32" s="28"/>
      <c r="R32" s="29" t="n">
        <v>64.46</v>
      </c>
      <c r="S32" s="30" t="n">
        <v>48149</v>
      </c>
      <c r="T32" s="28"/>
      <c r="U32" s="29" t="n">
        <v>100</v>
      </c>
      <c r="V32" s="27"/>
      <c r="W32" s="28"/>
      <c r="X32" s="29"/>
      <c r="Y32" s="27" t="n">
        <v>398</v>
      </c>
      <c r="Z32" s="28" t="str">
        <f aca="false">CHAR(34)</f>
        <v>"</v>
      </c>
      <c r="AA32" s="29" t="n">
        <v>0.83</v>
      </c>
      <c r="AB32" s="30" t="n">
        <v>19209</v>
      </c>
      <c r="AC32" s="28"/>
      <c r="AD32" s="29" t="n">
        <v>39.89</v>
      </c>
      <c r="AE32" s="30" t="n">
        <v>21704</v>
      </c>
      <c r="AF32" s="28"/>
      <c r="AG32" s="29" t="n">
        <v>45.08</v>
      </c>
      <c r="AH32" s="30" t="n">
        <v>7236</v>
      </c>
      <c r="AI32" s="28"/>
      <c r="AJ32" s="29" t="n">
        <v>15.03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40</v>
      </c>
      <c r="E33" s="23"/>
      <c r="F33" s="24" t="n">
        <v>0.05</v>
      </c>
      <c r="G33" s="25" t="n">
        <v>1144</v>
      </c>
      <c r="H33" s="23"/>
      <c r="I33" s="24" t="n">
        <v>1.55</v>
      </c>
      <c r="J33" s="22" t="n">
        <v>694</v>
      </c>
      <c r="K33" s="23"/>
      <c r="L33" s="24" t="n">
        <v>0.94</v>
      </c>
      <c r="M33" s="25" t="n">
        <v>12409</v>
      </c>
      <c r="N33" s="23"/>
      <c r="O33" s="24" t="n">
        <v>16.83</v>
      </c>
      <c r="P33" s="25" t="n">
        <v>20587</v>
      </c>
      <c r="Q33" s="23"/>
      <c r="R33" s="24" t="n">
        <v>27.92</v>
      </c>
      <c r="S33" s="25" t="n">
        <v>34874</v>
      </c>
      <c r="T33" s="23"/>
      <c r="U33" s="24" t="n">
        <v>47.3</v>
      </c>
      <c r="V33" s="25" t="n">
        <v>1558</v>
      </c>
      <c r="W33" s="23"/>
      <c r="X33" s="24" t="n">
        <v>2.11</v>
      </c>
      <c r="Y33" s="22" t="n">
        <v>681</v>
      </c>
      <c r="Z33" s="23"/>
      <c r="AA33" s="24" t="n">
        <v>0.92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42</v>
      </c>
      <c r="E34" s="16"/>
      <c r="F34" s="17" t="n">
        <v>0.06</v>
      </c>
      <c r="G34" s="15" t="n">
        <v>1199</v>
      </c>
      <c r="H34" s="16"/>
      <c r="I34" s="17" t="n">
        <v>1.63</v>
      </c>
      <c r="J34" s="18" t="n">
        <v>701</v>
      </c>
      <c r="K34" s="16"/>
      <c r="L34" s="17" t="n">
        <v>0.95</v>
      </c>
      <c r="M34" s="15" t="n">
        <v>15716</v>
      </c>
      <c r="N34" s="16"/>
      <c r="O34" s="17" t="n">
        <v>21.32</v>
      </c>
      <c r="P34" s="15" t="n">
        <v>21194</v>
      </c>
      <c r="Q34" s="16"/>
      <c r="R34" s="17" t="n">
        <v>28.75</v>
      </c>
      <c r="S34" s="15" t="n">
        <v>38852</v>
      </c>
      <c r="T34" s="16"/>
      <c r="U34" s="17" t="n">
        <v>52.7</v>
      </c>
      <c r="V34" s="18" t="n">
        <v>884</v>
      </c>
      <c r="W34" s="16"/>
      <c r="X34" s="17" t="n">
        <v>1.2</v>
      </c>
      <c r="Y34" s="18" t="n">
        <v>654</v>
      </c>
      <c r="Z34" s="16"/>
      <c r="AA34" s="17" t="n">
        <v>0.89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82</v>
      </c>
      <c r="E35" s="28"/>
      <c r="F35" s="29" t="n">
        <v>0.11</v>
      </c>
      <c r="G35" s="30" t="n">
        <v>2343</v>
      </c>
      <c r="H35" s="28"/>
      <c r="I35" s="29" t="n">
        <v>3.18</v>
      </c>
      <c r="J35" s="30" t="n">
        <v>1395</v>
      </c>
      <c r="K35" s="28"/>
      <c r="L35" s="29" t="n">
        <v>1.89</v>
      </c>
      <c r="M35" s="30" t="n">
        <v>28125</v>
      </c>
      <c r="N35" s="28"/>
      <c r="O35" s="29" t="n">
        <v>38.15</v>
      </c>
      <c r="P35" s="30" t="n">
        <v>41781</v>
      </c>
      <c r="Q35" s="28"/>
      <c r="R35" s="29" t="n">
        <v>56.67</v>
      </c>
      <c r="S35" s="30" t="n">
        <v>73726</v>
      </c>
      <c r="T35" s="28"/>
      <c r="U35" s="29" t="n">
        <v>100</v>
      </c>
      <c r="V35" s="30" t="n">
        <v>2442</v>
      </c>
      <c r="W35" s="28"/>
      <c r="X35" s="29" t="n">
        <v>3.31</v>
      </c>
      <c r="Y35" s="30" t="n">
        <v>1335</v>
      </c>
      <c r="Z35" s="28"/>
      <c r="AA35" s="29" t="n">
        <v>1.81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4</v>
      </c>
      <c r="E36" s="23"/>
      <c r="F36" s="24" t="n">
        <v>0.08</v>
      </c>
      <c r="G36" s="22" t="n">
        <v>88</v>
      </c>
      <c r="H36" s="23"/>
      <c r="I36" s="24" t="n">
        <v>1.73</v>
      </c>
      <c r="J36" s="22" t="n">
        <v>73</v>
      </c>
      <c r="K36" s="23"/>
      <c r="L36" s="24" t="n">
        <v>1.43</v>
      </c>
      <c r="M36" s="25" t="n">
        <v>1279</v>
      </c>
      <c r="N36" s="23"/>
      <c r="O36" s="24" t="n">
        <v>25.12</v>
      </c>
      <c r="P36" s="22" t="n">
        <v>679</v>
      </c>
      <c r="Q36" s="23"/>
      <c r="R36" s="24" t="n">
        <v>13.33</v>
      </c>
      <c r="S36" s="25" t="n">
        <v>2123</v>
      </c>
      <c r="T36" s="23"/>
      <c r="U36" s="24" t="n">
        <v>41.69</v>
      </c>
      <c r="V36" s="22" t="n">
        <v>387</v>
      </c>
      <c r="W36" s="23"/>
      <c r="X36" s="24" t="n">
        <v>7.6</v>
      </c>
      <c r="Y36" s="22" t="n">
        <v>53</v>
      </c>
      <c r="Z36" s="23"/>
      <c r="AA36" s="24" t="n">
        <v>1.04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3</v>
      </c>
      <c r="E37" s="16"/>
      <c r="F37" s="17" t="n">
        <v>0.06</v>
      </c>
      <c r="G37" s="18" t="n">
        <v>117</v>
      </c>
      <c r="H37" s="16"/>
      <c r="I37" s="17" t="n">
        <v>2.3</v>
      </c>
      <c r="J37" s="18" t="n">
        <v>113</v>
      </c>
      <c r="K37" s="16"/>
      <c r="L37" s="17" t="n">
        <v>2.22</v>
      </c>
      <c r="M37" s="15" t="n">
        <v>1929</v>
      </c>
      <c r="N37" s="16"/>
      <c r="O37" s="17" t="n">
        <v>37.88</v>
      </c>
      <c r="P37" s="18" t="n">
        <v>807</v>
      </c>
      <c r="Q37" s="16"/>
      <c r="R37" s="17" t="n">
        <v>15.85</v>
      </c>
      <c r="S37" s="15" t="n">
        <v>2969</v>
      </c>
      <c r="T37" s="16"/>
      <c r="U37" s="17" t="n">
        <v>58.31</v>
      </c>
      <c r="V37" s="18" t="n">
        <v>288</v>
      </c>
      <c r="W37" s="16"/>
      <c r="X37" s="17" t="n">
        <v>5.66</v>
      </c>
      <c r="Y37" s="18" t="n">
        <v>78</v>
      </c>
      <c r="Z37" s="16"/>
      <c r="AA37" s="17" t="n">
        <v>1.53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7</v>
      </c>
      <c r="E38" s="28"/>
      <c r="F38" s="29" t="n">
        <v>0.14</v>
      </c>
      <c r="G38" s="27" t="n">
        <v>205</v>
      </c>
      <c r="H38" s="28"/>
      <c r="I38" s="29" t="n">
        <v>4.03</v>
      </c>
      <c r="J38" s="27" t="n">
        <v>186</v>
      </c>
      <c r="K38" s="28"/>
      <c r="L38" s="29" t="n">
        <v>3.65</v>
      </c>
      <c r="M38" s="30" t="n">
        <v>3208</v>
      </c>
      <c r="N38" s="28"/>
      <c r="O38" s="29" t="n">
        <v>63</v>
      </c>
      <c r="P38" s="30" t="n">
        <v>1486</v>
      </c>
      <c r="Q38" s="28"/>
      <c r="R38" s="29" t="n">
        <v>29.18</v>
      </c>
      <c r="S38" s="30" t="n">
        <v>5092</v>
      </c>
      <c r="T38" s="28"/>
      <c r="U38" s="29" t="n">
        <v>100</v>
      </c>
      <c r="V38" s="27" t="n">
        <v>675</v>
      </c>
      <c r="W38" s="28"/>
      <c r="X38" s="29" t="n">
        <v>13.26</v>
      </c>
      <c r="Y38" s="27" t="n">
        <v>131</v>
      </c>
      <c r="Z38" s="28"/>
      <c r="AA38" s="29" t="n">
        <v>2.57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80</v>
      </c>
      <c r="E39" s="23"/>
      <c r="F39" s="24" t="n">
        <v>0.17</v>
      </c>
      <c r="G39" s="25" t="n">
        <v>4304</v>
      </c>
      <c r="H39" s="23"/>
      <c r="I39" s="24" t="n">
        <v>9.19</v>
      </c>
      <c r="J39" s="25" t="n">
        <v>16440</v>
      </c>
      <c r="K39" s="23"/>
      <c r="L39" s="24" t="n">
        <v>35.09</v>
      </c>
      <c r="M39" s="25" t="n">
        <v>1825</v>
      </c>
      <c r="N39" s="23"/>
      <c r="O39" s="24" t="n">
        <v>3.9</v>
      </c>
      <c r="P39" s="25" t="n">
        <v>2013</v>
      </c>
      <c r="Q39" s="23"/>
      <c r="R39" s="24" t="n">
        <v>4.3</v>
      </c>
      <c r="S39" s="25" t="n">
        <v>24662</v>
      </c>
      <c r="T39" s="23"/>
      <c r="U39" s="24" t="n">
        <v>52.64</v>
      </c>
      <c r="V39" s="25" t="n">
        <v>1462</v>
      </c>
      <c r="W39" s="23"/>
      <c r="X39" s="24" t="n">
        <v>3.12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63</v>
      </c>
      <c r="E40" s="16"/>
      <c r="F40" s="17" t="n">
        <v>0.13</v>
      </c>
      <c r="G40" s="15" t="n">
        <v>3795</v>
      </c>
      <c r="H40" s="16"/>
      <c r="I40" s="17" t="n">
        <v>8.1</v>
      </c>
      <c r="J40" s="15" t="n">
        <v>14934</v>
      </c>
      <c r="K40" s="16"/>
      <c r="L40" s="17" t="n">
        <v>31.88</v>
      </c>
      <c r="M40" s="15" t="n">
        <v>1688</v>
      </c>
      <c r="N40" s="16"/>
      <c r="O40" s="17" t="n">
        <v>3.6</v>
      </c>
      <c r="P40" s="15" t="n">
        <v>1705</v>
      </c>
      <c r="Q40" s="16"/>
      <c r="R40" s="17" t="n">
        <v>3.64</v>
      </c>
      <c r="S40" s="15" t="n">
        <v>22185</v>
      </c>
      <c r="T40" s="16"/>
      <c r="U40" s="17" t="n">
        <v>47.36</v>
      </c>
      <c r="V40" s="18" t="n">
        <v>849</v>
      </c>
      <c r="W40" s="16"/>
      <c r="X40" s="17" t="n">
        <v>1.81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143</v>
      </c>
      <c r="E41" s="28"/>
      <c r="F41" s="29" t="n">
        <v>0.31</v>
      </c>
      <c r="G41" s="30" t="n">
        <v>8099</v>
      </c>
      <c r="H41" s="28"/>
      <c r="I41" s="29" t="n">
        <v>17.29</v>
      </c>
      <c r="J41" s="30" t="n">
        <v>31374</v>
      </c>
      <c r="K41" s="28"/>
      <c r="L41" s="29" t="n">
        <v>66.97</v>
      </c>
      <c r="M41" s="30" t="n">
        <v>3513</v>
      </c>
      <c r="N41" s="28"/>
      <c r="O41" s="29" t="n">
        <v>7.5</v>
      </c>
      <c r="P41" s="30" t="n">
        <v>3718</v>
      </c>
      <c r="Q41" s="28"/>
      <c r="R41" s="29" t="n">
        <v>7.94</v>
      </c>
      <c r="S41" s="30" t="n">
        <v>46847</v>
      </c>
      <c r="T41" s="28"/>
      <c r="U41" s="29" t="n">
        <v>100</v>
      </c>
      <c r="V41" s="30" t="n">
        <v>2311</v>
      </c>
      <c r="W41" s="28"/>
      <c r="X41" s="29" t="n">
        <v>4.93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64</v>
      </c>
      <c r="E42" s="23"/>
      <c r="F42" s="24" t="n">
        <v>0.19</v>
      </c>
      <c r="G42" s="25" t="n">
        <v>2728</v>
      </c>
      <c r="H42" s="23"/>
      <c r="I42" s="24" t="n">
        <v>7.91</v>
      </c>
      <c r="J42" s="25" t="n">
        <v>13392</v>
      </c>
      <c r="K42" s="23"/>
      <c r="L42" s="24" t="n">
        <v>38.83</v>
      </c>
      <c r="M42" s="22" t="n">
        <v>777</v>
      </c>
      <c r="N42" s="23"/>
      <c r="O42" s="24" t="n">
        <v>2.25</v>
      </c>
      <c r="P42" s="25" t="n">
        <v>1320</v>
      </c>
      <c r="Q42" s="23"/>
      <c r="R42" s="24" t="n">
        <v>3.83</v>
      </c>
      <c r="S42" s="25" t="n">
        <v>18281</v>
      </c>
      <c r="T42" s="23"/>
      <c r="U42" s="24" t="n">
        <v>53.01</v>
      </c>
      <c r="V42" s="22" t="n">
        <v>685</v>
      </c>
      <c r="W42" s="23"/>
      <c r="X42" s="24" t="n">
        <v>1.99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51</v>
      </c>
      <c r="E43" s="16"/>
      <c r="F43" s="17" t="n">
        <v>0.15</v>
      </c>
      <c r="G43" s="15" t="n">
        <v>2321</v>
      </c>
      <c r="H43" s="16"/>
      <c r="I43" s="17" t="n">
        <v>6.73</v>
      </c>
      <c r="J43" s="15" t="n">
        <v>11989</v>
      </c>
      <c r="K43" s="16"/>
      <c r="L43" s="17" t="n">
        <v>34.76</v>
      </c>
      <c r="M43" s="18" t="n">
        <v>751</v>
      </c>
      <c r="N43" s="16"/>
      <c r="O43" s="17" t="n">
        <v>2.18</v>
      </c>
      <c r="P43" s="15" t="n">
        <v>1094</v>
      </c>
      <c r="Q43" s="16"/>
      <c r="R43" s="17" t="n">
        <v>3.17</v>
      </c>
      <c r="S43" s="15" t="n">
        <v>16206</v>
      </c>
      <c r="T43" s="16"/>
      <c r="U43" s="17" t="n">
        <v>46.99</v>
      </c>
      <c r="V43" s="18" t="n">
        <v>361</v>
      </c>
      <c r="W43" s="16"/>
      <c r="X43" s="17" t="n">
        <v>1.0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115</v>
      </c>
      <c r="E44" s="28"/>
      <c r="F44" s="29" t="n">
        <v>0.33</v>
      </c>
      <c r="G44" s="30" t="n">
        <v>5049</v>
      </c>
      <c r="H44" s="28"/>
      <c r="I44" s="29" t="n">
        <v>14.64</v>
      </c>
      <c r="J44" s="30" t="n">
        <v>25381</v>
      </c>
      <c r="K44" s="28"/>
      <c r="L44" s="29" t="n">
        <v>73.6</v>
      </c>
      <c r="M44" s="30" t="n">
        <v>1528</v>
      </c>
      <c r="N44" s="28"/>
      <c r="O44" s="29" t="n">
        <v>4.43</v>
      </c>
      <c r="P44" s="30" t="n">
        <v>2414</v>
      </c>
      <c r="Q44" s="28"/>
      <c r="R44" s="29" t="n">
        <v>7</v>
      </c>
      <c r="S44" s="30" t="n">
        <v>34487</v>
      </c>
      <c r="T44" s="28"/>
      <c r="U44" s="29" t="n">
        <v>100</v>
      </c>
      <c r="V44" s="30" t="n">
        <v>1046</v>
      </c>
      <c r="W44" s="28"/>
      <c r="X44" s="29" t="n">
        <v>3.03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60</v>
      </c>
      <c r="E45" s="23"/>
      <c r="F45" s="24" t="n">
        <v>0.05</v>
      </c>
      <c r="G45" s="25" t="n">
        <v>2349</v>
      </c>
      <c r="H45" s="23"/>
      <c r="I45" s="24" t="n">
        <v>2.08</v>
      </c>
      <c r="J45" s="22" t="n">
        <v>677</v>
      </c>
      <c r="K45" s="23"/>
      <c r="L45" s="24" t="n">
        <v>0.6</v>
      </c>
      <c r="M45" s="25" t="n">
        <v>7213</v>
      </c>
      <c r="N45" s="23"/>
      <c r="O45" s="24" t="n">
        <v>6.38</v>
      </c>
      <c r="P45" s="25" t="n">
        <v>44122</v>
      </c>
      <c r="Q45" s="23"/>
      <c r="R45" s="24" t="n">
        <v>39.03</v>
      </c>
      <c r="S45" s="25" t="n">
        <v>54421</v>
      </c>
      <c r="T45" s="23"/>
      <c r="U45" s="24" t="n">
        <v>48.14</v>
      </c>
      <c r="V45" s="25" t="n">
        <v>1519</v>
      </c>
      <c r="W45" s="23"/>
      <c r="X45" s="24" t="n">
        <v>1.34</v>
      </c>
      <c r="Y45" s="22" t="n">
        <v>439</v>
      </c>
      <c r="Z45" s="23"/>
      <c r="AA45" s="24" t="n">
        <v>0.39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55</v>
      </c>
      <c r="E46" s="16"/>
      <c r="F46" s="17" t="n">
        <v>0.05</v>
      </c>
      <c r="G46" s="15" t="n">
        <v>2364</v>
      </c>
      <c r="H46" s="16"/>
      <c r="I46" s="17" t="n">
        <v>2.09</v>
      </c>
      <c r="J46" s="18" t="n">
        <v>647</v>
      </c>
      <c r="K46" s="16"/>
      <c r="L46" s="17" t="n">
        <v>0.57</v>
      </c>
      <c r="M46" s="15" t="n">
        <v>9342</v>
      </c>
      <c r="N46" s="16"/>
      <c r="O46" s="17" t="n">
        <v>8.26</v>
      </c>
      <c r="P46" s="15" t="n">
        <v>46207</v>
      </c>
      <c r="Q46" s="16"/>
      <c r="R46" s="17" t="n">
        <v>40.88</v>
      </c>
      <c r="S46" s="15" t="n">
        <v>58615</v>
      </c>
      <c r="T46" s="16"/>
      <c r="U46" s="17" t="n">
        <v>51.86</v>
      </c>
      <c r="V46" s="18" t="n">
        <v>867</v>
      </c>
      <c r="W46" s="16"/>
      <c r="X46" s="17" t="n">
        <v>0.77</v>
      </c>
      <c r="Y46" s="18" t="n">
        <v>389</v>
      </c>
      <c r="Z46" s="16"/>
      <c r="AA46" s="17" t="n">
        <v>0.34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115</v>
      </c>
      <c r="E47" s="28"/>
      <c r="F47" s="29" t="n">
        <v>0.1</v>
      </c>
      <c r="G47" s="30" t="n">
        <v>4713</v>
      </c>
      <c r="H47" s="28"/>
      <c r="I47" s="29" t="n">
        <v>4.17</v>
      </c>
      <c r="J47" s="30" t="n">
        <v>1324</v>
      </c>
      <c r="K47" s="28"/>
      <c r="L47" s="29" t="n">
        <v>1.17</v>
      </c>
      <c r="M47" s="30" t="n">
        <v>16555</v>
      </c>
      <c r="N47" s="28"/>
      <c r="O47" s="29" t="n">
        <v>14.65</v>
      </c>
      <c r="P47" s="30" t="n">
        <v>90329</v>
      </c>
      <c r="Q47" s="28"/>
      <c r="R47" s="29" t="n">
        <v>79.91</v>
      </c>
      <c r="S47" s="30" t="n">
        <v>113036</v>
      </c>
      <c r="T47" s="28"/>
      <c r="U47" s="29" t="n">
        <v>100</v>
      </c>
      <c r="V47" s="30" t="n">
        <v>2386</v>
      </c>
      <c r="W47" s="28"/>
      <c r="X47" s="29" t="n">
        <v>2.11</v>
      </c>
      <c r="Y47" s="27" t="n">
        <v>828</v>
      </c>
      <c r="Z47" s="28"/>
      <c r="AA47" s="29" t="n">
        <v>0.73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2</v>
      </c>
      <c r="E48" s="23"/>
      <c r="F48" s="24" t="n">
        <v>0.03</v>
      </c>
      <c r="G48" s="22" t="n">
        <v>354</v>
      </c>
      <c r="H48" s="23"/>
      <c r="I48" s="24" t="n">
        <v>5.79</v>
      </c>
      <c r="J48" s="22" t="n">
        <v>44</v>
      </c>
      <c r="K48" s="23"/>
      <c r="L48" s="24" t="n">
        <v>0.72</v>
      </c>
      <c r="M48" s="22" t="n">
        <v>543</v>
      </c>
      <c r="N48" s="23"/>
      <c r="O48" s="24" t="n">
        <v>8.88</v>
      </c>
      <c r="P48" s="25" t="n">
        <v>2015</v>
      </c>
      <c r="Q48" s="23"/>
      <c r="R48" s="24" t="n">
        <v>32.97</v>
      </c>
      <c r="S48" s="25" t="n">
        <v>2958</v>
      </c>
      <c r="T48" s="23"/>
      <c r="U48" s="24" t="n">
        <v>48.4</v>
      </c>
      <c r="V48" s="22" t="n">
        <v>9</v>
      </c>
      <c r="W48" s="23"/>
      <c r="X48" s="24" t="n">
        <v>0.15</v>
      </c>
      <c r="Y48" s="22" t="n">
        <v>35</v>
      </c>
      <c r="Z48" s="23"/>
      <c r="AA48" s="24" t="n">
        <v>0.57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7</v>
      </c>
      <c r="E49" s="16"/>
      <c r="F49" s="17" t="n">
        <v>0.11</v>
      </c>
      <c r="G49" s="18" t="n">
        <v>304</v>
      </c>
      <c r="H49" s="16"/>
      <c r="I49" s="17" t="n">
        <v>4.97</v>
      </c>
      <c r="J49" s="18" t="n">
        <v>44</v>
      </c>
      <c r="K49" s="16"/>
      <c r="L49" s="17" t="n">
        <v>0.72</v>
      </c>
      <c r="M49" s="18" t="n">
        <v>967</v>
      </c>
      <c r="N49" s="16"/>
      <c r="O49" s="17" t="n">
        <v>15.82</v>
      </c>
      <c r="P49" s="15" t="n">
        <v>1832</v>
      </c>
      <c r="Q49" s="16"/>
      <c r="R49" s="17" t="n">
        <v>29.97</v>
      </c>
      <c r="S49" s="15" t="n">
        <v>3154</v>
      </c>
      <c r="T49" s="16"/>
      <c r="U49" s="17" t="n">
        <v>51.6</v>
      </c>
      <c r="V49" s="18" t="n">
        <v>4</v>
      </c>
      <c r="W49" s="16"/>
      <c r="X49" s="17" t="n">
        <v>0.07</v>
      </c>
      <c r="Y49" s="18" t="n">
        <v>34</v>
      </c>
      <c r="Z49" s="16"/>
      <c r="AA49" s="17" t="n">
        <v>0.56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9</v>
      </c>
      <c r="E50" s="28"/>
      <c r="F50" s="29" t="n">
        <v>0.15</v>
      </c>
      <c r="G50" s="27" t="n">
        <v>658</v>
      </c>
      <c r="H50" s="28"/>
      <c r="I50" s="29" t="n">
        <v>10.77</v>
      </c>
      <c r="J50" s="27" t="n">
        <v>88</v>
      </c>
      <c r="K50" s="28"/>
      <c r="L50" s="29" t="n">
        <v>1.44</v>
      </c>
      <c r="M50" s="30" t="n">
        <v>1510</v>
      </c>
      <c r="N50" s="28"/>
      <c r="O50" s="29" t="n">
        <v>24.71</v>
      </c>
      <c r="P50" s="30" t="n">
        <v>3847</v>
      </c>
      <c r="Q50" s="28"/>
      <c r="R50" s="29" t="n">
        <v>62.94</v>
      </c>
      <c r="S50" s="30" t="n">
        <v>6112</v>
      </c>
      <c r="T50" s="28"/>
      <c r="U50" s="29" t="n">
        <v>100</v>
      </c>
      <c r="V50" s="27" t="n">
        <v>13</v>
      </c>
      <c r="W50" s="28"/>
      <c r="X50" s="29" t="n">
        <v>0.21</v>
      </c>
      <c r="Y50" s="27" t="n">
        <v>69</v>
      </c>
      <c r="Z50" s="28"/>
      <c r="AA50" s="29" t="n">
        <v>1.13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3</v>
      </c>
      <c r="E51" s="23"/>
      <c r="F51" s="24" t="n">
        <v>0.06</v>
      </c>
      <c r="G51" s="22" t="n">
        <v>291</v>
      </c>
      <c r="H51" s="23"/>
      <c r="I51" s="24" t="n">
        <v>6.07</v>
      </c>
      <c r="J51" s="22" t="n">
        <v>28</v>
      </c>
      <c r="K51" s="23"/>
      <c r="L51" s="24" t="n">
        <v>0.58</v>
      </c>
      <c r="M51" s="22" t="n">
        <v>382</v>
      </c>
      <c r="N51" s="23"/>
      <c r="O51" s="24" t="n">
        <v>7.96</v>
      </c>
      <c r="P51" s="25" t="n">
        <v>1648</v>
      </c>
      <c r="Q51" s="23"/>
      <c r="R51" s="24" t="n">
        <v>34.35</v>
      </c>
      <c r="S51" s="25" t="n">
        <v>2352</v>
      </c>
      <c r="T51" s="23"/>
      <c r="U51" s="24" t="n">
        <v>49.03</v>
      </c>
      <c r="V51" s="22" t="n">
        <v>123</v>
      </c>
      <c r="W51" s="23"/>
      <c r="X51" s="24" t="n">
        <v>2.56</v>
      </c>
      <c r="Y51" s="22" t="n">
        <v>31</v>
      </c>
      <c r="Z51" s="23"/>
      <c r="AA51" s="24" t="n">
        <v>0.65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6</v>
      </c>
      <c r="E52" s="16"/>
      <c r="F52" s="17" t="n">
        <v>0.13</v>
      </c>
      <c r="G52" s="18" t="n">
        <v>281</v>
      </c>
      <c r="H52" s="16"/>
      <c r="I52" s="17" t="n">
        <v>5.86</v>
      </c>
      <c r="J52" s="18" t="n">
        <v>40</v>
      </c>
      <c r="K52" s="16"/>
      <c r="L52" s="17" t="n">
        <v>0.83</v>
      </c>
      <c r="M52" s="18" t="n">
        <v>629</v>
      </c>
      <c r="N52" s="16"/>
      <c r="O52" s="17" t="n">
        <v>13.11</v>
      </c>
      <c r="P52" s="15" t="n">
        <v>1489</v>
      </c>
      <c r="Q52" s="16"/>
      <c r="R52" s="17" t="n">
        <v>31.04</v>
      </c>
      <c r="S52" s="15" t="n">
        <v>2445</v>
      </c>
      <c r="T52" s="16"/>
      <c r="U52" s="17" t="n">
        <v>50.97</v>
      </c>
      <c r="V52" s="18" t="n">
        <v>85</v>
      </c>
      <c r="W52" s="16"/>
      <c r="X52" s="17" t="n">
        <v>1.77</v>
      </c>
      <c r="Y52" s="18" t="n">
        <v>10</v>
      </c>
      <c r="Z52" s="16"/>
      <c r="AA52" s="17" t="n">
        <v>0.21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9</v>
      </c>
      <c r="E53" s="28"/>
      <c r="F53" s="29" t="n">
        <v>0.19</v>
      </c>
      <c r="G53" s="27" t="n">
        <v>572</v>
      </c>
      <c r="H53" s="28"/>
      <c r="I53" s="29" t="n">
        <v>11.92</v>
      </c>
      <c r="J53" s="27" t="n">
        <v>68</v>
      </c>
      <c r="K53" s="28"/>
      <c r="L53" s="29" t="n">
        <v>1.42</v>
      </c>
      <c r="M53" s="30" t="n">
        <v>1011</v>
      </c>
      <c r="N53" s="28"/>
      <c r="O53" s="29" t="n">
        <v>21.08</v>
      </c>
      <c r="P53" s="30" t="n">
        <v>3137</v>
      </c>
      <c r="Q53" s="28"/>
      <c r="R53" s="29" t="n">
        <v>65.4</v>
      </c>
      <c r="S53" s="30" t="n">
        <v>4797</v>
      </c>
      <c r="T53" s="28"/>
      <c r="U53" s="29" t="n">
        <v>100</v>
      </c>
      <c r="V53" s="27" t="n">
        <v>208</v>
      </c>
      <c r="W53" s="28"/>
      <c r="X53" s="29" t="n">
        <v>4.34</v>
      </c>
      <c r="Y53" s="27" t="n">
        <v>41</v>
      </c>
      <c r="Z53" s="28"/>
      <c r="AA53" s="29" t="n">
        <v>0.85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1881</v>
      </c>
      <c r="W8" s="16"/>
      <c r="X8" s="17"/>
      <c r="Y8" s="18" t="n">
        <v>46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47</v>
      </c>
      <c r="W10" s="43"/>
      <c r="X10" s="44"/>
      <c r="Y10" s="42" t="n">
        <v>7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47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47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47"/>
      <c r="C34" s="48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40" t="s">
        <v>57</v>
      </c>
      <c r="C35" s="46" t="s">
        <v>20</v>
      </c>
      <c r="D35" s="22" t="n">
        <v>32</v>
      </c>
      <c r="E35" s="23" t="str">
        <f aca="false">CHAR(34)</f>
        <v>"</v>
      </c>
      <c r="F35" s="24" t="n">
        <v>0.06</v>
      </c>
      <c r="G35" s="22" t="n">
        <v>784</v>
      </c>
      <c r="H35" s="23" t="str">
        <f aca="false">CHAR(34)</f>
        <v>"</v>
      </c>
      <c r="I35" s="24" t="n">
        <v>1.43</v>
      </c>
      <c r="J35" s="22" t="n">
        <v>537</v>
      </c>
      <c r="K35" s="23" t="str">
        <f aca="false">CHAR(34)</f>
        <v>"</v>
      </c>
      <c r="L35" s="24" t="n">
        <v>0.98</v>
      </c>
      <c r="M35" s="25" t="n">
        <v>7301</v>
      </c>
      <c r="N35" s="23"/>
      <c r="O35" s="24" t="n">
        <v>13.29</v>
      </c>
      <c r="P35" s="25" t="n">
        <v>18113</v>
      </c>
      <c r="Q35" s="23"/>
      <c r="R35" s="24" t="n">
        <v>32.98</v>
      </c>
      <c r="S35" s="25" t="n">
        <v>26767</v>
      </c>
      <c r="T35" s="23"/>
      <c r="U35" s="24" t="n">
        <v>48.73</v>
      </c>
      <c r="V35" s="25" t="n">
        <v>1294</v>
      </c>
      <c r="W35" s="23"/>
      <c r="X35" s="24" t="n">
        <v>2.36</v>
      </c>
      <c r="Y35" s="22" t="n">
        <v>107</v>
      </c>
      <c r="Z35" s="23"/>
      <c r="AA35" s="24" t="n">
        <v>0.19</v>
      </c>
      <c r="AB35" s="22" t="n">
        <v>235</v>
      </c>
      <c r="AC35" s="23"/>
      <c r="AD35" s="24" t="n">
        <v>0.43</v>
      </c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40"/>
      <c r="C36" s="39" t="s">
        <v>21</v>
      </c>
      <c r="D36" s="18" t="n">
        <v>28</v>
      </c>
      <c r="E36" s="16" t="str">
        <f aca="false">CHAR(34)</f>
        <v>"</v>
      </c>
      <c r="F36" s="17" t="n">
        <v>0.05</v>
      </c>
      <c r="G36" s="18" t="n">
        <v>702</v>
      </c>
      <c r="H36" s="16" t="str">
        <f aca="false">CHAR(34)</f>
        <v>"</v>
      </c>
      <c r="I36" s="17" t="n">
        <v>1.28</v>
      </c>
      <c r="J36" s="18" t="n">
        <v>489</v>
      </c>
      <c r="K36" s="16" t="str">
        <f aca="false">CHAR(34)</f>
        <v>"</v>
      </c>
      <c r="L36" s="17" t="n">
        <v>0.89</v>
      </c>
      <c r="M36" s="15" t="n">
        <v>8581</v>
      </c>
      <c r="N36" s="16"/>
      <c r="O36" s="17" t="n">
        <v>15.62</v>
      </c>
      <c r="P36" s="15" t="n">
        <v>18362</v>
      </c>
      <c r="Q36" s="16"/>
      <c r="R36" s="17" t="n">
        <v>33.43</v>
      </c>
      <c r="S36" s="15" t="n">
        <v>28162</v>
      </c>
      <c r="T36" s="16"/>
      <c r="U36" s="17" t="n">
        <v>51.27</v>
      </c>
      <c r="V36" s="18" t="n">
        <v>762</v>
      </c>
      <c r="W36" s="16"/>
      <c r="X36" s="17" t="n">
        <v>1.39</v>
      </c>
      <c r="Y36" s="18" t="n">
        <v>49</v>
      </c>
      <c r="Z36" s="16"/>
      <c r="AA36" s="17" t="n">
        <v>0.09</v>
      </c>
      <c r="AB36" s="18" t="n">
        <v>171</v>
      </c>
      <c r="AC36" s="16"/>
      <c r="AD36" s="17" t="n">
        <v>0.31</v>
      </c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40"/>
      <c r="C37" s="48" t="s">
        <v>10</v>
      </c>
      <c r="D37" s="27" t="n">
        <v>60</v>
      </c>
      <c r="E37" s="28" t="str">
        <f aca="false">CHAR(34)</f>
        <v>"</v>
      </c>
      <c r="F37" s="29" t="n">
        <v>0.11</v>
      </c>
      <c r="G37" s="30" t="n">
        <v>1486</v>
      </c>
      <c r="H37" s="28" t="str">
        <f aca="false">CHAR(34)</f>
        <v>"</v>
      </c>
      <c r="I37" s="29" t="n">
        <v>2.71</v>
      </c>
      <c r="J37" s="30" t="n">
        <v>1026</v>
      </c>
      <c r="K37" s="28" t="str">
        <f aca="false">CHAR(34)</f>
        <v>"</v>
      </c>
      <c r="L37" s="29" t="n">
        <v>1.87</v>
      </c>
      <c r="M37" s="30" t="n">
        <v>15882</v>
      </c>
      <c r="N37" s="28"/>
      <c r="O37" s="29" t="n">
        <v>28.91</v>
      </c>
      <c r="P37" s="30" t="n">
        <v>36475</v>
      </c>
      <c r="Q37" s="28"/>
      <c r="R37" s="29" t="n">
        <v>66.4</v>
      </c>
      <c r="S37" s="30" t="n">
        <v>54929</v>
      </c>
      <c r="T37" s="28"/>
      <c r="U37" s="29" t="n">
        <v>100</v>
      </c>
      <c r="V37" s="30" t="n">
        <v>2056</v>
      </c>
      <c r="W37" s="28"/>
      <c r="X37" s="29" t="n">
        <v>3.74</v>
      </c>
      <c r="Y37" s="27" t="n">
        <v>156</v>
      </c>
      <c r="Z37" s="28"/>
      <c r="AA37" s="29" t="n">
        <v>0.28</v>
      </c>
      <c r="AB37" s="27" t="n">
        <v>406</v>
      </c>
      <c r="AC37" s="28"/>
      <c r="AD37" s="29" t="n">
        <v>0.74</v>
      </c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40" t="s">
        <v>58</v>
      </c>
      <c r="C38" s="46" t="s">
        <v>20</v>
      </c>
      <c r="D38" s="22" t="n">
        <v>82</v>
      </c>
      <c r="E38" s="23" t="str">
        <f aca="false">CHAR(34)</f>
        <v>"</v>
      </c>
      <c r="F38" s="24" t="n">
        <v>0.43</v>
      </c>
      <c r="G38" s="22" t="n">
        <v>235</v>
      </c>
      <c r="H38" s="23" t="str">
        <f aca="false">CHAR(34)</f>
        <v>"</v>
      </c>
      <c r="I38" s="24" t="n">
        <v>1.23</v>
      </c>
      <c r="J38" s="22" t="n">
        <v>357</v>
      </c>
      <c r="K38" s="23" t="str">
        <f aca="false">CHAR(34)</f>
        <v>"</v>
      </c>
      <c r="L38" s="24" t="n">
        <v>1.87</v>
      </c>
      <c r="M38" s="25" t="n">
        <v>5486</v>
      </c>
      <c r="N38" s="23"/>
      <c r="O38" s="24" t="n">
        <v>28.75</v>
      </c>
      <c r="P38" s="25" t="n">
        <v>2662</v>
      </c>
      <c r="Q38" s="23"/>
      <c r="R38" s="24" t="n">
        <v>13.95</v>
      </c>
      <c r="S38" s="25" t="n">
        <v>8822</v>
      </c>
      <c r="T38" s="23"/>
      <c r="U38" s="24" t="n">
        <v>46.23</v>
      </c>
      <c r="V38" s="25" t="n">
        <v>1616</v>
      </c>
      <c r="W38" s="23"/>
      <c r="X38" s="24" t="n">
        <v>8.47</v>
      </c>
      <c r="Y38" s="22" t="n">
        <v>38</v>
      </c>
      <c r="Z38" s="23"/>
      <c r="AA38" s="24" t="n">
        <v>0.2</v>
      </c>
      <c r="AB38" s="22" t="n">
        <v>375</v>
      </c>
      <c r="AC38" s="23"/>
      <c r="AD38" s="24" t="n">
        <v>1.96</v>
      </c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40"/>
      <c r="C39" s="39" t="s">
        <v>21</v>
      </c>
      <c r="D39" s="18" t="n">
        <v>78</v>
      </c>
      <c r="E39" s="16" t="str">
        <f aca="false">CHAR(34)</f>
        <v>"</v>
      </c>
      <c r="F39" s="17" t="n">
        <v>0.41</v>
      </c>
      <c r="G39" s="18" t="n">
        <v>295</v>
      </c>
      <c r="H39" s="16" t="str">
        <f aca="false">CHAR(34)</f>
        <v>"</v>
      </c>
      <c r="I39" s="17" t="n">
        <v>1.55</v>
      </c>
      <c r="J39" s="18" t="n">
        <v>380</v>
      </c>
      <c r="K39" s="16" t="str">
        <f aca="false">CHAR(34)</f>
        <v>"</v>
      </c>
      <c r="L39" s="17" t="n">
        <v>1.99</v>
      </c>
      <c r="M39" s="15" t="n">
        <v>6382</v>
      </c>
      <c r="N39" s="16"/>
      <c r="O39" s="17" t="n">
        <v>33.44</v>
      </c>
      <c r="P39" s="15" t="n">
        <v>3127</v>
      </c>
      <c r="Q39" s="16"/>
      <c r="R39" s="17" t="n">
        <v>16.39</v>
      </c>
      <c r="S39" s="15" t="n">
        <v>10262</v>
      </c>
      <c r="T39" s="16"/>
      <c r="U39" s="17" t="n">
        <v>53.77</v>
      </c>
      <c r="V39" s="18" t="n">
        <v>946</v>
      </c>
      <c r="W39" s="16"/>
      <c r="X39" s="17" t="n">
        <v>4.96</v>
      </c>
      <c r="Y39" s="18" t="n">
        <v>31</v>
      </c>
      <c r="Z39" s="16"/>
      <c r="AA39" s="17" t="n">
        <v>0.16</v>
      </c>
      <c r="AB39" s="18" t="n">
        <v>441</v>
      </c>
      <c r="AC39" s="16"/>
      <c r="AD39" s="17" t="n">
        <v>2.31</v>
      </c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40"/>
      <c r="C40" s="48" t="s">
        <v>10</v>
      </c>
      <c r="D40" s="27" t="n">
        <v>160</v>
      </c>
      <c r="E40" s="28" t="str">
        <f aca="false">CHAR(34)</f>
        <v>"</v>
      </c>
      <c r="F40" s="29" t="n">
        <v>0.84</v>
      </c>
      <c r="G40" s="27" t="n">
        <v>530</v>
      </c>
      <c r="H40" s="28" t="str">
        <f aca="false">CHAR(34)</f>
        <v>"</v>
      </c>
      <c r="I40" s="29" t="n">
        <v>2.78</v>
      </c>
      <c r="J40" s="27" t="n">
        <v>737</v>
      </c>
      <c r="K40" s="28" t="str">
        <f aca="false">CHAR(34)</f>
        <v>"</v>
      </c>
      <c r="L40" s="29" t="n">
        <v>3.86</v>
      </c>
      <c r="M40" s="30" t="n">
        <v>11868</v>
      </c>
      <c r="N40" s="28"/>
      <c r="O40" s="29" t="n">
        <v>62.19</v>
      </c>
      <c r="P40" s="30" t="n">
        <v>5789</v>
      </c>
      <c r="Q40" s="28"/>
      <c r="R40" s="29" t="n">
        <v>30.33</v>
      </c>
      <c r="S40" s="30" t="n">
        <v>19084</v>
      </c>
      <c r="T40" s="28"/>
      <c r="U40" s="29" t="n">
        <v>100</v>
      </c>
      <c r="V40" s="30" t="n">
        <v>2562</v>
      </c>
      <c r="W40" s="28"/>
      <c r="X40" s="29" t="n">
        <v>13.42</v>
      </c>
      <c r="Y40" s="27" t="n">
        <v>69</v>
      </c>
      <c r="Z40" s="28"/>
      <c r="AA40" s="29" t="n">
        <v>0.36</v>
      </c>
      <c r="AB40" s="27" t="n">
        <v>816</v>
      </c>
      <c r="AC40" s="28"/>
      <c r="AD40" s="29" t="n">
        <v>4.28</v>
      </c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40" t="s">
        <v>59</v>
      </c>
      <c r="C41" s="46" t="s">
        <v>20</v>
      </c>
      <c r="D41" s="22" t="n">
        <v>16</v>
      </c>
      <c r="E41" s="23" t="str">
        <f aca="false">CHAR(34)</f>
        <v>"</v>
      </c>
      <c r="F41" s="24" t="n">
        <v>0.05</v>
      </c>
      <c r="G41" s="22" t="n">
        <v>719</v>
      </c>
      <c r="H41" s="23" t="str">
        <f aca="false">CHAR(34)</f>
        <v>"</v>
      </c>
      <c r="I41" s="24" t="n">
        <v>2.42</v>
      </c>
      <c r="J41" s="22" t="n">
        <v>514</v>
      </c>
      <c r="K41" s="23" t="str">
        <f aca="false">CHAR(34)</f>
        <v>"</v>
      </c>
      <c r="L41" s="24" t="n">
        <v>1.73</v>
      </c>
      <c r="M41" s="25" t="n">
        <v>10428</v>
      </c>
      <c r="N41" s="23" t="str">
        <f aca="false">CHAR(34)</f>
        <v>"</v>
      </c>
      <c r="O41" s="24" t="n">
        <v>35.05</v>
      </c>
      <c r="P41" s="25" t="n">
        <v>3412</v>
      </c>
      <c r="Q41" s="23" t="str">
        <f aca="false">CHAR(34)</f>
        <v>"</v>
      </c>
      <c r="R41" s="24" t="n">
        <v>11.47</v>
      </c>
      <c r="S41" s="25" t="n">
        <v>15089</v>
      </c>
      <c r="T41" s="23"/>
      <c r="U41" s="24" t="n">
        <v>50.71</v>
      </c>
      <c r="V41" s="25" t="n">
        <v>3108</v>
      </c>
      <c r="W41" s="23" t="str">
        <f aca="false">CHAR(34)</f>
        <v>"</v>
      </c>
      <c r="X41" s="24" t="n">
        <v>10.45</v>
      </c>
      <c r="Y41" s="22" t="n">
        <v>6</v>
      </c>
      <c r="Z41" s="23" t="str">
        <f aca="false">CHAR(34)</f>
        <v>"</v>
      </c>
      <c r="AA41" s="24" t="n">
        <v>0.02</v>
      </c>
      <c r="AB41" s="22" t="n">
        <v>881</v>
      </c>
      <c r="AC41" s="23" t="str">
        <f aca="false">CHAR(34)</f>
        <v>"</v>
      </c>
      <c r="AD41" s="24" t="n">
        <v>2.96</v>
      </c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40"/>
      <c r="C42" s="39" t="s">
        <v>21</v>
      </c>
      <c r="D42" s="18" t="n">
        <v>18</v>
      </c>
      <c r="E42" s="16" t="str">
        <f aca="false">CHAR(34)</f>
        <v>"</v>
      </c>
      <c r="F42" s="17" t="n">
        <v>0.06</v>
      </c>
      <c r="G42" s="18" t="n">
        <v>615</v>
      </c>
      <c r="H42" s="16" t="str">
        <f aca="false">CHAR(34)</f>
        <v>"</v>
      </c>
      <c r="I42" s="17" t="n">
        <v>2.07</v>
      </c>
      <c r="J42" s="18" t="n">
        <v>466</v>
      </c>
      <c r="K42" s="16" t="str">
        <f aca="false">CHAR(34)</f>
        <v>"</v>
      </c>
      <c r="L42" s="17" t="n">
        <v>1.57</v>
      </c>
      <c r="M42" s="15" t="n">
        <v>10472</v>
      </c>
      <c r="N42" s="16" t="str">
        <f aca="false">CHAR(34)</f>
        <v>"</v>
      </c>
      <c r="O42" s="17" t="n">
        <v>35.2</v>
      </c>
      <c r="P42" s="15" t="n">
        <v>3094</v>
      </c>
      <c r="Q42" s="16" t="str">
        <f aca="false">CHAR(34)</f>
        <v>"</v>
      </c>
      <c r="R42" s="17" t="n">
        <v>10.4</v>
      </c>
      <c r="S42" s="15" t="n">
        <v>14665</v>
      </c>
      <c r="T42" s="16"/>
      <c r="U42" s="17" t="n">
        <v>49.29</v>
      </c>
      <c r="V42" s="15" t="n">
        <v>1827</v>
      </c>
      <c r="W42" s="16" t="str">
        <f aca="false">CHAR(34)</f>
        <v>"</v>
      </c>
      <c r="X42" s="17" t="n">
        <v>6.14</v>
      </c>
      <c r="Y42" s="18" t="n">
        <v>5</v>
      </c>
      <c r="Z42" s="16" t="str">
        <f aca="false">CHAR(34)</f>
        <v>"</v>
      </c>
      <c r="AA42" s="17" t="n">
        <v>0.02</v>
      </c>
      <c r="AB42" s="18" t="n">
        <v>818</v>
      </c>
      <c r="AC42" s="16" t="str">
        <f aca="false">CHAR(34)</f>
        <v>"</v>
      </c>
      <c r="AD42" s="17" t="n">
        <v>2.75</v>
      </c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40"/>
      <c r="C43" s="48" t="s">
        <v>10</v>
      </c>
      <c r="D43" s="27" t="n">
        <v>34</v>
      </c>
      <c r="E43" s="28" t="str">
        <f aca="false">CHAR(34)</f>
        <v>"</v>
      </c>
      <c r="F43" s="29" t="n">
        <v>0.11</v>
      </c>
      <c r="G43" s="30" t="n">
        <v>1334</v>
      </c>
      <c r="H43" s="28" t="str">
        <f aca="false">CHAR(34)</f>
        <v>"</v>
      </c>
      <c r="I43" s="29" t="n">
        <v>4.48</v>
      </c>
      <c r="J43" s="27" t="n">
        <v>980</v>
      </c>
      <c r="K43" s="28" t="str">
        <f aca="false">CHAR(34)</f>
        <v>"</v>
      </c>
      <c r="L43" s="29" t="n">
        <v>3.29</v>
      </c>
      <c r="M43" s="30" t="n">
        <v>20900</v>
      </c>
      <c r="N43" s="28" t="str">
        <f aca="false">CHAR(34)</f>
        <v>"</v>
      </c>
      <c r="O43" s="29" t="n">
        <v>70.24</v>
      </c>
      <c r="P43" s="30" t="n">
        <v>6506</v>
      </c>
      <c r="Q43" s="28" t="str">
        <f aca="false">CHAR(34)</f>
        <v>"</v>
      </c>
      <c r="R43" s="29" t="n">
        <v>21.87</v>
      </c>
      <c r="S43" s="30" t="n">
        <v>29754</v>
      </c>
      <c r="T43" s="28"/>
      <c r="U43" s="29" t="n">
        <v>100</v>
      </c>
      <c r="V43" s="30" t="n">
        <v>4935</v>
      </c>
      <c r="W43" s="28" t="str">
        <f aca="false">CHAR(34)</f>
        <v>"</v>
      </c>
      <c r="X43" s="29" t="n">
        <v>16.59</v>
      </c>
      <c r="Y43" s="27" t="n">
        <v>11</v>
      </c>
      <c r="Z43" s="28" t="str">
        <f aca="false">CHAR(34)</f>
        <v>"</v>
      </c>
      <c r="AA43" s="29" t="n">
        <v>0.04</v>
      </c>
      <c r="AB43" s="30" t="n">
        <v>1699</v>
      </c>
      <c r="AC43" s="28" t="str">
        <f aca="false">CHAR(34)</f>
        <v>"</v>
      </c>
      <c r="AD43" s="29" t="n">
        <v>5.71</v>
      </c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0" t="s">
        <v>60</v>
      </c>
      <c r="C44" s="46" t="s">
        <v>20</v>
      </c>
      <c r="D44" s="22" t="n">
        <v>0</v>
      </c>
      <c r="E44" s="23" t="str">
        <f aca="false">CHAR(34)</f>
        <v>"</v>
      </c>
      <c r="F44" s="24" t="n">
        <v>0</v>
      </c>
      <c r="G44" s="22" t="n">
        <v>6</v>
      </c>
      <c r="H44" s="23" t="str">
        <f aca="false">CHAR(34)</f>
        <v>"</v>
      </c>
      <c r="I44" s="24" t="n">
        <v>3.16</v>
      </c>
      <c r="J44" s="22" t="n">
        <v>5</v>
      </c>
      <c r="K44" s="23" t="str">
        <f aca="false">CHAR(34)</f>
        <v>"</v>
      </c>
      <c r="L44" s="24" t="n">
        <v>2.63</v>
      </c>
      <c r="M44" s="22" t="n">
        <v>60</v>
      </c>
      <c r="N44" s="23" t="str">
        <f aca="false">CHAR(34)</f>
        <v>"</v>
      </c>
      <c r="O44" s="24" t="n">
        <v>31.58</v>
      </c>
      <c r="P44" s="22" t="n">
        <v>52</v>
      </c>
      <c r="Q44" s="23" t="str">
        <f aca="false">CHAR(34)</f>
        <v>"</v>
      </c>
      <c r="R44" s="24" t="n">
        <v>27.37</v>
      </c>
      <c r="S44" s="22" t="n">
        <v>123</v>
      </c>
      <c r="T44" s="23"/>
      <c r="U44" s="24" t="n">
        <v>64.74</v>
      </c>
      <c r="V44" s="22" t="n">
        <v>100</v>
      </c>
      <c r="W44" s="23" t="str">
        <f aca="false">CHAR(34)</f>
        <v>"</v>
      </c>
      <c r="X44" s="24" t="n">
        <v>52.63</v>
      </c>
      <c r="Y44" s="22" t="n">
        <v>7</v>
      </c>
      <c r="Z44" s="23" t="str">
        <f aca="false">CHAR(34)</f>
        <v>"</v>
      </c>
      <c r="AA44" s="24" t="n">
        <v>3.68</v>
      </c>
      <c r="AB44" s="22" t="n">
        <v>2</v>
      </c>
      <c r="AC44" s="23" t="str">
        <f aca="false">CHAR(34)</f>
        <v>"</v>
      </c>
      <c r="AD44" s="24" t="n">
        <v>1.05</v>
      </c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0"/>
      <c r="C45" s="39" t="s">
        <v>21</v>
      </c>
      <c r="D45" s="18" t="n">
        <v>0</v>
      </c>
      <c r="E45" s="16" t="str">
        <f aca="false">CHAR(34)</f>
        <v>"</v>
      </c>
      <c r="F45" s="17" t="n">
        <v>0</v>
      </c>
      <c r="G45" s="18" t="n">
        <v>0</v>
      </c>
      <c r="H45" s="16" t="str">
        <f aca="false">CHAR(34)</f>
        <v>"</v>
      </c>
      <c r="I45" s="17" t="n">
        <v>0</v>
      </c>
      <c r="J45" s="18" t="n">
        <v>1</v>
      </c>
      <c r="K45" s="16" t="str">
        <f aca="false">CHAR(34)</f>
        <v>"</v>
      </c>
      <c r="L45" s="17" t="n">
        <v>0.53</v>
      </c>
      <c r="M45" s="18" t="n">
        <v>33</v>
      </c>
      <c r="N45" s="16" t="str">
        <f aca="false">CHAR(34)</f>
        <v>"</v>
      </c>
      <c r="O45" s="17" t="n">
        <v>17.37</v>
      </c>
      <c r="P45" s="18" t="n">
        <v>33</v>
      </c>
      <c r="Q45" s="16" t="str">
        <f aca="false">CHAR(34)</f>
        <v>"</v>
      </c>
      <c r="R45" s="17" t="n">
        <v>17.37</v>
      </c>
      <c r="S45" s="18" t="n">
        <v>67</v>
      </c>
      <c r="T45" s="16"/>
      <c r="U45" s="17" t="n">
        <v>35.26</v>
      </c>
      <c r="V45" s="18" t="n">
        <v>56</v>
      </c>
      <c r="W45" s="16" t="str">
        <f aca="false">CHAR(34)</f>
        <v>"</v>
      </c>
      <c r="X45" s="17" t="n">
        <v>29.47</v>
      </c>
      <c r="Y45" s="18" t="n">
        <v>1</v>
      </c>
      <c r="Z45" s="16" t="str">
        <f aca="false">CHAR(34)</f>
        <v>"</v>
      </c>
      <c r="AA45" s="17" t="n">
        <v>0.53</v>
      </c>
      <c r="AB45" s="18" t="n">
        <v>2</v>
      </c>
      <c r="AC45" s="16" t="str">
        <f aca="false">CHAR(34)</f>
        <v>"</v>
      </c>
      <c r="AD45" s="17" t="n">
        <v>1.05</v>
      </c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0"/>
      <c r="C46" s="48" t="s">
        <v>10</v>
      </c>
      <c r="D46" s="27" t="n">
        <v>0</v>
      </c>
      <c r="E46" s="28" t="str">
        <f aca="false">CHAR(34)</f>
        <v>"</v>
      </c>
      <c r="F46" s="29" t="n">
        <v>0</v>
      </c>
      <c r="G46" s="27" t="n">
        <v>6</v>
      </c>
      <c r="H46" s="28" t="str">
        <f aca="false">CHAR(34)</f>
        <v>"</v>
      </c>
      <c r="I46" s="29" t="n">
        <v>3.16</v>
      </c>
      <c r="J46" s="27" t="n">
        <v>6</v>
      </c>
      <c r="K46" s="28" t="str">
        <f aca="false">CHAR(34)</f>
        <v>"</v>
      </c>
      <c r="L46" s="29" t="n">
        <v>3.16</v>
      </c>
      <c r="M46" s="27" t="n">
        <v>93</v>
      </c>
      <c r="N46" s="28" t="str">
        <f aca="false">CHAR(34)</f>
        <v>"</v>
      </c>
      <c r="O46" s="29" t="n">
        <v>48.95</v>
      </c>
      <c r="P46" s="27" t="n">
        <v>85</v>
      </c>
      <c r="Q46" s="28" t="str">
        <f aca="false">CHAR(34)</f>
        <v>"</v>
      </c>
      <c r="R46" s="29" t="n">
        <v>44.74</v>
      </c>
      <c r="S46" s="27" t="n">
        <v>190</v>
      </c>
      <c r="T46" s="28"/>
      <c r="U46" s="29" t="n">
        <v>100</v>
      </c>
      <c r="V46" s="27" t="n">
        <v>156</v>
      </c>
      <c r="W46" s="28" t="str">
        <f aca="false">CHAR(34)</f>
        <v>"</v>
      </c>
      <c r="X46" s="29" t="n">
        <v>82.11</v>
      </c>
      <c r="Y46" s="27" t="n">
        <v>8</v>
      </c>
      <c r="Z46" s="28" t="str">
        <f aca="false">CHAR(34)</f>
        <v>"</v>
      </c>
      <c r="AA46" s="29" t="n">
        <v>4.21</v>
      </c>
      <c r="AB46" s="27" t="n">
        <v>4</v>
      </c>
      <c r="AC46" s="28" t="str">
        <f aca="false">CHAR(34)</f>
        <v>"</v>
      </c>
      <c r="AD46" s="29" t="n">
        <v>2.11</v>
      </c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95225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90451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6825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0:31Z</dcterms:created>
  <dc:creator/>
  <dc:description/>
  <dc:language>en-US</dc:language>
  <cp:lastModifiedBy>Margie Bates</cp:lastModifiedBy>
  <cp:lastPrinted>2002-10-29T19:32:15Z</cp:lastPrinted>
  <dcterms:modified xsi:type="dcterms:W3CDTF">2010-11-07T01:55:15Z</dcterms:modified>
  <cp:revision>0</cp:revision>
  <dc:subject/>
  <dc:title>SAS Output</dc:title>
</cp:coreProperties>
</file>