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oridaProjection" sheetId="1" state="visible" r:id="rId2"/>
    <sheet name="Page 2" sheetId="2" state="visible" r:id="rId3"/>
  </sheets>
  <definedNames>
    <definedName function="false" hidden="false" localSheetId="0" name="_xlnm.Print_Area" vbProcedure="false">FloridaProjection!$A$1:$AJ$65</definedName>
    <definedName function="false" hidden="false" localSheetId="1" name="_xlnm.Print_Area" vbProcedure="false">'Page 2'!$A$1:$AJ$57</definedName>
    <definedName function="false" hidden="false" localSheetId="0" name="IDX" vbProcedure="false">FloridaProjection!$A$1:$A$1</definedName>
    <definedName function="false" hidden="false" localSheetId="0" name="IDX1" vbProcedure="false">'Page 2'!$A$1:$A$1</definedName>
    <definedName function="false" hidden="false" localSheetId="0" name="TABLE" vbProcedure="false">FloridaProjection!$B$2:$AJ$4</definedName>
    <definedName function="false" hidden="false" localSheetId="0" name="TABLE_2" vbProcedure="false">FloridaProjection!$B$6:$AJ$53</definedName>
    <definedName function="false" hidden="false" localSheetId="0" name="TABLE_3" vbProcedure="false">FloridaProjection!$B$5:$AJ$53</definedName>
    <definedName function="false" hidden="false" localSheetId="0" name="TABLE_4" vbProcedure="false">FloridaProjection!$B$54:$AJ$59</definedName>
    <definedName function="false" hidden="false" localSheetId="0" name="TABLE_5" vbProcedure="false">'Page 2'!$B$2:$AJ$4</definedName>
    <definedName function="false" hidden="false" localSheetId="0" name="TABLE_6" vbProcedure="false">'Page 2'!$B$6:$AD$49</definedName>
    <definedName function="false" hidden="false" localSheetId="0" name="TABLE_7" vbProcedure="false">'Page 2'!$B$5:$AJ$49</definedName>
    <definedName function="false" hidden="false" localSheetId="0" name="TABLE_8" vbProcedure="false">'Page 2'!$B$50:$A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69">
  <si>
    <t xml:space="preserve"> </t>
  </si>
  <si>
    <t xml:space="preserve">2000 Office for Civil Rights Elementary and Secondary School Survey</t>
  </si>
  <si>
    <t xml:space="preserve">    </t>
  </si>
  <si>
    <t xml:space="preserve">Projected Values for the State of Florida</t>
  </si>
  <si>
    <t xml:space="preserve">Page 1</t>
  </si>
  <si>
    <t xml:space="preserve">American Indian/Alaska Native</t>
  </si>
  <si>
    <t xml:space="preserve">Asian/Pacific Islander</t>
  </si>
  <si>
    <t xml:space="preserve">Hispanic</t>
  </si>
  <si>
    <t xml:space="preserve">Black (non-Hispanic)</t>
  </si>
  <si>
    <t xml:space="preserve">White (non-Hispanic)</t>
  </si>
  <si>
    <t xml:space="preserve">Total</t>
  </si>
  <si>
    <t xml:space="preserve">Disabled, IDEA**</t>
  </si>
  <si>
    <t xml:space="preserve">LEP</t>
  </si>
  <si>
    <t xml:space="preserve">&lt;21%-Time</t>
  </si>
  <si>
    <t xml:space="preserve">21-60%-Time</t>
  </si>
  <si>
    <t xml:space="preserve">&gt;60%-Time</t>
  </si>
  <si>
    <t xml:space="preserve">Data Items</t>
  </si>
  <si>
    <t xml:space="preserve">Number</t>
  </si>
  <si>
    <t xml:space="preserve">%</t>
  </si>
  <si>
    <r>
      <rPr>
        <b val="true"/>
        <sz val="12"/>
        <color rgb="FF003366"/>
        <rFont val="Arial"/>
        <family val="2"/>
      </rPr>
      <t xml:space="preserve">Membership</t>
    </r>
    <r>
      <rPr>
        <b val="true"/>
        <vertAlign val="superscript"/>
        <sz val="12"/>
        <color rgb="FF003366"/>
        <rFont val="Arial"/>
        <family val="2"/>
      </rPr>
      <t xml:space="preserve">1</t>
    </r>
  </si>
  <si>
    <t xml:space="preserve">Male</t>
  </si>
  <si>
    <t xml:space="preserve">Female</t>
  </si>
  <si>
    <r>
      <rPr>
        <b val="true"/>
        <sz val="12"/>
        <color rgb="FF003366"/>
        <rFont val="Arial"/>
        <family val="2"/>
      </rPr>
      <t xml:space="preserve">Corporal Punishment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Suspension-Out of School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Total Expulsion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r>
      <rPr>
        <b val="true"/>
        <sz val="12"/>
        <color rgb="FF003366"/>
        <rFont val="Arial"/>
        <family val="2"/>
      </rPr>
      <t xml:space="preserve">Expulsions -- Total Cessation of Educational Services</t>
    </r>
    <r>
      <rPr>
        <b val="true"/>
        <vertAlign val="superscript"/>
        <sz val="12"/>
        <color rgb="FF003366"/>
        <rFont val="Arial"/>
        <family val="2"/>
      </rPr>
      <t xml:space="preserve">2</t>
    </r>
  </si>
  <si>
    <t xml:space="preserve">Mental Retardation</t>
  </si>
  <si>
    <t xml:space="preserve">Emotional Disturbance</t>
  </si>
  <si>
    <t xml:space="preserve">Specific Learning Disability</t>
  </si>
  <si>
    <t xml:space="preserve">HS Diploma</t>
  </si>
  <si>
    <t xml:space="preserve">HS Certificate of Attendance/Completion</t>
  </si>
  <si>
    <t xml:space="preserve">In Need of LEP</t>
  </si>
  <si>
    <t xml:space="preserve">Enrolled in LEP</t>
  </si>
  <si>
    <t xml:space="preserve">Gifted and Talented</t>
  </si>
  <si>
    <t xml:space="preserve">AP Mathematics</t>
  </si>
  <si>
    <t xml:space="preserve">AP Science</t>
  </si>
  <si>
    <t xml:space="preserve">Non-response rate is more than 10% but less than 20%.</t>
  </si>
  <si>
    <t xml:space="preserve">Non-response rate is more than 20% but less than 30%.</t>
  </si>
  <si>
    <t xml:space="preserve">Non-response rate is more than 30%.</t>
  </si>
  <si>
    <t xml:space="preserve">¹</t>
  </si>
  <si>
    <t xml:space="preserve">Numbers include all students, including those who are classified as disabled under IDEA and Section 504.</t>
  </si>
  <si>
    <t xml:space="preserve">²</t>
  </si>
  <si>
    <t xml:space="preserve">Numbers are for students who are not classified as disabled under IDEA or Section 504.</t>
  </si>
  <si>
    <t xml:space="preserve"> </t>
  </si>
  <si>
    <t xml:space="preserve">   </t>
  </si>
  <si>
    <t xml:space="preserve">Page 2</t>
  </si>
  <si>
    <t xml:space="preserve">Disabled, Section 504</t>
  </si>
  <si>
    <t xml:space="preserve">Long-Term Suspension/Expulsion, Non-Cessation of Services</t>
  </si>
  <si>
    <t xml:space="preserve">Long-Term Suspension/Expulsion, Cessation of Services</t>
  </si>
  <si>
    <t xml:space="preserve">K-8 Tested and Passed - 1 (No Test)</t>
  </si>
  <si>
    <t xml:space="preserve">K-8 Tested and Failed - 1</t>
  </si>
  <si>
    <t xml:space="preserve">K-8 Not Tested - 1</t>
  </si>
  <si>
    <t xml:space="preserve">K-8 Alternate Assessments - 1</t>
  </si>
  <si>
    <t xml:space="preserve">K-8 Tested and Passed - 2 (No Test)</t>
  </si>
  <si>
    <t xml:space="preserve">K-8 Tested and Failed - 2</t>
  </si>
  <si>
    <t xml:space="preserve">K-8 Not Tested - 2</t>
  </si>
  <si>
    <t xml:space="preserve">K-8 Alternate Assessments - 2</t>
  </si>
  <si>
    <t xml:space="preserve">9-12 Tested and Passed</t>
  </si>
  <si>
    <t xml:space="preserve">9-12 Tested and Failed</t>
  </si>
  <si>
    <t xml:space="preserve">9-12 Not Tested</t>
  </si>
  <si>
    <t xml:space="preserve">9-12 Alternate Assessments</t>
  </si>
  <si>
    <t xml:space="preserve">Full-time Teachers</t>
  </si>
  <si>
    <t xml:space="preserve">Full-time Teachers, State Certified</t>
  </si>
  <si>
    <t xml:space="preserve">ED101 Number of Children Receiving Services under Section 504</t>
  </si>
  <si>
    <t xml:space="preserve">*</t>
  </si>
  <si>
    <t xml:space="preserve">The state does not have regulations for K-8 or 9-12 testing.</t>
  </si>
  <si>
    <t xml:space="preserve">"</t>
  </si>
  <si>
    <t xml:space="preserve">!</t>
  </si>
  <si>
    <t xml:space="preserve">#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Arial"/>
      <family val="2"/>
    </font>
    <font>
      <sz val="10"/>
      <name val="Arial"/>
      <family val="2"/>
    </font>
    <font>
      <b val="true"/>
      <sz val="16"/>
      <color rgb="FF00008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3366"/>
      <name val="Arial"/>
      <family val="2"/>
    </font>
    <font>
      <b val="true"/>
      <i val="true"/>
      <sz val="12"/>
      <color rgb="FF003366"/>
      <name val="Arial"/>
      <family val="2"/>
    </font>
    <font>
      <sz val="11"/>
      <color rgb="FF000000"/>
      <name val="Arial"/>
      <family val="2"/>
    </font>
    <font>
      <sz val="10"/>
      <color rgb="FF000000"/>
      <name val="Map Symbols"/>
      <family val="1"/>
    </font>
    <font>
      <b val="true"/>
      <vertAlign val="superscript"/>
      <sz val="12"/>
      <color rgb="FF003366"/>
      <name val="Arial"/>
      <family val="2"/>
    </font>
    <font>
      <sz val="11"/>
      <name val="Arial"/>
      <family val="2"/>
    </font>
    <font>
      <sz val="10"/>
      <name val="Map Symbols"/>
      <family val="1"/>
    </font>
    <font>
      <b val="true"/>
      <i val="true"/>
      <sz val="11"/>
      <color rgb="FF000080"/>
      <name val="Arial"/>
      <family val="2"/>
    </font>
    <font>
      <sz val="11"/>
      <color rgb="FF000080"/>
      <name val="Arial"/>
      <family val="2"/>
    </font>
    <font>
      <b val="true"/>
      <sz val="10"/>
      <name val="Map Symbols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2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9" activeCellId="0" sqref="B9: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32.7"/>
    <col collapsed="false" customWidth="true" hidden="false" outlineLevel="0" max="4" min="3" style="1" width="11.42"/>
    <col collapsed="false" customWidth="true" hidden="false" outlineLevel="0" max="5" min="5" style="1" width="2.56"/>
    <col collapsed="false" customWidth="true" hidden="false" outlineLevel="0" max="6" min="6" style="1" width="6.85"/>
    <col collapsed="false" customWidth="true" hidden="false" outlineLevel="0" max="7" min="7" style="1" width="11.42"/>
    <col collapsed="false" customWidth="true" hidden="false" outlineLevel="0" max="8" min="8" style="1" width="2.56"/>
    <col collapsed="false" customWidth="true" hidden="false" outlineLevel="0" max="9" min="9" style="1" width="6.85"/>
    <col collapsed="false" customWidth="true" hidden="false" outlineLevel="0" max="10" min="10" style="1" width="11.42"/>
    <col collapsed="false" customWidth="true" hidden="false" outlineLevel="0" max="11" min="11" style="1" width="2.56"/>
    <col collapsed="false" customWidth="true" hidden="false" outlineLevel="0" max="12" min="12" style="1" width="6.85"/>
    <col collapsed="false" customWidth="true" hidden="false" outlineLevel="0" max="13" min="13" style="1" width="11.42"/>
    <col collapsed="false" customWidth="true" hidden="false" outlineLevel="0" max="14" min="14" style="1" width="2.56"/>
    <col collapsed="false" customWidth="true" hidden="false" outlineLevel="0" max="15" min="15" style="1" width="6.85"/>
    <col collapsed="false" customWidth="true" hidden="false" outlineLevel="0" max="16" min="16" style="1" width="11.42"/>
    <col collapsed="false" customWidth="true" hidden="false" outlineLevel="0" max="17" min="17" style="1" width="2.56"/>
    <col collapsed="false" customWidth="true" hidden="false" outlineLevel="0" max="18" min="18" style="1" width="6.85"/>
    <col collapsed="false" customWidth="true" hidden="false" outlineLevel="0" max="19" min="19" style="1" width="11.42"/>
    <col collapsed="false" customWidth="true" hidden="false" outlineLevel="0" max="20" min="20" style="1" width="2.56"/>
    <col collapsed="false" customWidth="true" hidden="false" outlineLevel="0" max="21" min="21" style="1" width="6.85"/>
    <col collapsed="false" customWidth="true" hidden="false" outlineLevel="0" max="22" min="22" style="1" width="11.42"/>
    <col collapsed="false" customWidth="true" hidden="false" outlineLevel="0" max="23" min="23" style="1" width="2.56"/>
    <col collapsed="false" customWidth="true" hidden="false" outlineLevel="0" max="24" min="24" style="1" width="6.85"/>
    <col collapsed="false" customWidth="true" hidden="false" outlineLevel="0" max="25" min="25" style="1" width="11.42"/>
    <col collapsed="false" customWidth="true" hidden="false" outlineLevel="0" max="26" min="26" style="1" width="2.56"/>
    <col collapsed="false" customWidth="true" hidden="false" outlineLevel="0" max="27" min="27" style="1" width="6.85"/>
    <col collapsed="false" customWidth="true" hidden="false" outlineLevel="0" max="28" min="28" style="1" width="11.42"/>
    <col collapsed="false" customWidth="true" hidden="false" outlineLevel="0" max="29" min="29" style="1" width="2.56"/>
    <col collapsed="false" customWidth="true" hidden="false" outlineLevel="0" max="30" min="30" style="1" width="6.85"/>
    <col collapsed="false" customWidth="true" hidden="false" outlineLevel="0" max="31" min="31" style="1" width="11.42"/>
    <col collapsed="false" customWidth="true" hidden="false" outlineLevel="0" max="32" min="32" style="1" width="2.56"/>
    <col collapsed="false" customWidth="true" hidden="false" outlineLevel="0" max="33" min="33" style="1" width="6.85"/>
    <col collapsed="false" customWidth="true" hidden="false" outlineLevel="0" max="34" min="34" style="1" width="11.42"/>
    <col collapsed="false" customWidth="true" hidden="false" outlineLevel="0" max="35" min="35" style="1" width="2.56"/>
    <col collapsed="false" customWidth="true" hidden="false" outlineLevel="0" max="36" min="36" style="1" width="6.85"/>
    <col collapsed="false" customWidth="false" hidden="false" outlineLevel="0" max="257" min="37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3" customFormat="tru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" customFormat="true" ht="20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customFormat="false" ht="15.75" hidden="false" customHeight="true" outlineLevel="0" collapsed="false">
      <c r="B5" s="5" t="s">
        <v>4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47.25" hidden="false" customHeight="true" outlineLevel="0" collapsed="false">
      <c r="B6" s="6" t="s">
        <v>0</v>
      </c>
      <c r="C6" s="7"/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8" t="s">
        <v>10</v>
      </c>
      <c r="T6" s="8"/>
      <c r="U6" s="8"/>
      <c r="V6" s="8" t="s">
        <v>11</v>
      </c>
      <c r="W6" s="8"/>
      <c r="X6" s="8"/>
      <c r="Y6" s="8" t="s">
        <v>12</v>
      </c>
      <c r="Z6" s="8"/>
      <c r="AA6" s="8"/>
      <c r="AB6" s="8" t="s">
        <v>13</v>
      </c>
      <c r="AC6" s="8"/>
      <c r="AD6" s="8"/>
      <c r="AE6" s="9" t="s">
        <v>14</v>
      </c>
      <c r="AF6" s="9"/>
      <c r="AG6" s="9"/>
      <c r="AH6" s="8" t="s">
        <v>15</v>
      </c>
      <c r="AI6" s="8"/>
      <c r="AJ6" s="8"/>
    </row>
    <row r="7" customFormat="false" ht="15.75" hidden="false" customHeight="false" outlineLevel="0" collapsed="false">
      <c r="B7" s="10" t="s">
        <v>16</v>
      </c>
      <c r="C7" s="7"/>
      <c r="D7" s="11" t="s">
        <v>17</v>
      </c>
      <c r="E7" s="12" t="s">
        <v>0</v>
      </c>
      <c r="F7" s="13" t="s">
        <v>18</v>
      </c>
      <c r="G7" s="11" t="s">
        <v>17</v>
      </c>
      <c r="H7" s="12" t="s">
        <v>0</v>
      </c>
      <c r="I7" s="13" t="s">
        <v>18</v>
      </c>
      <c r="J7" s="11" t="s">
        <v>17</v>
      </c>
      <c r="K7" s="12" t="s">
        <v>0</v>
      </c>
      <c r="L7" s="13" t="s">
        <v>18</v>
      </c>
      <c r="M7" s="11" t="s">
        <v>17</v>
      </c>
      <c r="N7" s="12" t="s">
        <v>0</v>
      </c>
      <c r="O7" s="13" t="s">
        <v>18</v>
      </c>
      <c r="P7" s="11" t="s">
        <v>17</v>
      </c>
      <c r="Q7" s="12" t="s">
        <v>0</v>
      </c>
      <c r="R7" s="13" t="s">
        <v>18</v>
      </c>
      <c r="S7" s="11" t="s">
        <v>17</v>
      </c>
      <c r="T7" s="12" t="s">
        <v>0</v>
      </c>
      <c r="U7" s="13" t="s">
        <v>18</v>
      </c>
      <c r="V7" s="11" t="s">
        <v>17</v>
      </c>
      <c r="W7" s="12" t="s">
        <v>0</v>
      </c>
      <c r="X7" s="13" t="s">
        <v>18</v>
      </c>
      <c r="Y7" s="11" t="s">
        <v>17</v>
      </c>
      <c r="Z7" s="12" t="s">
        <v>0</v>
      </c>
      <c r="AA7" s="13" t="s">
        <v>18</v>
      </c>
      <c r="AB7" s="11" t="s">
        <v>17</v>
      </c>
      <c r="AC7" s="12" t="s">
        <v>0</v>
      </c>
      <c r="AD7" s="13" t="s">
        <v>18</v>
      </c>
      <c r="AE7" s="11" t="s">
        <v>17</v>
      </c>
      <c r="AF7" s="12" t="s">
        <v>0</v>
      </c>
      <c r="AG7" s="13" t="s">
        <v>18</v>
      </c>
      <c r="AH7" s="11" t="s">
        <v>17</v>
      </c>
      <c r="AI7" s="12" t="s">
        <v>0</v>
      </c>
      <c r="AJ7" s="13" t="s">
        <v>18</v>
      </c>
    </row>
    <row r="8" customFormat="false" ht="15.75" hidden="false" customHeight="false" outlineLevel="0" collapsed="false">
      <c r="C8" s="14" t="s">
        <v>0</v>
      </c>
      <c r="D8" s="15" t="n">
        <v>3298</v>
      </c>
      <c r="E8" s="16"/>
      <c r="F8" s="17" t="n">
        <v>0.14</v>
      </c>
      <c r="G8" s="15" t="n">
        <v>22853</v>
      </c>
      <c r="H8" s="16"/>
      <c r="I8" s="17" t="n">
        <v>0.96</v>
      </c>
      <c r="J8" s="15" t="n">
        <v>235532</v>
      </c>
      <c r="K8" s="16"/>
      <c r="L8" s="17" t="n">
        <v>9.92</v>
      </c>
      <c r="M8" s="15" t="n">
        <v>299365</v>
      </c>
      <c r="N8" s="16"/>
      <c r="O8" s="17" t="n">
        <v>12.61</v>
      </c>
      <c r="P8" s="15" t="n">
        <v>659122</v>
      </c>
      <c r="Q8" s="16"/>
      <c r="R8" s="17" t="n">
        <v>27.77</v>
      </c>
      <c r="S8" s="15" t="n">
        <v>1220170</v>
      </c>
      <c r="T8" s="16"/>
      <c r="U8" s="17" t="n">
        <v>51.41</v>
      </c>
      <c r="V8" s="15" t="n">
        <v>233738</v>
      </c>
      <c r="W8" s="16"/>
      <c r="X8" s="17" t="n">
        <v>9.85</v>
      </c>
      <c r="Y8" s="18"/>
      <c r="Z8" s="16"/>
      <c r="AA8" s="17"/>
      <c r="AB8" s="18"/>
      <c r="AC8" s="16"/>
      <c r="AD8" s="17"/>
      <c r="AE8" s="18"/>
      <c r="AF8" s="16"/>
      <c r="AG8" s="17"/>
      <c r="AH8" s="18"/>
      <c r="AI8" s="16"/>
      <c r="AJ8" s="17"/>
    </row>
    <row r="9" customFormat="false" ht="15.75" hidden="false" customHeight="true" outlineLevel="0" collapsed="false">
      <c r="B9" s="19" t="s">
        <v>19</v>
      </c>
      <c r="C9" s="19" t="s">
        <v>20</v>
      </c>
      <c r="D9" s="15"/>
      <c r="E9" s="16"/>
      <c r="F9" s="17"/>
      <c r="G9" s="15"/>
      <c r="H9" s="16"/>
      <c r="I9" s="17"/>
      <c r="J9" s="15"/>
      <c r="K9" s="16"/>
      <c r="L9" s="17"/>
      <c r="M9" s="15"/>
      <c r="N9" s="16"/>
      <c r="O9" s="17"/>
      <c r="P9" s="15"/>
      <c r="Q9" s="16"/>
      <c r="R9" s="17"/>
      <c r="S9" s="15"/>
      <c r="T9" s="16"/>
      <c r="U9" s="17"/>
      <c r="V9" s="15"/>
      <c r="W9" s="16"/>
      <c r="X9" s="17"/>
      <c r="Y9" s="18"/>
      <c r="Z9" s="16"/>
      <c r="AA9" s="17"/>
      <c r="AB9" s="18"/>
      <c r="AC9" s="16"/>
      <c r="AD9" s="17"/>
      <c r="AE9" s="18"/>
      <c r="AF9" s="16"/>
      <c r="AG9" s="17"/>
      <c r="AH9" s="18"/>
      <c r="AI9" s="16"/>
      <c r="AJ9" s="17"/>
    </row>
    <row r="10" customFormat="false" ht="15.75" hidden="false" customHeight="false" outlineLevel="0" collapsed="false">
      <c r="B10" s="19"/>
      <c r="C10" s="19" t="s">
        <v>21</v>
      </c>
      <c r="D10" s="15" t="n">
        <v>3105</v>
      </c>
      <c r="E10" s="16"/>
      <c r="F10" s="17" t="n">
        <v>0.13</v>
      </c>
      <c r="G10" s="15" t="n">
        <v>21652</v>
      </c>
      <c r="H10" s="16"/>
      <c r="I10" s="17" t="n">
        <v>0.91</v>
      </c>
      <c r="J10" s="15" t="n">
        <v>220723</v>
      </c>
      <c r="K10" s="16"/>
      <c r="L10" s="17" t="n">
        <v>9.3</v>
      </c>
      <c r="M10" s="15" t="n">
        <v>289504</v>
      </c>
      <c r="N10" s="16"/>
      <c r="O10" s="17" t="n">
        <v>12.2</v>
      </c>
      <c r="P10" s="15" t="n">
        <v>618458</v>
      </c>
      <c r="Q10" s="16"/>
      <c r="R10" s="17" t="n">
        <v>26.06</v>
      </c>
      <c r="S10" s="15" t="n">
        <v>1153442</v>
      </c>
      <c r="T10" s="16"/>
      <c r="U10" s="17" t="n">
        <v>48.59</v>
      </c>
      <c r="V10" s="15" t="n">
        <v>111060</v>
      </c>
      <c r="W10" s="16"/>
      <c r="X10" s="17" t="n">
        <v>4.68</v>
      </c>
      <c r="Y10" s="18"/>
      <c r="Z10" s="16"/>
      <c r="AA10" s="17"/>
      <c r="AB10" s="18"/>
      <c r="AC10" s="16"/>
      <c r="AD10" s="17"/>
      <c r="AE10" s="18"/>
      <c r="AF10" s="16"/>
      <c r="AG10" s="17"/>
      <c r="AH10" s="18"/>
      <c r="AI10" s="16"/>
      <c r="AJ10" s="17"/>
    </row>
    <row r="11" customFormat="false" ht="15.75" hidden="false" customHeight="false" outlineLevel="0" collapsed="false">
      <c r="B11" s="19"/>
      <c r="C11" s="19" t="s">
        <v>10</v>
      </c>
      <c r="D11" s="15" t="n">
        <v>6403</v>
      </c>
      <c r="E11" s="16"/>
      <c r="F11" s="17" t="n">
        <v>0.27</v>
      </c>
      <c r="G11" s="15" t="n">
        <v>44505</v>
      </c>
      <c r="H11" s="16"/>
      <c r="I11" s="17" t="n">
        <v>1.87</v>
      </c>
      <c r="J11" s="15" t="n">
        <v>456255</v>
      </c>
      <c r="K11" s="16"/>
      <c r="L11" s="17" t="n">
        <v>19.22</v>
      </c>
      <c r="M11" s="15" t="n">
        <v>588869</v>
      </c>
      <c r="N11" s="16"/>
      <c r="O11" s="17" t="n">
        <v>24.81</v>
      </c>
      <c r="P11" s="15" t="n">
        <v>1277580</v>
      </c>
      <c r="Q11" s="16"/>
      <c r="R11" s="17" t="n">
        <v>53.82</v>
      </c>
      <c r="S11" s="15" t="n">
        <v>2373612</v>
      </c>
      <c r="T11" s="16"/>
      <c r="U11" s="17" t="n">
        <v>100</v>
      </c>
      <c r="V11" s="15" t="n">
        <v>344798</v>
      </c>
      <c r="W11" s="16"/>
      <c r="X11" s="17" t="n">
        <v>14.53</v>
      </c>
      <c r="Y11" s="18"/>
      <c r="Z11" s="16"/>
      <c r="AA11" s="17"/>
      <c r="AB11" s="18"/>
      <c r="AC11" s="16"/>
      <c r="AD11" s="17"/>
      <c r="AE11" s="18"/>
      <c r="AF11" s="16"/>
      <c r="AG11" s="17"/>
      <c r="AH11" s="18"/>
      <c r="AI11" s="16"/>
      <c r="AJ11" s="17"/>
    </row>
    <row r="12" customFormat="false" ht="15.75" hidden="false" customHeight="true" outlineLevel="0" collapsed="false">
      <c r="B12" s="20" t="s">
        <v>22</v>
      </c>
      <c r="C12" s="21" t="s">
        <v>20</v>
      </c>
      <c r="D12" s="22" t="n">
        <v>19</v>
      </c>
      <c r="E12" s="23"/>
      <c r="F12" s="24" t="n">
        <v>0.17</v>
      </c>
      <c r="G12" s="22" t="n">
        <v>18</v>
      </c>
      <c r="H12" s="23"/>
      <c r="I12" s="24" t="n">
        <v>0.16</v>
      </c>
      <c r="J12" s="22" t="n">
        <v>340</v>
      </c>
      <c r="K12" s="23"/>
      <c r="L12" s="24" t="n">
        <v>2.98</v>
      </c>
      <c r="M12" s="25" t="n">
        <v>3070</v>
      </c>
      <c r="N12" s="23"/>
      <c r="O12" s="24" t="n">
        <v>26.92</v>
      </c>
      <c r="P12" s="25" t="n">
        <v>5706</v>
      </c>
      <c r="Q12" s="23"/>
      <c r="R12" s="24" t="n">
        <v>50.03</v>
      </c>
      <c r="S12" s="25" t="n">
        <v>9153</v>
      </c>
      <c r="T12" s="23"/>
      <c r="U12" s="24" t="n">
        <v>80.25</v>
      </c>
      <c r="V12" s="22"/>
      <c r="W12" s="23"/>
      <c r="X12" s="24"/>
      <c r="Y12" s="22" t="n">
        <v>60</v>
      </c>
      <c r="Z12" s="23"/>
      <c r="AA12" s="24" t="n">
        <v>0.53</v>
      </c>
      <c r="AB12" s="22"/>
      <c r="AC12" s="23"/>
      <c r="AD12" s="24"/>
      <c r="AE12" s="22"/>
      <c r="AF12" s="23"/>
      <c r="AG12" s="24"/>
      <c r="AH12" s="22"/>
      <c r="AI12" s="23"/>
      <c r="AJ12" s="24"/>
    </row>
    <row r="13" customFormat="false" ht="15.75" hidden="false" customHeight="false" outlineLevel="0" collapsed="false">
      <c r="B13" s="20"/>
      <c r="C13" s="19" t="s">
        <v>21</v>
      </c>
      <c r="D13" s="18" t="n">
        <v>1</v>
      </c>
      <c r="E13" s="16"/>
      <c r="F13" s="17" t="n">
        <v>0.01</v>
      </c>
      <c r="G13" s="18" t="n">
        <v>4</v>
      </c>
      <c r="H13" s="16"/>
      <c r="I13" s="17" t="n">
        <v>0.04</v>
      </c>
      <c r="J13" s="18" t="n">
        <v>71</v>
      </c>
      <c r="K13" s="16"/>
      <c r="L13" s="17" t="n">
        <v>0.62</v>
      </c>
      <c r="M13" s="15" t="n">
        <v>1100</v>
      </c>
      <c r="N13" s="16"/>
      <c r="O13" s="17" t="n">
        <v>9.64</v>
      </c>
      <c r="P13" s="15" t="n">
        <v>1076</v>
      </c>
      <c r="Q13" s="16"/>
      <c r="R13" s="17" t="n">
        <v>9.43</v>
      </c>
      <c r="S13" s="15" t="n">
        <v>2252</v>
      </c>
      <c r="T13" s="16"/>
      <c r="U13" s="17" t="n">
        <v>19.75</v>
      </c>
      <c r="V13" s="18"/>
      <c r="W13" s="16"/>
      <c r="X13" s="17"/>
      <c r="Y13" s="18" t="n">
        <v>8</v>
      </c>
      <c r="Z13" s="16"/>
      <c r="AA13" s="17" t="n">
        <v>0.07</v>
      </c>
      <c r="AB13" s="18"/>
      <c r="AC13" s="16"/>
      <c r="AD13" s="17"/>
      <c r="AE13" s="18"/>
      <c r="AF13" s="16"/>
      <c r="AG13" s="17"/>
      <c r="AH13" s="18"/>
      <c r="AI13" s="16"/>
      <c r="AJ13" s="17"/>
    </row>
    <row r="14" customFormat="false" ht="15.75" hidden="false" customHeight="false" outlineLevel="0" collapsed="false">
      <c r="B14" s="20"/>
      <c r="C14" s="26" t="s">
        <v>10</v>
      </c>
      <c r="D14" s="27" t="n">
        <v>20</v>
      </c>
      <c r="E14" s="28"/>
      <c r="F14" s="29" t="n">
        <v>0.18</v>
      </c>
      <c r="G14" s="27" t="n">
        <v>22</v>
      </c>
      <c r="H14" s="28"/>
      <c r="I14" s="29" t="n">
        <v>0.19</v>
      </c>
      <c r="J14" s="27" t="n">
        <v>411</v>
      </c>
      <c r="K14" s="28"/>
      <c r="L14" s="29" t="n">
        <v>3.6</v>
      </c>
      <c r="M14" s="30" t="n">
        <v>4170</v>
      </c>
      <c r="N14" s="28"/>
      <c r="O14" s="29" t="n">
        <v>36.56</v>
      </c>
      <c r="P14" s="30" t="n">
        <v>6782</v>
      </c>
      <c r="Q14" s="28"/>
      <c r="R14" s="29" t="n">
        <v>59.47</v>
      </c>
      <c r="S14" s="30" t="n">
        <v>11405</v>
      </c>
      <c r="T14" s="28"/>
      <c r="U14" s="29" t="n">
        <v>100</v>
      </c>
      <c r="V14" s="27"/>
      <c r="W14" s="28"/>
      <c r="X14" s="29"/>
      <c r="Y14" s="27" t="n">
        <v>68</v>
      </c>
      <c r="Z14" s="28"/>
      <c r="AA14" s="29" t="n">
        <v>0.6</v>
      </c>
      <c r="AB14" s="27"/>
      <c r="AC14" s="28"/>
      <c r="AD14" s="29"/>
      <c r="AE14" s="27"/>
      <c r="AF14" s="28"/>
      <c r="AG14" s="29"/>
      <c r="AH14" s="27"/>
      <c r="AI14" s="28"/>
      <c r="AJ14" s="29"/>
    </row>
    <row r="15" customFormat="false" ht="15.75" hidden="false" customHeight="true" outlineLevel="0" collapsed="false">
      <c r="B15" s="20" t="s">
        <v>23</v>
      </c>
      <c r="C15" s="21" t="s">
        <v>20</v>
      </c>
      <c r="D15" s="22" t="n">
        <v>226</v>
      </c>
      <c r="E15" s="23"/>
      <c r="F15" s="24" t="n">
        <v>0.11</v>
      </c>
      <c r="G15" s="25" t="n">
        <v>1025</v>
      </c>
      <c r="H15" s="23"/>
      <c r="I15" s="24" t="n">
        <v>0.52</v>
      </c>
      <c r="J15" s="25" t="n">
        <v>20645</v>
      </c>
      <c r="K15" s="23"/>
      <c r="L15" s="24" t="n">
        <v>10.38</v>
      </c>
      <c r="M15" s="25" t="n">
        <v>59101</v>
      </c>
      <c r="N15" s="23"/>
      <c r="O15" s="24" t="n">
        <v>29.73</v>
      </c>
      <c r="P15" s="25" t="n">
        <v>58326</v>
      </c>
      <c r="Q15" s="23"/>
      <c r="R15" s="24" t="n">
        <v>29.34</v>
      </c>
      <c r="S15" s="25" t="n">
        <v>139323</v>
      </c>
      <c r="T15" s="23"/>
      <c r="U15" s="24" t="n">
        <v>70.08</v>
      </c>
      <c r="V15" s="22"/>
      <c r="W15" s="23"/>
      <c r="X15" s="24"/>
      <c r="Y15" s="25" t="n">
        <v>6190</v>
      </c>
      <c r="Z15" s="23"/>
      <c r="AA15" s="24" t="n">
        <v>3.11</v>
      </c>
      <c r="AB15" s="22"/>
      <c r="AC15" s="23"/>
      <c r="AD15" s="24"/>
      <c r="AE15" s="22"/>
      <c r="AF15" s="23"/>
      <c r="AG15" s="24"/>
      <c r="AH15" s="22"/>
      <c r="AI15" s="23"/>
      <c r="AJ15" s="24"/>
    </row>
    <row r="16" customFormat="false" ht="15.75" hidden="false" customHeight="false" outlineLevel="0" collapsed="false">
      <c r="B16" s="20"/>
      <c r="C16" s="19" t="s">
        <v>21</v>
      </c>
      <c r="D16" s="18" t="n">
        <v>113</v>
      </c>
      <c r="E16" s="16"/>
      <c r="F16" s="17" t="n">
        <v>0.06</v>
      </c>
      <c r="G16" s="18" t="n">
        <v>313</v>
      </c>
      <c r="H16" s="16"/>
      <c r="I16" s="17" t="n">
        <v>0.16</v>
      </c>
      <c r="J16" s="15" t="n">
        <v>7378</v>
      </c>
      <c r="K16" s="16"/>
      <c r="L16" s="17" t="n">
        <v>3.71</v>
      </c>
      <c r="M16" s="15" t="n">
        <v>30554</v>
      </c>
      <c r="N16" s="16"/>
      <c r="O16" s="17" t="n">
        <v>15.37</v>
      </c>
      <c r="P16" s="15" t="n">
        <v>21120</v>
      </c>
      <c r="Q16" s="16"/>
      <c r="R16" s="17" t="n">
        <v>10.62</v>
      </c>
      <c r="S16" s="15" t="n">
        <v>59478</v>
      </c>
      <c r="T16" s="16"/>
      <c r="U16" s="17" t="n">
        <v>29.92</v>
      </c>
      <c r="V16" s="18"/>
      <c r="W16" s="16"/>
      <c r="X16" s="17"/>
      <c r="Y16" s="15" t="n">
        <v>1873</v>
      </c>
      <c r="Z16" s="16"/>
      <c r="AA16" s="17" t="n">
        <v>0.94</v>
      </c>
      <c r="AB16" s="18"/>
      <c r="AC16" s="16"/>
      <c r="AD16" s="17"/>
      <c r="AE16" s="18"/>
      <c r="AF16" s="16"/>
      <c r="AG16" s="17"/>
      <c r="AH16" s="18"/>
      <c r="AI16" s="16"/>
      <c r="AJ16" s="17"/>
    </row>
    <row r="17" customFormat="false" ht="15.75" hidden="false" customHeight="false" outlineLevel="0" collapsed="false">
      <c r="B17" s="20"/>
      <c r="C17" s="26" t="s">
        <v>10</v>
      </c>
      <c r="D17" s="27" t="n">
        <v>339</v>
      </c>
      <c r="E17" s="28"/>
      <c r="F17" s="29" t="n">
        <v>0.17</v>
      </c>
      <c r="G17" s="30" t="n">
        <v>1338</v>
      </c>
      <c r="H17" s="28"/>
      <c r="I17" s="29" t="n">
        <v>0.67</v>
      </c>
      <c r="J17" s="30" t="n">
        <v>28023</v>
      </c>
      <c r="K17" s="28"/>
      <c r="L17" s="29" t="n">
        <v>14.1</v>
      </c>
      <c r="M17" s="30" t="n">
        <v>89655</v>
      </c>
      <c r="N17" s="28"/>
      <c r="O17" s="29" t="n">
        <v>45.1</v>
      </c>
      <c r="P17" s="30" t="n">
        <v>79446</v>
      </c>
      <c r="Q17" s="28"/>
      <c r="R17" s="29" t="n">
        <v>39.96</v>
      </c>
      <c r="S17" s="30" t="n">
        <v>198801</v>
      </c>
      <c r="T17" s="28"/>
      <c r="U17" s="29" t="n">
        <v>100</v>
      </c>
      <c r="V17" s="27"/>
      <c r="W17" s="28"/>
      <c r="X17" s="29"/>
      <c r="Y17" s="30" t="n">
        <v>8063</v>
      </c>
      <c r="Z17" s="28"/>
      <c r="AA17" s="29" t="n">
        <v>4.06</v>
      </c>
      <c r="AB17" s="27"/>
      <c r="AC17" s="28"/>
      <c r="AD17" s="29"/>
      <c r="AE17" s="27"/>
      <c r="AF17" s="28"/>
      <c r="AG17" s="29"/>
      <c r="AH17" s="27"/>
      <c r="AI17" s="28"/>
      <c r="AJ17" s="29"/>
    </row>
    <row r="18" customFormat="false" ht="15.75" hidden="false" customHeight="true" outlineLevel="0" collapsed="false">
      <c r="B18" s="20" t="s">
        <v>24</v>
      </c>
      <c r="C18" s="21" t="s">
        <v>20</v>
      </c>
      <c r="D18" s="22" t="n">
        <v>4</v>
      </c>
      <c r="E18" s="23"/>
      <c r="F18" s="24" t="n">
        <v>0.46</v>
      </c>
      <c r="G18" s="22" t="n">
        <v>5</v>
      </c>
      <c r="H18" s="23"/>
      <c r="I18" s="24" t="n">
        <v>0.57</v>
      </c>
      <c r="J18" s="22" t="n">
        <v>77</v>
      </c>
      <c r="K18" s="23"/>
      <c r="L18" s="24" t="n">
        <v>8.83</v>
      </c>
      <c r="M18" s="22" t="n">
        <v>241</v>
      </c>
      <c r="N18" s="23"/>
      <c r="O18" s="24" t="n">
        <v>27.64</v>
      </c>
      <c r="P18" s="22" t="n">
        <v>338</v>
      </c>
      <c r="Q18" s="23"/>
      <c r="R18" s="24" t="n">
        <v>38.76</v>
      </c>
      <c r="S18" s="22" t="n">
        <v>665</v>
      </c>
      <c r="T18" s="23"/>
      <c r="U18" s="24" t="n">
        <v>76.26</v>
      </c>
      <c r="V18" s="22"/>
      <c r="W18" s="23"/>
      <c r="X18" s="24"/>
      <c r="Y18" s="22" t="n">
        <v>22</v>
      </c>
      <c r="Z18" s="23"/>
      <c r="AA18" s="24" t="n">
        <v>2.52</v>
      </c>
      <c r="AB18" s="22"/>
      <c r="AC18" s="23"/>
      <c r="AD18" s="24"/>
      <c r="AE18" s="22"/>
      <c r="AF18" s="23"/>
      <c r="AG18" s="24"/>
      <c r="AH18" s="22"/>
      <c r="AI18" s="23"/>
      <c r="AJ18" s="24"/>
    </row>
    <row r="19" customFormat="false" ht="15.75" hidden="false" customHeight="false" outlineLevel="0" collapsed="false">
      <c r="B19" s="20"/>
      <c r="C19" s="19" t="s">
        <v>21</v>
      </c>
      <c r="D19" s="18" t="n">
        <v>0</v>
      </c>
      <c r="E19" s="16"/>
      <c r="F19" s="17" t="n">
        <v>0</v>
      </c>
      <c r="G19" s="18" t="n">
        <v>0</v>
      </c>
      <c r="H19" s="16"/>
      <c r="I19" s="17" t="n">
        <v>0</v>
      </c>
      <c r="J19" s="18" t="n">
        <v>12</v>
      </c>
      <c r="K19" s="16"/>
      <c r="L19" s="17" t="n">
        <v>1.38</v>
      </c>
      <c r="M19" s="18" t="n">
        <v>93</v>
      </c>
      <c r="N19" s="16"/>
      <c r="O19" s="17" t="n">
        <v>10.67</v>
      </c>
      <c r="P19" s="18" t="n">
        <v>102</v>
      </c>
      <c r="Q19" s="16"/>
      <c r="R19" s="17" t="n">
        <v>11.7</v>
      </c>
      <c r="S19" s="18" t="n">
        <v>207</v>
      </c>
      <c r="T19" s="16"/>
      <c r="U19" s="17" t="n">
        <v>23.74</v>
      </c>
      <c r="V19" s="18"/>
      <c r="W19" s="16"/>
      <c r="X19" s="17"/>
      <c r="Y19" s="18" t="n">
        <v>3</v>
      </c>
      <c r="Z19" s="16"/>
      <c r="AA19" s="17" t="n">
        <v>0.34</v>
      </c>
      <c r="AB19" s="18"/>
      <c r="AC19" s="16"/>
      <c r="AD19" s="17"/>
      <c r="AE19" s="18"/>
      <c r="AF19" s="16"/>
      <c r="AG19" s="17"/>
      <c r="AH19" s="18"/>
      <c r="AI19" s="16"/>
      <c r="AJ19" s="17"/>
    </row>
    <row r="20" customFormat="false" ht="15.75" hidden="false" customHeight="false" outlineLevel="0" collapsed="false">
      <c r="B20" s="20"/>
      <c r="C20" s="26" t="s">
        <v>10</v>
      </c>
      <c r="D20" s="27" t="n">
        <v>4</v>
      </c>
      <c r="E20" s="28"/>
      <c r="F20" s="29" t="n">
        <v>0.46</v>
      </c>
      <c r="G20" s="27" t="n">
        <v>5</v>
      </c>
      <c r="H20" s="28"/>
      <c r="I20" s="29" t="n">
        <v>0.57</v>
      </c>
      <c r="J20" s="27" t="n">
        <v>89</v>
      </c>
      <c r="K20" s="28"/>
      <c r="L20" s="29" t="n">
        <v>10.21</v>
      </c>
      <c r="M20" s="27" t="n">
        <v>334</v>
      </c>
      <c r="N20" s="28"/>
      <c r="O20" s="29" t="n">
        <v>38.3</v>
      </c>
      <c r="P20" s="27" t="n">
        <v>440</v>
      </c>
      <c r="Q20" s="28"/>
      <c r="R20" s="29" t="n">
        <v>50.46</v>
      </c>
      <c r="S20" s="27" t="n">
        <v>872</v>
      </c>
      <c r="T20" s="28"/>
      <c r="U20" s="29" t="n">
        <v>100</v>
      </c>
      <c r="V20" s="27"/>
      <c r="W20" s="28"/>
      <c r="X20" s="29"/>
      <c r="Y20" s="27" t="n">
        <v>25</v>
      </c>
      <c r="Z20" s="28"/>
      <c r="AA20" s="29" t="n">
        <v>2.87</v>
      </c>
      <c r="AB20" s="27"/>
      <c r="AC20" s="28"/>
      <c r="AD20" s="29"/>
      <c r="AE20" s="27"/>
      <c r="AF20" s="28"/>
      <c r="AG20" s="29"/>
      <c r="AH20" s="27"/>
      <c r="AI20" s="28"/>
      <c r="AJ20" s="29"/>
    </row>
    <row r="21" customFormat="false" ht="15.75" hidden="false" customHeight="true" outlineLevel="0" collapsed="false">
      <c r="B21" s="20" t="s">
        <v>25</v>
      </c>
      <c r="C21" s="21" t="s">
        <v>20</v>
      </c>
      <c r="D21" s="22" t="n">
        <v>4</v>
      </c>
      <c r="E21" s="23"/>
      <c r="F21" s="24" t="n">
        <v>0.46</v>
      </c>
      <c r="G21" s="22" t="n">
        <v>5</v>
      </c>
      <c r="H21" s="23"/>
      <c r="I21" s="24" t="n">
        <v>0.57</v>
      </c>
      <c r="J21" s="22" t="n">
        <v>77</v>
      </c>
      <c r="K21" s="23"/>
      <c r="L21" s="24" t="n">
        <v>8.83</v>
      </c>
      <c r="M21" s="22" t="n">
        <v>241</v>
      </c>
      <c r="N21" s="23"/>
      <c r="O21" s="24" t="n">
        <v>27.64</v>
      </c>
      <c r="P21" s="22" t="n">
        <v>338</v>
      </c>
      <c r="Q21" s="23"/>
      <c r="R21" s="24" t="n">
        <v>38.76</v>
      </c>
      <c r="S21" s="22" t="n">
        <v>665</v>
      </c>
      <c r="T21" s="23"/>
      <c r="U21" s="24" t="n">
        <v>76.26</v>
      </c>
      <c r="V21" s="22"/>
      <c r="W21" s="23"/>
      <c r="X21" s="24"/>
      <c r="Y21" s="22" t="n">
        <v>22</v>
      </c>
      <c r="Z21" s="23"/>
      <c r="AA21" s="24" t="n">
        <v>2.52</v>
      </c>
      <c r="AB21" s="22"/>
      <c r="AC21" s="23"/>
      <c r="AD21" s="24"/>
      <c r="AE21" s="22"/>
      <c r="AF21" s="23"/>
      <c r="AG21" s="24"/>
      <c r="AH21" s="22"/>
      <c r="AI21" s="23"/>
      <c r="AJ21" s="24"/>
    </row>
    <row r="22" customFormat="false" ht="15.75" hidden="false" customHeight="false" outlineLevel="0" collapsed="false">
      <c r="B22" s="20"/>
      <c r="C22" s="19" t="s">
        <v>21</v>
      </c>
      <c r="D22" s="18" t="n">
        <v>0</v>
      </c>
      <c r="E22" s="16"/>
      <c r="F22" s="17" t="n">
        <v>0</v>
      </c>
      <c r="G22" s="18" t="n">
        <v>0</v>
      </c>
      <c r="H22" s="16"/>
      <c r="I22" s="17" t="n">
        <v>0</v>
      </c>
      <c r="J22" s="18" t="n">
        <v>12</v>
      </c>
      <c r="K22" s="16"/>
      <c r="L22" s="17" t="n">
        <v>1.38</v>
      </c>
      <c r="M22" s="18" t="n">
        <v>93</v>
      </c>
      <c r="N22" s="16"/>
      <c r="O22" s="17" t="n">
        <v>10.67</v>
      </c>
      <c r="P22" s="18" t="n">
        <v>102</v>
      </c>
      <c r="Q22" s="16"/>
      <c r="R22" s="17" t="n">
        <v>11.7</v>
      </c>
      <c r="S22" s="18" t="n">
        <v>207</v>
      </c>
      <c r="T22" s="16"/>
      <c r="U22" s="17" t="n">
        <v>23.74</v>
      </c>
      <c r="V22" s="18"/>
      <c r="W22" s="16"/>
      <c r="X22" s="17"/>
      <c r="Y22" s="18" t="n">
        <v>3</v>
      </c>
      <c r="Z22" s="16"/>
      <c r="AA22" s="17" t="n">
        <v>0.34</v>
      </c>
      <c r="AB22" s="18"/>
      <c r="AC22" s="16"/>
      <c r="AD22" s="17"/>
      <c r="AE22" s="18"/>
      <c r="AF22" s="16"/>
      <c r="AG22" s="17"/>
      <c r="AH22" s="18"/>
      <c r="AI22" s="16"/>
      <c r="AJ22" s="17"/>
    </row>
    <row r="23" customFormat="false" ht="17.25" hidden="false" customHeight="true" outlineLevel="0" collapsed="false">
      <c r="B23" s="20"/>
      <c r="C23" s="26" t="s">
        <v>10</v>
      </c>
      <c r="D23" s="27" t="n">
        <v>4</v>
      </c>
      <c r="E23" s="28"/>
      <c r="F23" s="29" t="n">
        <v>0.46</v>
      </c>
      <c r="G23" s="27" t="n">
        <v>5</v>
      </c>
      <c r="H23" s="28"/>
      <c r="I23" s="29" t="n">
        <v>0.57</v>
      </c>
      <c r="J23" s="27" t="n">
        <v>89</v>
      </c>
      <c r="K23" s="28"/>
      <c r="L23" s="29" t="n">
        <v>10.21</v>
      </c>
      <c r="M23" s="27" t="n">
        <v>334</v>
      </c>
      <c r="N23" s="28"/>
      <c r="O23" s="29" t="n">
        <v>38.3</v>
      </c>
      <c r="P23" s="27" t="n">
        <v>440</v>
      </c>
      <c r="Q23" s="28"/>
      <c r="R23" s="29" t="n">
        <v>50.46</v>
      </c>
      <c r="S23" s="27" t="n">
        <v>872</v>
      </c>
      <c r="T23" s="28"/>
      <c r="U23" s="29" t="n">
        <v>100</v>
      </c>
      <c r="V23" s="27"/>
      <c r="W23" s="28"/>
      <c r="X23" s="29"/>
      <c r="Y23" s="27" t="n">
        <v>25</v>
      </c>
      <c r="Z23" s="28"/>
      <c r="AA23" s="29" t="n">
        <v>2.87</v>
      </c>
      <c r="AB23" s="27"/>
      <c r="AC23" s="28"/>
      <c r="AD23" s="29"/>
      <c r="AE23" s="27"/>
      <c r="AF23" s="28"/>
      <c r="AG23" s="29"/>
      <c r="AH23" s="27"/>
      <c r="AI23" s="28"/>
      <c r="AJ23" s="29"/>
    </row>
    <row r="24" customFormat="false" ht="15.75" hidden="false" customHeight="true" outlineLevel="0" collapsed="false">
      <c r="B24" s="20" t="s">
        <v>26</v>
      </c>
      <c r="C24" s="21" t="s">
        <v>20</v>
      </c>
      <c r="D24" s="22" t="n">
        <v>33</v>
      </c>
      <c r="E24" s="23"/>
      <c r="F24" s="24" t="n">
        <v>0.08</v>
      </c>
      <c r="G24" s="22" t="n">
        <v>160</v>
      </c>
      <c r="H24" s="23"/>
      <c r="I24" s="24" t="n">
        <v>0.4</v>
      </c>
      <c r="J24" s="25" t="n">
        <v>3199</v>
      </c>
      <c r="K24" s="23"/>
      <c r="L24" s="24" t="n">
        <v>7.96</v>
      </c>
      <c r="M24" s="25" t="n">
        <v>11644</v>
      </c>
      <c r="N24" s="23"/>
      <c r="O24" s="24" t="n">
        <v>28.96</v>
      </c>
      <c r="P24" s="25" t="n">
        <v>8275</v>
      </c>
      <c r="Q24" s="23"/>
      <c r="R24" s="24" t="n">
        <v>20.58</v>
      </c>
      <c r="S24" s="25" t="n">
        <v>23311</v>
      </c>
      <c r="T24" s="23"/>
      <c r="U24" s="24" t="n">
        <v>57.98</v>
      </c>
      <c r="V24" s="22"/>
      <c r="W24" s="23"/>
      <c r="X24" s="24"/>
      <c r="Y24" s="25" t="n">
        <v>1205</v>
      </c>
      <c r="Z24" s="23"/>
      <c r="AA24" s="24" t="n">
        <v>3</v>
      </c>
      <c r="AB24" s="25" t="n">
        <v>4863</v>
      </c>
      <c r="AC24" s="23"/>
      <c r="AD24" s="24" t="n">
        <v>12.09</v>
      </c>
      <c r="AE24" s="25" t="n">
        <v>3980</v>
      </c>
      <c r="AF24" s="23"/>
      <c r="AG24" s="24" t="n">
        <v>9.9</v>
      </c>
      <c r="AH24" s="25" t="n">
        <v>14468</v>
      </c>
      <c r="AI24" s="23"/>
      <c r="AJ24" s="24" t="n">
        <v>35.98</v>
      </c>
    </row>
    <row r="25" customFormat="false" ht="15.75" hidden="false" customHeight="false" outlineLevel="0" collapsed="false">
      <c r="B25" s="20"/>
      <c r="C25" s="19" t="s">
        <v>21</v>
      </c>
      <c r="D25" s="18" t="n">
        <v>26</v>
      </c>
      <c r="E25" s="16"/>
      <c r="F25" s="17" t="n">
        <v>0.06</v>
      </c>
      <c r="G25" s="18" t="n">
        <v>134</v>
      </c>
      <c r="H25" s="16"/>
      <c r="I25" s="17" t="n">
        <v>0.33</v>
      </c>
      <c r="J25" s="15" t="n">
        <v>2290</v>
      </c>
      <c r="K25" s="16"/>
      <c r="L25" s="17" t="n">
        <v>5.7</v>
      </c>
      <c r="M25" s="15" t="n">
        <v>8079</v>
      </c>
      <c r="N25" s="16"/>
      <c r="O25" s="17" t="n">
        <v>20.09</v>
      </c>
      <c r="P25" s="15" t="n">
        <v>6368</v>
      </c>
      <c r="Q25" s="16"/>
      <c r="R25" s="17" t="n">
        <v>15.84</v>
      </c>
      <c r="S25" s="15" t="n">
        <v>16897</v>
      </c>
      <c r="T25" s="16"/>
      <c r="U25" s="17" t="n">
        <v>42.02</v>
      </c>
      <c r="V25" s="18"/>
      <c r="W25" s="16"/>
      <c r="X25" s="17"/>
      <c r="Y25" s="18" t="n">
        <v>790</v>
      </c>
      <c r="Z25" s="16"/>
      <c r="AA25" s="17" t="n">
        <v>1.96</v>
      </c>
      <c r="AB25" s="15" t="n">
        <v>3451</v>
      </c>
      <c r="AC25" s="16"/>
      <c r="AD25" s="17" t="n">
        <v>8.58</v>
      </c>
      <c r="AE25" s="15" t="n">
        <v>3271</v>
      </c>
      <c r="AF25" s="16"/>
      <c r="AG25" s="17" t="n">
        <v>8.14</v>
      </c>
      <c r="AH25" s="15" t="n">
        <v>10175</v>
      </c>
      <c r="AI25" s="16"/>
      <c r="AJ25" s="17" t="n">
        <v>25.31</v>
      </c>
    </row>
    <row r="26" customFormat="false" ht="15.75" hidden="false" customHeight="false" outlineLevel="0" collapsed="false">
      <c r="B26" s="20"/>
      <c r="C26" s="26" t="s">
        <v>10</v>
      </c>
      <c r="D26" s="27" t="n">
        <v>59</v>
      </c>
      <c r="E26" s="28"/>
      <c r="F26" s="29" t="n">
        <v>0.15</v>
      </c>
      <c r="G26" s="27" t="n">
        <v>294</v>
      </c>
      <c r="H26" s="28"/>
      <c r="I26" s="29" t="n">
        <v>0.73</v>
      </c>
      <c r="J26" s="30" t="n">
        <v>5489</v>
      </c>
      <c r="K26" s="28"/>
      <c r="L26" s="29" t="n">
        <v>13.65</v>
      </c>
      <c r="M26" s="30" t="n">
        <v>19723</v>
      </c>
      <c r="N26" s="28"/>
      <c r="O26" s="29" t="n">
        <v>49.05</v>
      </c>
      <c r="P26" s="30" t="n">
        <v>14643</v>
      </c>
      <c r="Q26" s="28"/>
      <c r="R26" s="29" t="n">
        <v>36.42</v>
      </c>
      <c r="S26" s="30" t="n">
        <v>40208</v>
      </c>
      <c r="T26" s="28"/>
      <c r="U26" s="29" t="n">
        <v>100</v>
      </c>
      <c r="V26" s="27"/>
      <c r="W26" s="28"/>
      <c r="X26" s="29"/>
      <c r="Y26" s="30" t="n">
        <v>1995</v>
      </c>
      <c r="Z26" s="28"/>
      <c r="AA26" s="29" t="n">
        <v>4.96</v>
      </c>
      <c r="AB26" s="30" t="n">
        <v>8314</v>
      </c>
      <c r="AC26" s="28"/>
      <c r="AD26" s="29" t="n">
        <v>20.68</v>
      </c>
      <c r="AE26" s="30" t="n">
        <v>7251</v>
      </c>
      <c r="AF26" s="28"/>
      <c r="AG26" s="29" t="n">
        <v>18.03</v>
      </c>
      <c r="AH26" s="30" t="n">
        <v>24643</v>
      </c>
      <c r="AI26" s="28"/>
      <c r="AJ26" s="29" t="n">
        <v>61.29</v>
      </c>
    </row>
    <row r="27" customFormat="false" ht="15.75" hidden="false" customHeight="true" outlineLevel="0" collapsed="false">
      <c r="B27" s="20" t="s">
        <v>27</v>
      </c>
      <c r="C27" s="21" t="s">
        <v>20</v>
      </c>
      <c r="D27" s="22" t="n">
        <v>66</v>
      </c>
      <c r="E27" s="23"/>
      <c r="F27" s="24" t="n">
        <v>0.18</v>
      </c>
      <c r="G27" s="22" t="n">
        <v>71</v>
      </c>
      <c r="H27" s="23"/>
      <c r="I27" s="24" t="n">
        <v>0.19</v>
      </c>
      <c r="J27" s="25" t="n">
        <v>3086</v>
      </c>
      <c r="K27" s="23"/>
      <c r="L27" s="24" t="n">
        <v>8.39</v>
      </c>
      <c r="M27" s="25" t="n">
        <v>11198</v>
      </c>
      <c r="N27" s="23"/>
      <c r="O27" s="24" t="n">
        <v>30.43</v>
      </c>
      <c r="P27" s="25" t="n">
        <v>15112</v>
      </c>
      <c r="Q27" s="23"/>
      <c r="R27" s="24" t="n">
        <v>41.07</v>
      </c>
      <c r="S27" s="25" t="n">
        <v>29533</v>
      </c>
      <c r="T27" s="23"/>
      <c r="U27" s="24" t="n">
        <v>80.27</v>
      </c>
      <c r="V27" s="22"/>
      <c r="W27" s="23"/>
      <c r="X27" s="24"/>
      <c r="Y27" s="22" t="n">
        <v>420</v>
      </c>
      <c r="Z27" s="23"/>
      <c r="AA27" s="24" t="n">
        <v>1.14</v>
      </c>
      <c r="AB27" s="25" t="n">
        <v>11877</v>
      </c>
      <c r="AC27" s="23"/>
      <c r="AD27" s="24" t="n">
        <v>32.28</v>
      </c>
      <c r="AE27" s="25" t="n">
        <v>5942</v>
      </c>
      <c r="AF27" s="23"/>
      <c r="AG27" s="24" t="n">
        <v>16.15</v>
      </c>
      <c r="AH27" s="25" t="n">
        <v>11714</v>
      </c>
      <c r="AI27" s="23"/>
      <c r="AJ27" s="24" t="n">
        <v>31.84</v>
      </c>
    </row>
    <row r="28" customFormat="false" ht="15.75" hidden="false" customHeight="false" outlineLevel="0" collapsed="false">
      <c r="B28" s="20"/>
      <c r="C28" s="19" t="s">
        <v>21</v>
      </c>
      <c r="D28" s="18" t="n">
        <v>19</v>
      </c>
      <c r="E28" s="16"/>
      <c r="F28" s="17" t="n">
        <v>0.05</v>
      </c>
      <c r="G28" s="18" t="n">
        <v>17</v>
      </c>
      <c r="H28" s="16"/>
      <c r="I28" s="17" t="n">
        <v>0.05</v>
      </c>
      <c r="J28" s="18" t="n">
        <v>590</v>
      </c>
      <c r="K28" s="16"/>
      <c r="L28" s="17" t="n">
        <v>1.6</v>
      </c>
      <c r="M28" s="15" t="n">
        <v>3180</v>
      </c>
      <c r="N28" s="16"/>
      <c r="O28" s="17" t="n">
        <v>8.64</v>
      </c>
      <c r="P28" s="15" t="n">
        <v>3455</v>
      </c>
      <c r="Q28" s="16"/>
      <c r="R28" s="17" t="n">
        <v>9.39</v>
      </c>
      <c r="S28" s="15" t="n">
        <v>7261</v>
      </c>
      <c r="T28" s="16"/>
      <c r="U28" s="17" t="n">
        <v>19.73</v>
      </c>
      <c r="V28" s="18"/>
      <c r="W28" s="16"/>
      <c r="X28" s="17"/>
      <c r="Y28" s="18" t="n">
        <v>95</v>
      </c>
      <c r="Z28" s="16"/>
      <c r="AA28" s="17" t="n">
        <v>0.26</v>
      </c>
      <c r="AB28" s="15" t="n">
        <v>2922</v>
      </c>
      <c r="AC28" s="16"/>
      <c r="AD28" s="17" t="n">
        <v>7.94</v>
      </c>
      <c r="AE28" s="15" t="n">
        <v>1694</v>
      </c>
      <c r="AF28" s="16"/>
      <c r="AG28" s="17" t="n">
        <v>4.6</v>
      </c>
      <c r="AH28" s="15" t="n">
        <v>2645</v>
      </c>
      <c r="AI28" s="16"/>
      <c r="AJ28" s="17" t="n">
        <v>7.19</v>
      </c>
    </row>
    <row r="29" customFormat="false" ht="15.75" hidden="false" customHeight="false" outlineLevel="0" collapsed="false">
      <c r="B29" s="20"/>
      <c r="C29" s="26" t="s">
        <v>10</v>
      </c>
      <c r="D29" s="27" t="n">
        <v>85</v>
      </c>
      <c r="E29" s="28"/>
      <c r="F29" s="29" t="n">
        <v>0.23</v>
      </c>
      <c r="G29" s="27" t="n">
        <v>88</v>
      </c>
      <c r="H29" s="28"/>
      <c r="I29" s="29" t="n">
        <v>0.24</v>
      </c>
      <c r="J29" s="30" t="n">
        <v>3676</v>
      </c>
      <c r="K29" s="28"/>
      <c r="L29" s="29" t="n">
        <v>9.99</v>
      </c>
      <c r="M29" s="30" t="n">
        <v>14378</v>
      </c>
      <c r="N29" s="28"/>
      <c r="O29" s="29" t="n">
        <v>39.08</v>
      </c>
      <c r="P29" s="30" t="n">
        <v>18567</v>
      </c>
      <c r="Q29" s="28"/>
      <c r="R29" s="29" t="n">
        <v>50.46</v>
      </c>
      <c r="S29" s="30" t="n">
        <v>36794</v>
      </c>
      <c r="T29" s="28"/>
      <c r="U29" s="29" t="n">
        <v>100</v>
      </c>
      <c r="V29" s="27"/>
      <c r="W29" s="28"/>
      <c r="X29" s="29"/>
      <c r="Y29" s="27" t="n">
        <v>515</v>
      </c>
      <c r="Z29" s="28"/>
      <c r="AA29" s="29" t="n">
        <v>1.4</v>
      </c>
      <c r="AB29" s="30" t="n">
        <v>14799</v>
      </c>
      <c r="AC29" s="28"/>
      <c r="AD29" s="29" t="n">
        <v>40.22</v>
      </c>
      <c r="AE29" s="30" t="n">
        <v>7636</v>
      </c>
      <c r="AF29" s="28"/>
      <c r="AG29" s="29" t="n">
        <v>20.75</v>
      </c>
      <c r="AH29" s="30" t="n">
        <v>14359</v>
      </c>
      <c r="AI29" s="28"/>
      <c r="AJ29" s="29" t="n">
        <v>39.03</v>
      </c>
    </row>
    <row r="30" customFormat="false" ht="15.75" hidden="false" customHeight="true" outlineLevel="0" collapsed="false">
      <c r="B30" s="20" t="s">
        <v>28</v>
      </c>
      <c r="C30" s="21" t="s">
        <v>20</v>
      </c>
      <c r="D30" s="22" t="n">
        <v>334</v>
      </c>
      <c r="E30" s="23"/>
      <c r="F30" s="24" t="n">
        <v>0.2</v>
      </c>
      <c r="G30" s="22" t="n">
        <v>596</v>
      </c>
      <c r="H30" s="23"/>
      <c r="I30" s="24" t="n">
        <v>0.36</v>
      </c>
      <c r="J30" s="25" t="n">
        <v>19600</v>
      </c>
      <c r="K30" s="23"/>
      <c r="L30" s="24" t="n">
        <v>11.99</v>
      </c>
      <c r="M30" s="25" t="n">
        <v>28148</v>
      </c>
      <c r="N30" s="23"/>
      <c r="O30" s="24" t="n">
        <v>17.22</v>
      </c>
      <c r="P30" s="25" t="n">
        <v>65051</v>
      </c>
      <c r="Q30" s="23"/>
      <c r="R30" s="24" t="n">
        <v>39.79</v>
      </c>
      <c r="S30" s="25" t="n">
        <v>113729</v>
      </c>
      <c r="T30" s="23"/>
      <c r="U30" s="24" t="n">
        <v>69.56</v>
      </c>
      <c r="V30" s="22"/>
      <c r="W30" s="23"/>
      <c r="X30" s="24"/>
      <c r="Y30" s="25" t="n">
        <v>4036</v>
      </c>
      <c r="Z30" s="23"/>
      <c r="AA30" s="24" t="n">
        <v>2.47</v>
      </c>
      <c r="AB30" s="25" t="n">
        <v>46569</v>
      </c>
      <c r="AC30" s="23"/>
      <c r="AD30" s="24" t="n">
        <v>28.48</v>
      </c>
      <c r="AE30" s="25" t="n">
        <v>45618</v>
      </c>
      <c r="AF30" s="23"/>
      <c r="AG30" s="24" t="n">
        <v>27.9</v>
      </c>
      <c r="AH30" s="25" t="n">
        <v>21542</v>
      </c>
      <c r="AI30" s="23"/>
      <c r="AJ30" s="24" t="n">
        <v>13.18</v>
      </c>
    </row>
    <row r="31" customFormat="false" ht="15.75" hidden="false" customHeight="false" outlineLevel="0" collapsed="false">
      <c r="B31" s="20"/>
      <c r="C31" s="19" t="s">
        <v>21</v>
      </c>
      <c r="D31" s="18" t="n">
        <v>168</v>
      </c>
      <c r="E31" s="16"/>
      <c r="F31" s="17" t="n">
        <v>0.1</v>
      </c>
      <c r="G31" s="18" t="n">
        <v>238</v>
      </c>
      <c r="H31" s="16"/>
      <c r="I31" s="17" t="n">
        <v>0.15</v>
      </c>
      <c r="J31" s="15" t="n">
        <v>9020</v>
      </c>
      <c r="K31" s="16"/>
      <c r="L31" s="17" t="n">
        <v>5.52</v>
      </c>
      <c r="M31" s="15" t="n">
        <v>12427</v>
      </c>
      <c r="N31" s="16"/>
      <c r="O31" s="17" t="n">
        <v>7.6</v>
      </c>
      <c r="P31" s="15" t="n">
        <v>27919</v>
      </c>
      <c r="Q31" s="16"/>
      <c r="R31" s="17" t="n">
        <v>17.08</v>
      </c>
      <c r="S31" s="15" t="n">
        <v>49772</v>
      </c>
      <c r="T31" s="16"/>
      <c r="U31" s="17" t="n">
        <v>30.44</v>
      </c>
      <c r="V31" s="18"/>
      <c r="W31" s="16"/>
      <c r="X31" s="17"/>
      <c r="Y31" s="15" t="n">
        <v>1817</v>
      </c>
      <c r="Z31" s="16"/>
      <c r="AA31" s="17" t="n">
        <v>1.11</v>
      </c>
      <c r="AB31" s="15" t="n">
        <v>21380</v>
      </c>
      <c r="AC31" s="16"/>
      <c r="AD31" s="17" t="n">
        <v>13.08</v>
      </c>
      <c r="AE31" s="15" t="n">
        <v>20220</v>
      </c>
      <c r="AF31" s="16"/>
      <c r="AG31" s="17" t="n">
        <v>12.37</v>
      </c>
      <c r="AH31" s="15" t="n">
        <v>8172</v>
      </c>
      <c r="AI31" s="16"/>
      <c r="AJ31" s="17" t="n">
        <v>5</v>
      </c>
    </row>
    <row r="32" customFormat="false" ht="15.75" hidden="false" customHeight="false" outlineLevel="0" collapsed="false">
      <c r="B32" s="20"/>
      <c r="C32" s="26" t="s">
        <v>10</v>
      </c>
      <c r="D32" s="27" t="n">
        <v>502</v>
      </c>
      <c r="E32" s="28"/>
      <c r="F32" s="29" t="n">
        <v>0.31</v>
      </c>
      <c r="G32" s="27" t="n">
        <v>834</v>
      </c>
      <c r="H32" s="28"/>
      <c r="I32" s="29" t="n">
        <v>0.51</v>
      </c>
      <c r="J32" s="30" t="n">
        <v>28620</v>
      </c>
      <c r="K32" s="28"/>
      <c r="L32" s="29" t="n">
        <v>17.5</v>
      </c>
      <c r="M32" s="30" t="n">
        <v>40575</v>
      </c>
      <c r="N32" s="28"/>
      <c r="O32" s="29" t="n">
        <v>24.82</v>
      </c>
      <c r="P32" s="30" t="n">
        <v>92970</v>
      </c>
      <c r="Q32" s="28"/>
      <c r="R32" s="29" t="n">
        <v>56.86</v>
      </c>
      <c r="S32" s="30" t="n">
        <v>163501</v>
      </c>
      <c r="T32" s="28"/>
      <c r="U32" s="29" t="n">
        <v>100</v>
      </c>
      <c r="V32" s="27"/>
      <c r="W32" s="28"/>
      <c r="X32" s="29"/>
      <c r="Y32" s="30" t="n">
        <v>5853</v>
      </c>
      <c r="Z32" s="28"/>
      <c r="AA32" s="29" t="n">
        <v>3.58</v>
      </c>
      <c r="AB32" s="30" t="n">
        <v>67949</v>
      </c>
      <c r="AC32" s="28"/>
      <c r="AD32" s="29" t="n">
        <v>41.56</v>
      </c>
      <c r="AE32" s="30" t="n">
        <v>65838</v>
      </c>
      <c r="AF32" s="28"/>
      <c r="AG32" s="29" t="n">
        <v>40.27</v>
      </c>
      <c r="AH32" s="30" t="n">
        <v>29714</v>
      </c>
      <c r="AI32" s="28"/>
      <c r="AJ32" s="29" t="n">
        <v>18.17</v>
      </c>
    </row>
    <row r="33" customFormat="false" ht="15.75" hidden="false" customHeight="true" outlineLevel="0" collapsed="false">
      <c r="B33" s="20" t="s">
        <v>29</v>
      </c>
      <c r="C33" s="21" t="s">
        <v>20</v>
      </c>
      <c r="D33" s="22" t="n">
        <v>106</v>
      </c>
      <c r="E33" s="23"/>
      <c r="F33" s="24" t="n">
        <v>0.1</v>
      </c>
      <c r="G33" s="25" t="n">
        <v>1446</v>
      </c>
      <c r="H33" s="23"/>
      <c r="I33" s="24" t="n">
        <v>1.36</v>
      </c>
      <c r="J33" s="25" t="n">
        <v>7472</v>
      </c>
      <c r="K33" s="23"/>
      <c r="L33" s="24" t="n">
        <v>7.05</v>
      </c>
      <c r="M33" s="25" t="n">
        <v>9846</v>
      </c>
      <c r="N33" s="23"/>
      <c r="O33" s="24" t="n">
        <v>9.29</v>
      </c>
      <c r="P33" s="25" t="n">
        <v>31040</v>
      </c>
      <c r="Q33" s="23"/>
      <c r="R33" s="24" t="n">
        <v>29.29</v>
      </c>
      <c r="S33" s="25" t="n">
        <v>49910</v>
      </c>
      <c r="T33" s="23"/>
      <c r="U33" s="24" t="n">
        <v>47.09</v>
      </c>
      <c r="V33" s="25" t="n">
        <v>7147</v>
      </c>
      <c r="W33" s="23"/>
      <c r="X33" s="24" t="n">
        <v>6.74</v>
      </c>
      <c r="Y33" s="25" t="n">
        <v>1242</v>
      </c>
      <c r="Z33" s="23"/>
      <c r="AA33" s="24" t="n">
        <v>1.17</v>
      </c>
      <c r="AB33" s="22"/>
      <c r="AC33" s="23"/>
      <c r="AD33" s="24"/>
      <c r="AE33" s="22"/>
      <c r="AF33" s="23"/>
      <c r="AG33" s="24"/>
      <c r="AH33" s="22"/>
      <c r="AI33" s="23"/>
      <c r="AJ33" s="24"/>
    </row>
    <row r="34" customFormat="false" ht="15.75" hidden="false" customHeight="false" outlineLevel="0" collapsed="false">
      <c r="B34" s="20"/>
      <c r="C34" s="19" t="s">
        <v>21</v>
      </c>
      <c r="D34" s="18" t="n">
        <v>127</v>
      </c>
      <c r="E34" s="16"/>
      <c r="F34" s="17" t="n">
        <v>0.12</v>
      </c>
      <c r="G34" s="15" t="n">
        <v>1601</v>
      </c>
      <c r="H34" s="16"/>
      <c r="I34" s="17" t="n">
        <v>1.51</v>
      </c>
      <c r="J34" s="15" t="n">
        <v>8480</v>
      </c>
      <c r="K34" s="16"/>
      <c r="L34" s="17" t="n">
        <v>8</v>
      </c>
      <c r="M34" s="15" t="n">
        <v>12429</v>
      </c>
      <c r="N34" s="16"/>
      <c r="O34" s="17" t="n">
        <v>11.73</v>
      </c>
      <c r="P34" s="15" t="n">
        <v>33436</v>
      </c>
      <c r="Q34" s="16"/>
      <c r="R34" s="17" t="n">
        <v>31.55</v>
      </c>
      <c r="S34" s="15" t="n">
        <v>56073</v>
      </c>
      <c r="T34" s="16"/>
      <c r="U34" s="17" t="n">
        <v>52.91</v>
      </c>
      <c r="V34" s="15" t="n">
        <v>4545</v>
      </c>
      <c r="W34" s="16"/>
      <c r="X34" s="17" t="n">
        <v>4.29</v>
      </c>
      <c r="Y34" s="15" t="n">
        <v>1305</v>
      </c>
      <c r="Z34" s="16"/>
      <c r="AA34" s="17" t="n">
        <v>1.23</v>
      </c>
      <c r="AB34" s="18"/>
      <c r="AC34" s="16"/>
      <c r="AD34" s="17"/>
      <c r="AE34" s="18"/>
      <c r="AF34" s="16"/>
      <c r="AG34" s="17"/>
      <c r="AH34" s="18"/>
      <c r="AI34" s="16"/>
      <c r="AJ34" s="17"/>
    </row>
    <row r="35" customFormat="false" ht="15.75" hidden="false" customHeight="false" outlineLevel="0" collapsed="false">
      <c r="B35" s="20"/>
      <c r="C35" s="26" t="s">
        <v>10</v>
      </c>
      <c r="D35" s="27" t="n">
        <v>233</v>
      </c>
      <c r="E35" s="28"/>
      <c r="F35" s="29" t="n">
        <v>0.22</v>
      </c>
      <c r="G35" s="30" t="n">
        <v>3047</v>
      </c>
      <c r="H35" s="28"/>
      <c r="I35" s="29" t="n">
        <v>2.87</v>
      </c>
      <c r="J35" s="30" t="n">
        <v>15952</v>
      </c>
      <c r="K35" s="28"/>
      <c r="L35" s="29" t="n">
        <v>15.05</v>
      </c>
      <c r="M35" s="30" t="n">
        <v>22275</v>
      </c>
      <c r="N35" s="28"/>
      <c r="O35" s="29" t="n">
        <v>21.02</v>
      </c>
      <c r="P35" s="30" t="n">
        <v>64476</v>
      </c>
      <c r="Q35" s="28"/>
      <c r="R35" s="29" t="n">
        <v>60.84</v>
      </c>
      <c r="S35" s="30" t="n">
        <v>105983</v>
      </c>
      <c r="T35" s="28"/>
      <c r="U35" s="29" t="n">
        <v>100</v>
      </c>
      <c r="V35" s="30" t="n">
        <v>11692</v>
      </c>
      <c r="W35" s="28"/>
      <c r="X35" s="29" t="n">
        <v>11.03</v>
      </c>
      <c r="Y35" s="30" t="n">
        <v>2547</v>
      </c>
      <c r="Z35" s="28"/>
      <c r="AA35" s="29" t="n">
        <v>2.4</v>
      </c>
      <c r="AB35" s="27"/>
      <c r="AC35" s="28"/>
      <c r="AD35" s="29"/>
      <c r="AE35" s="27"/>
      <c r="AF35" s="28"/>
      <c r="AG35" s="29"/>
      <c r="AH35" s="27"/>
      <c r="AI35" s="28"/>
      <c r="AJ35" s="29"/>
    </row>
    <row r="36" customFormat="false" ht="15.75" hidden="false" customHeight="true" outlineLevel="0" collapsed="false">
      <c r="B36" s="20" t="s">
        <v>30</v>
      </c>
      <c r="C36" s="21" t="s">
        <v>20</v>
      </c>
      <c r="D36" s="22" t="n">
        <v>3</v>
      </c>
      <c r="E36" s="23"/>
      <c r="F36" s="24" t="n">
        <v>0.08</v>
      </c>
      <c r="G36" s="22" t="n">
        <v>42</v>
      </c>
      <c r="H36" s="23"/>
      <c r="I36" s="24" t="n">
        <v>1.06</v>
      </c>
      <c r="J36" s="22" t="n">
        <v>392</v>
      </c>
      <c r="K36" s="23"/>
      <c r="L36" s="24" t="n">
        <v>9.91</v>
      </c>
      <c r="M36" s="22" t="n">
        <v>847</v>
      </c>
      <c r="N36" s="23"/>
      <c r="O36" s="24" t="n">
        <v>21.41</v>
      </c>
      <c r="P36" s="22" t="n">
        <v>451</v>
      </c>
      <c r="Q36" s="23"/>
      <c r="R36" s="24" t="n">
        <v>11.4</v>
      </c>
      <c r="S36" s="25" t="n">
        <v>1735</v>
      </c>
      <c r="T36" s="23"/>
      <c r="U36" s="24" t="n">
        <v>43.86</v>
      </c>
      <c r="V36" s="22" t="n">
        <v>416</v>
      </c>
      <c r="W36" s="23"/>
      <c r="X36" s="24" t="n">
        <v>10.52</v>
      </c>
      <c r="Y36" s="22" t="n">
        <v>290</v>
      </c>
      <c r="Z36" s="23"/>
      <c r="AA36" s="24" t="n">
        <v>7.33</v>
      </c>
      <c r="AB36" s="22"/>
      <c r="AC36" s="23"/>
      <c r="AD36" s="24"/>
      <c r="AE36" s="22"/>
      <c r="AF36" s="23"/>
      <c r="AG36" s="24"/>
      <c r="AH36" s="22"/>
      <c r="AI36" s="23"/>
      <c r="AJ36" s="24"/>
    </row>
    <row r="37" customFormat="false" ht="15.75" hidden="false" customHeight="false" outlineLevel="0" collapsed="false">
      <c r="B37" s="20"/>
      <c r="C37" s="19" t="s">
        <v>21</v>
      </c>
      <c r="D37" s="18" t="n">
        <v>6</v>
      </c>
      <c r="E37" s="16"/>
      <c r="F37" s="17" t="n">
        <v>0.15</v>
      </c>
      <c r="G37" s="18" t="n">
        <v>39</v>
      </c>
      <c r="H37" s="16"/>
      <c r="I37" s="17" t="n">
        <v>0.99</v>
      </c>
      <c r="J37" s="18" t="n">
        <v>581</v>
      </c>
      <c r="K37" s="16"/>
      <c r="L37" s="17" t="n">
        <v>14.69</v>
      </c>
      <c r="M37" s="15" t="n">
        <v>1040</v>
      </c>
      <c r="N37" s="16"/>
      <c r="O37" s="17" t="n">
        <v>26.29</v>
      </c>
      <c r="P37" s="18" t="n">
        <v>555</v>
      </c>
      <c r="Q37" s="16"/>
      <c r="R37" s="17" t="n">
        <v>14.03</v>
      </c>
      <c r="S37" s="15" t="n">
        <v>2221</v>
      </c>
      <c r="T37" s="16"/>
      <c r="U37" s="17" t="n">
        <v>56.14</v>
      </c>
      <c r="V37" s="18" t="n">
        <v>237</v>
      </c>
      <c r="W37" s="16"/>
      <c r="X37" s="17" t="n">
        <v>5.99</v>
      </c>
      <c r="Y37" s="18" t="n">
        <v>400</v>
      </c>
      <c r="Z37" s="16"/>
      <c r="AA37" s="17" t="n">
        <v>10.11</v>
      </c>
      <c r="AB37" s="18"/>
      <c r="AC37" s="16"/>
      <c r="AD37" s="17"/>
      <c r="AE37" s="18"/>
      <c r="AF37" s="16"/>
      <c r="AG37" s="17"/>
      <c r="AH37" s="18"/>
      <c r="AI37" s="16"/>
      <c r="AJ37" s="17"/>
    </row>
    <row r="38" customFormat="false" ht="15.75" hidden="false" customHeight="false" outlineLevel="0" collapsed="false">
      <c r="B38" s="20"/>
      <c r="C38" s="26" t="s">
        <v>10</v>
      </c>
      <c r="D38" s="27" t="n">
        <v>9</v>
      </c>
      <c r="E38" s="28"/>
      <c r="F38" s="29" t="n">
        <v>0.23</v>
      </c>
      <c r="G38" s="27" t="n">
        <v>81</v>
      </c>
      <c r="H38" s="28"/>
      <c r="I38" s="29" t="n">
        <v>2.05</v>
      </c>
      <c r="J38" s="27" t="n">
        <v>973</v>
      </c>
      <c r="K38" s="28"/>
      <c r="L38" s="29" t="n">
        <v>24.6</v>
      </c>
      <c r="M38" s="30" t="n">
        <v>1887</v>
      </c>
      <c r="N38" s="28"/>
      <c r="O38" s="29" t="n">
        <v>47.7</v>
      </c>
      <c r="P38" s="30" t="n">
        <v>1006</v>
      </c>
      <c r="Q38" s="28"/>
      <c r="R38" s="29" t="n">
        <v>25.43</v>
      </c>
      <c r="S38" s="30" t="n">
        <v>3956</v>
      </c>
      <c r="T38" s="28"/>
      <c r="U38" s="29" t="n">
        <v>100</v>
      </c>
      <c r="V38" s="27" t="n">
        <v>653</v>
      </c>
      <c r="W38" s="28"/>
      <c r="X38" s="29" t="n">
        <v>16.51</v>
      </c>
      <c r="Y38" s="27" t="n">
        <v>690</v>
      </c>
      <c r="Z38" s="28"/>
      <c r="AA38" s="29" t="n">
        <v>17.44</v>
      </c>
      <c r="AB38" s="27"/>
      <c r="AC38" s="28"/>
      <c r="AD38" s="29"/>
      <c r="AE38" s="27"/>
      <c r="AF38" s="28"/>
      <c r="AG38" s="29"/>
      <c r="AH38" s="27"/>
      <c r="AI38" s="28"/>
      <c r="AJ38" s="29"/>
    </row>
    <row r="39" customFormat="false" ht="15.75" hidden="false" customHeight="true" outlineLevel="0" collapsed="false">
      <c r="B39" s="20" t="s">
        <v>31</v>
      </c>
      <c r="C39" s="21" t="s">
        <v>20</v>
      </c>
      <c r="D39" s="22" t="n">
        <v>128</v>
      </c>
      <c r="E39" s="23"/>
      <c r="F39" s="24" t="n">
        <v>0.07</v>
      </c>
      <c r="G39" s="25" t="n">
        <v>3769</v>
      </c>
      <c r="H39" s="23"/>
      <c r="I39" s="24" t="n">
        <v>2.07</v>
      </c>
      <c r="J39" s="25" t="n">
        <v>69751</v>
      </c>
      <c r="K39" s="23"/>
      <c r="L39" s="24" t="n">
        <v>38.28</v>
      </c>
      <c r="M39" s="25" t="n">
        <v>14287</v>
      </c>
      <c r="N39" s="23"/>
      <c r="O39" s="24" t="n">
        <v>7.84</v>
      </c>
      <c r="P39" s="25" t="n">
        <v>7693</v>
      </c>
      <c r="Q39" s="23"/>
      <c r="R39" s="24" t="n">
        <v>4.22</v>
      </c>
      <c r="S39" s="25" t="n">
        <v>95628</v>
      </c>
      <c r="T39" s="23"/>
      <c r="U39" s="24" t="n">
        <v>52.48</v>
      </c>
      <c r="V39" s="25" t="n">
        <v>9873</v>
      </c>
      <c r="W39" s="23"/>
      <c r="X39" s="24" t="n">
        <v>5.42</v>
      </c>
      <c r="Y39" s="22"/>
      <c r="Z39" s="23"/>
      <c r="AA39" s="24"/>
      <c r="AB39" s="22"/>
      <c r="AC39" s="23"/>
      <c r="AD39" s="24"/>
      <c r="AE39" s="22"/>
      <c r="AF39" s="23"/>
      <c r="AG39" s="24"/>
      <c r="AH39" s="22"/>
      <c r="AI39" s="23"/>
      <c r="AJ39" s="24"/>
    </row>
    <row r="40" customFormat="false" ht="15.75" hidden="false" customHeight="false" outlineLevel="0" collapsed="false">
      <c r="B40" s="20"/>
      <c r="C40" s="19" t="s">
        <v>21</v>
      </c>
      <c r="D40" s="18" t="n">
        <v>88</v>
      </c>
      <c r="E40" s="16"/>
      <c r="F40" s="17" t="n">
        <v>0.05</v>
      </c>
      <c r="G40" s="15" t="n">
        <v>3056</v>
      </c>
      <c r="H40" s="16"/>
      <c r="I40" s="17" t="n">
        <v>1.68</v>
      </c>
      <c r="J40" s="15" t="n">
        <v>63514</v>
      </c>
      <c r="K40" s="16"/>
      <c r="L40" s="17" t="n">
        <v>34.86</v>
      </c>
      <c r="M40" s="15" t="n">
        <v>13138</v>
      </c>
      <c r="N40" s="16"/>
      <c r="O40" s="17" t="n">
        <v>7.21</v>
      </c>
      <c r="P40" s="15" t="n">
        <v>6786</v>
      </c>
      <c r="Q40" s="16"/>
      <c r="R40" s="17" t="n">
        <v>3.72</v>
      </c>
      <c r="S40" s="15" t="n">
        <v>86582</v>
      </c>
      <c r="T40" s="16"/>
      <c r="U40" s="17" t="n">
        <v>47.52</v>
      </c>
      <c r="V40" s="15" t="n">
        <v>4798</v>
      </c>
      <c r="W40" s="16"/>
      <c r="X40" s="17" t="n">
        <v>2.63</v>
      </c>
      <c r="Y40" s="18"/>
      <c r="Z40" s="16"/>
      <c r="AA40" s="17"/>
      <c r="AB40" s="18"/>
      <c r="AC40" s="16"/>
      <c r="AD40" s="17"/>
      <c r="AE40" s="18"/>
      <c r="AF40" s="16"/>
      <c r="AG40" s="17"/>
      <c r="AH40" s="18"/>
      <c r="AI40" s="16"/>
      <c r="AJ40" s="17"/>
    </row>
    <row r="41" customFormat="false" ht="15.75" hidden="false" customHeight="false" outlineLevel="0" collapsed="false">
      <c r="B41" s="20"/>
      <c r="C41" s="26" t="s">
        <v>10</v>
      </c>
      <c r="D41" s="27" t="n">
        <v>216</v>
      </c>
      <c r="E41" s="28"/>
      <c r="F41" s="29" t="n">
        <v>0.12</v>
      </c>
      <c r="G41" s="30" t="n">
        <v>6825</v>
      </c>
      <c r="H41" s="28"/>
      <c r="I41" s="29" t="n">
        <v>3.75</v>
      </c>
      <c r="J41" s="30" t="n">
        <v>133265</v>
      </c>
      <c r="K41" s="28"/>
      <c r="L41" s="29" t="n">
        <v>73.14</v>
      </c>
      <c r="M41" s="30" t="n">
        <v>27425</v>
      </c>
      <c r="N41" s="28"/>
      <c r="O41" s="29" t="n">
        <v>15.05</v>
      </c>
      <c r="P41" s="30" t="n">
        <v>14479</v>
      </c>
      <c r="Q41" s="28"/>
      <c r="R41" s="29" t="n">
        <v>7.95</v>
      </c>
      <c r="S41" s="30" t="n">
        <v>182210</v>
      </c>
      <c r="T41" s="28"/>
      <c r="U41" s="29" t="n">
        <v>100</v>
      </c>
      <c r="V41" s="30" t="n">
        <v>14671</v>
      </c>
      <c r="W41" s="28"/>
      <c r="X41" s="29" t="n">
        <v>8.05</v>
      </c>
      <c r="Y41" s="27"/>
      <c r="Z41" s="28"/>
      <c r="AA41" s="29"/>
      <c r="AB41" s="27"/>
      <c r="AC41" s="28"/>
      <c r="AD41" s="29"/>
      <c r="AE41" s="27"/>
      <c r="AF41" s="28"/>
      <c r="AG41" s="29"/>
      <c r="AH41" s="27"/>
      <c r="AI41" s="28"/>
      <c r="AJ41" s="29"/>
    </row>
    <row r="42" customFormat="false" ht="15.75" hidden="false" customHeight="true" outlineLevel="0" collapsed="false">
      <c r="B42" s="20" t="s">
        <v>32</v>
      </c>
      <c r="C42" s="21" t="s">
        <v>20</v>
      </c>
      <c r="D42" s="22" t="n">
        <v>127</v>
      </c>
      <c r="E42" s="23"/>
      <c r="F42" s="24" t="n">
        <v>0.07</v>
      </c>
      <c r="G42" s="25" t="n">
        <v>3755</v>
      </c>
      <c r="H42" s="23"/>
      <c r="I42" s="24" t="n">
        <v>2.07</v>
      </c>
      <c r="J42" s="25" t="n">
        <v>69213</v>
      </c>
      <c r="K42" s="23"/>
      <c r="L42" s="24" t="n">
        <v>38.24</v>
      </c>
      <c r="M42" s="25" t="n">
        <v>14178</v>
      </c>
      <c r="N42" s="23"/>
      <c r="O42" s="24" t="n">
        <v>7.83</v>
      </c>
      <c r="P42" s="25" t="n">
        <v>7656</v>
      </c>
      <c r="Q42" s="23"/>
      <c r="R42" s="24" t="n">
        <v>4.23</v>
      </c>
      <c r="S42" s="25" t="n">
        <v>94929</v>
      </c>
      <c r="T42" s="23"/>
      <c r="U42" s="24" t="n">
        <v>52.45</v>
      </c>
      <c r="V42" s="25" t="n">
        <v>9644</v>
      </c>
      <c r="W42" s="23"/>
      <c r="X42" s="24" t="n">
        <v>5.33</v>
      </c>
      <c r="Y42" s="22"/>
      <c r="Z42" s="23"/>
      <c r="AA42" s="24"/>
      <c r="AB42" s="22"/>
      <c r="AC42" s="23"/>
      <c r="AD42" s="24"/>
      <c r="AE42" s="22"/>
      <c r="AF42" s="23"/>
      <c r="AG42" s="24"/>
      <c r="AH42" s="22"/>
      <c r="AI42" s="23"/>
      <c r="AJ42" s="24"/>
    </row>
    <row r="43" customFormat="false" ht="15.75" hidden="false" customHeight="false" outlineLevel="0" collapsed="false">
      <c r="B43" s="20"/>
      <c r="C43" s="19" t="s">
        <v>21</v>
      </c>
      <c r="D43" s="18" t="n">
        <v>88</v>
      </c>
      <c r="E43" s="16"/>
      <c r="F43" s="17" t="n">
        <v>0.05</v>
      </c>
      <c r="G43" s="15" t="n">
        <v>3037</v>
      </c>
      <c r="H43" s="16"/>
      <c r="I43" s="17" t="n">
        <v>1.68</v>
      </c>
      <c r="J43" s="15" t="n">
        <v>63123</v>
      </c>
      <c r="K43" s="16"/>
      <c r="L43" s="17" t="n">
        <v>34.88</v>
      </c>
      <c r="M43" s="15" t="n">
        <v>13061</v>
      </c>
      <c r="N43" s="16"/>
      <c r="O43" s="17" t="n">
        <v>7.22</v>
      </c>
      <c r="P43" s="15" t="n">
        <v>6757</v>
      </c>
      <c r="Q43" s="16"/>
      <c r="R43" s="17" t="n">
        <v>3.73</v>
      </c>
      <c r="S43" s="15" t="n">
        <v>86066</v>
      </c>
      <c r="T43" s="16"/>
      <c r="U43" s="17" t="n">
        <v>47.55</v>
      </c>
      <c r="V43" s="15" t="n">
        <v>4687</v>
      </c>
      <c r="W43" s="16"/>
      <c r="X43" s="17" t="n">
        <v>2.59</v>
      </c>
      <c r="Y43" s="18"/>
      <c r="Z43" s="16"/>
      <c r="AA43" s="17"/>
      <c r="AB43" s="18"/>
      <c r="AC43" s="16"/>
      <c r="AD43" s="17"/>
      <c r="AE43" s="18"/>
      <c r="AF43" s="16"/>
      <c r="AG43" s="17"/>
      <c r="AH43" s="18"/>
      <c r="AI43" s="16"/>
      <c r="AJ43" s="17"/>
    </row>
    <row r="44" customFormat="false" ht="15.75" hidden="false" customHeight="false" outlineLevel="0" collapsed="false">
      <c r="B44" s="20"/>
      <c r="C44" s="26" t="s">
        <v>10</v>
      </c>
      <c r="D44" s="27" t="n">
        <v>215</v>
      </c>
      <c r="E44" s="28"/>
      <c r="F44" s="29" t="n">
        <v>0.12</v>
      </c>
      <c r="G44" s="30" t="n">
        <v>6792</v>
      </c>
      <c r="H44" s="28"/>
      <c r="I44" s="29" t="n">
        <v>3.75</v>
      </c>
      <c r="J44" s="30" t="n">
        <v>132336</v>
      </c>
      <c r="K44" s="28"/>
      <c r="L44" s="29" t="n">
        <v>73.12</v>
      </c>
      <c r="M44" s="30" t="n">
        <v>27239</v>
      </c>
      <c r="N44" s="28"/>
      <c r="O44" s="29" t="n">
        <v>15.05</v>
      </c>
      <c r="P44" s="30" t="n">
        <v>14413</v>
      </c>
      <c r="Q44" s="28"/>
      <c r="R44" s="29" t="n">
        <v>7.96</v>
      </c>
      <c r="S44" s="30" t="n">
        <v>180995</v>
      </c>
      <c r="T44" s="28"/>
      <c r="U44" s="29" t="n">
        <v>100</v>
      </c>
      <c r="V44" s="30" t="n">
        <v>14331</v>
      </c>
      <c r="W44" s="28"/>
      <c r="X44" s="29" t="n">
        <v>7.92</v>
      </c>
      <c r="Y44" s="27"/>
      <c r="Z44" s="28"/>
      <c r="AA44" s="29"/>
      <c r="AB44" s="27"/>
      <c r="AC44" s="28"/>
      <c r="AD44" s="29"/>
      <c r="AE44" s="27"/>
      <c r="AF44" s="28"/>
      <c r="AG44" s="29"/>
      <c r="AH44" s="27"/>
      <c r="AI44" s="28"/>
      <c r="AJ44" s="29"/>
    </row>
    <row r="45" customFormat="false" ht="15.75" hidden="false" customHeight="true" outlineLevel="0" collapsed="false">
      <c r="B45" s="20" t="s">
        <v>33</v>
      </c>
      <c r="C45" s="21" t="s">
        <v>20</v>
      </c>
      <c r="D45" s="22" t="n">
        <v>161</v>
      </c>
      <c r="E45" s="23"/>
      <c r="F45" s="24" t="n">
        <v>0.15</v>
      </c>
      <c r="G45" s="25" t="n">
        <v>2192</v>
      </c>
      <c r="H45" s="23"/>
      <c r="I45" s="24" t="n">
        <v>2.08</v>
      </c>
      <c r="J45" s="25" t="n">
        <v>8814</v>
      </c>
      <c r="K45" s="23"/>
      <c r="L45" s="24" t="n">
        <v>8.37</v>
      </c>
      <c r="M45" s="25" t="n">
        <v>4950</v>
      </c>
      <c r="N45" s="23"/>
      <c r="O45" s="24" t="n">
        <v>4.7</v>
      </c>
      <c r="P45" s="25" t="n">
        <v>37819</v>
      </c>
      <c r="Q45" s="23"/>
      <c r="R45" s="24" t="n">
        <v>35.9</v>
      </c>
      <c r="S45" s="25" t="n">
        <v>53936</v>
      </c>
      <c r="T45" s="23"/>
      <c r="U45" s="24" t="n">
        <v>51.2</v>
      </c>
      <c r="V45" s="22" t="n">
        <v>9</v>
      </c>
      <c r="W45" s="23"/>
      <c r="X45" s="24" t="n">
        <v>0.01</v>
      </c>
      <c r="Y45" s="22" t="n">
        <v>259</v>
      </c>
      <c r="Z45" s="23"/>
      <c r="AA45" s="24" t="n">
        <v>0.25</v>
      </c>
      <c r="AB45" s="22"/>
      <c r="AC45" s="23"/>
      <c r="AD45" s="24"/>
      <c r="AE45" s="22"/>
      <c r="AF45" s="23"/>
      <c r="AG45" s="24"/>
      <c r="AH45" s="22"/>
      <c r="AI45" s="23"/>
      <c r="AJ45" s="24"/>
    </row>
    <row r="46" customFormat="false" ht="15.75" hidden="false" customHeight="false" outlineLevel="0" collapsed="false">
      <c r="B46" s="20"/>
      <c r="C46" s="19" t="s">
        <v>21</v>
      </c>
      <c r="D46" s="18" t="n">
        <v>176</v>
      </c>
      <c r="E46" s="16"/>
      <c r="F46" s="17" t="n">
        <v>0.17</v>
      </c>
      <c r="G46" s="15" t="n">
        <v>2188</v>
      </c>
      <c r="H46" s="16"/>
      <c r="I46" s="17" t="n">
        <v>2.08</v>
      </c>
      <c r="J46" s="15" t="n">
        <v>8905</v>
      </c>
      <c r="K46" s="16"/>
      <c r="L46" s="17" t="n">
        <v>8.45</v>
      </c>
      <c r="M46" s="15" t="n">
        <v>6051</v>
      </c>
      <c r="N46" s="16"/>
      <c r="O46" s="17" t="n">
        <v>5.74</v>
      </c>
      <c r="P46" s="15" t="n">
        <v>34085</v>
      </c>
      <c r="Q46" s="16"/>
      <c r="R46" s="17" t="n">
        <v>32.36</v>
      </c>
      <c r="S46" s="15" t="n">
        <v>51405</v>
      </c>
      <c r="T46" s="16"/>
      <c r="U46" s="17" t="n">
        <v>48.8</v>
      </c>
      <c r="V46" s="18" t="n">
        <v>9</v>
      </c>
      <c r="W46" s="16"/>
      <c r="X46" s="17" t="n">
        <v>0.01</v>
      </c>
      <c r="Y46" s="18" t="n">
        <v>255</v>
      </c>
      <c r="Z46" s="16"/>
      <c r="AA46" s="17" t="n">
        <v>0.24</v>
      </c>
      <c r="AB46" s="18"/>
      <c r="AC46" s="16"/>
      <c r="AD46" s="17"/>
      <c r="AE46" s="18"/>
      <c r="AF46" s="16"/>
      <c r="AG46" s="17"/>
      <c r="AH46" s="18"/>
      <c r="AI46" s="16"/>
      <c r="AJ46" s="17"/>
    </row>
    <row r="47" customFormat="false" ht="15.75" hidden="false" customHeight="false" outlineLevel="0" collapsed="false">
      <c r="B47" s="20"/>
      <c r="C47" s="26" t="s">
        <v>10</v>
      </c>
      <c r="D47" s="27" t="n">
        <v>337</v>
      </c>
      <c r="E47" s="28"/>
      <c r="F47" s="29" t="n">
        <v>0.32</v>
      </c>
      <c r="G47" s="30" t="n">
        <v>4380</v>
      </c>
      <c r="H47" s="28"/>
      <c r="I47" s="29" t="n">
        <v>4.16</v>
      </c>
      <c r="J47" s="30" t="n">
        <v>17719</v>
      </c>
      <c r="K47" s="28"/>
      <c r="L47" s="29" t="n">
        <v>16.82</v>
      </c>
      <c r="M47" s="30" t="n">
        <v>11001</v>
      </c>
      <c r="N47" s="28"/>
      <c r="O47" s="29" t="n">
        <v>10.44</v>
      </c>
      <c r="P47" s="30" t="n">
        <v>71904</v>
      </c>
      <c r="Q47" s="28"/>
      <c r="R47" s="29" t="n">
        <v>68.26</v>
      </c>
      <c r="S47" s="30" t="n">
        <v>105341</v>
      </c>
      <c r="T47" s="28"/>
      <c r="U47" s="29" t="n">
        <v>100</v>
      </c>
      <c r="V47" s="27" t="n">
        <v>18</v>
      </c>
      <c r="W47" s="28"/>
      <c r="X47" s="29" t="n">
        <v>0.02</v>
      </c>
      <c r="Y47" s="27" t="n">
        <v>514</v>
      </c>
      <c r="Z47" s="28"/>
      <c r="AA47" s="29" t="n">
        <v>0.49</v>
      </c>
      <c r="AB47" s="27"/>
      <c r="AC47" s="28"/>
      <c r="AD47" s="29"/>
      <c r="AE47" s="27"/>
      <c r="AF47" s="28"/>
      <c r="AG47" s="29"/>
      <c r="AH47" s="27"/>
      <c r="AI47" s="28"/>
      <c r="AJ47" s="29"/>
    </row>
    <row r="48" customFormat="false" ht="15.75" hidden="false" customHeight="true" outlineLevel="0" collapsed="false">
      <c r="B48" s="20" t="s">
        <v>34</v>
      </c>
      <c r="C48" s="21" t="s">
        <v>20</v>
      </c>
      <c r="D48" s="22" t="n">
        <v>15</v>
      </c>
      <c r="E48" s="23"/>
      <c r="F48" s="24" t="n">
        <v>0.16</v>
      </c>
      <c r="G48" s="22" t="n">
        <v>448</v>
      </c>
      <c r="H48" s="23"/>
      <c r="I48" s="24" t="n">
        <v>4.76</v>
      </c>
      <c r="J48" s="22" t="n">
        <v>578</v>
      </c>
      <c r="K48" s="23"/>
      <c r="L48" s="24" t="n">
        <v>6.14</v>
      </c>
      <c r="M48" s="22" t="n">
        <v>264</v>
      </c>
      <c r="N48" s="23"/>
      <c r="O48" s="24" t="n">
        <v>2.8</v>
      </c>
      <c r="P48" s="25" t="n">
        <v>3432</v>
      </c>
      <c r="Q48" s="23"/>
      <c r="R48" s="24" t="n">
        <v>36.44</v>
      </c>
      <c r="S48" s="25" t="n">
        <v>4737</v>
      </c>
      <c r="T48" s="23"/>
      <c r="U48" s="24" t="n">
        <v>50.29</v>
      </c>
      <c r="V48" s="22" t="n">
        <v>28</v>
      </c>
      <c r="W48" s="23"/>
      <c r="X48" s="24" t="n">
        <v>0.3</v>
      </c>
      <c r="Y48" s="22" t="n">
        <v>32</v>
      </c>
      <c r="Z48" s="23"/>
      <c r="AA48" s="24" t="n">
        <v>0.34</v>
      </c>
      <c r="AB48" s="22"/>
      <c r="AC48" s="23"/>
      <c r="AD48" s="24"/>
      <c r="AE48" s="22"/>
      <c r="AF48" s="23"/>
      <c r="AG48" s="24"/>
      <c r="AH48" s="22"/>
      <c r="AI48" s="23"/>
      <c r="AJ48" s="24"/>
    </row>
    <row r="49" customFormat="false" ht="15.75" hidden="false" customHeight="false" outlineLevel="0" collapsed="false">
      <c r="B49" s="20"/>
      <c r="C49" s="19" t="s">
        <v>21</v>
      </c>
      <c r="D49" s="18" t="n">
        <v>11</v>
      </c>
      <c r="E49" s="16"/>
      <c r="F49" s="17" t="n">
        <v>0.12</v>
      </c>
      <c r="G49" s="18" t="n">
        <v>443</v>
      </c>
      <c r="H49" s="16"/>
      <c r="I49" s="17" t="n">
        <v>4.7</v>
      </c>
      <c r="J49" s="18" t="n">
        <v>578</v>
      </c>
      <c r="K49" s="16"/>
      <c r="L49" s="17" t="n">
        <v>6.14</v>
      </c>
      <c r="M49" s="18" t="n">
        <v>396</v>
      </c>
      <c r="N49" s="16"/>
      <c r="O49" s="17" t="n">
        <v>4.2</v>
      </c>
      <c r="P49" s="15" t="n">
        <v>3254</v>
      </c>
      <c r="Q49" s="16"/>
      <c r="R49" s="17" t="n">
        <v>34.55</v>
      </c>
      <c r="S49" s="15" t="n">
        <v>4682</v>
      </c>
      <c r="T49" s="16"/>
      <c r="U49" s="17" t="n">
        <v>49.71</v>
      </c>
      <c r="V49" s="18" t="n">
        <v>5</v>
      </c>
      <c r="W49" s="16"/>
      <c r="X49" s="17" t="n">
        <v>0.05</v>
      </c>
      <c r="Y49" s="18" t="n">
        <v>34</v>
      </c>
      <c r="Z49" s="16"/>
      <c r="AA49" s="17" t="n">
        <v>0.36</v>
      </c>
      <c r="AB49" s="18"/>
      <c r="AC49" s="16"/>
      <c r="AD49" s="17"/>
      <c r="AE49" s="18"/>
      <c r="AF49" s="16"/>
      <c r="AG49" s="17"/>
      <c r="AH49" s="18"/>
      <c r="AI49" s="16"/>
      <c r="AJ49" s="17"/>
    </row>
    <row r="50" customFormat="false" ht="15.75" hidden="false" customHeight="false" outlineLevel="0" collapsed="false">
      <c r="B50" s="20"/>
      <c r="C50" s="26" t="s">
        <v>10</v>
      </c>
      <c r="D50" s="27" t="n">
        <v>26</v>
      </c>
      <c r="E50" s="28"/>
      <c r="F50" s="29" t="n">
        <v>0.28</v>
      </c>
      <c r="G50" s="27" t="n">
        <v>891</v>
      </c>
      <c r="H50" s="28"/>
      <c r="I50" s="29" t="n">
        <v>9.46</v>
      </c>
      <c r="J50" s="30" t="n">
        <v>1156</v>
      </c>
      <c r="K50" s="28"/>
      <c r="L50" s="29" t="n">
        <v>12.27</v>
      </c>
      <c r="M50" s="27" t="n">
        <v>660</v>
      </c>
      <c r="N50" s="28"/>
      <c r="O50" s="29" t="n">
        <v>7.01</v>
      </c>
      <c r="P50" s="30" t="n">
        <v>6686</v>
      </c>
      <c r="Q50" s="28"/>
      <c r="R50" s="29" t="n">
        <v>70.98</v>
      </c>
      <c r="S50" s="30" t="n">
        <v>9419</v>
      </c>
      <c r="T50" s="28"/>
      <c r="U50" s="29" t="n">
        <v>100</v>
      </c>
      <c r="V50" s="27" t="n">
        <v>33</v>
      </c>
      <c r="W50" s="28"/>
      <c r="X50" s="29" t="n">
        <v>0.35</v>
      </c>
      <c r="Y50" s="27" t="n">
        <v>66</v>
      </c>
      <c r="Z50" s="28"/>
      <c r="AA50" s="29" t="n">
        <v>0.7</v>
      </c>
      <c r="AB50" s="27"/>
      <c r="AC50" s="28"/>
      <c r="AD50" s="29"/>
      <c r="AE50" s="27"/>
      <c r="AF50" s="28"/>
      <c r="AG50" s="29"/>
      <c r="AH50" s="27"/>
      <c r="AI50" s="28"/>
      <c r="AJ50" s="29"/>
    </row>
    <row r="51" customFormat="false" ht="15.75" hidden="false" customHeight="true" outlineLevel="0" collapsed="false">
      <c r="B51" s="20" t="s">
        <v>35</v>
      </c>
      <c r="C51" s="21" t="s">
        <v>20</v>
      </c>
      <c r="D51" s="22" t="n">
        <v>25</v>
      </c>
      <c r="E51" s="23"/>
      <c r="F51" s="24" t="n">
        <v>0.24</v>
      </c>
      <c r="G51" s="22" t="n">
        <v>447</v>
      </c>
      <c r="H51" s="23"/>
      <c r="I51" s="24" t="n">
        <v>4.23</v>
      </c>
      <c r="J51" s="22" t="n">
        <v>632</v>
      </c>
      <c r="K51" s="23"/>
      <c r="L51" s="24" t="n">
        <v>5.98</v>
      </c>
      <c r="M51" s="22" t="n">
        <v>324</v>
      </c>
      <c r="N51" s="23"/>
      <c r="O51" s="24" t="n">
        <v>3.06</v>
      </c>
      <c r="P51" s="25" t="n">
        <v>3610</v>
      </c>
      <c r="Q51" s="23"/>
      <c r="R51" s="24" t="n">
        <v>34.15</v>
      </c>
      <c r="S51" s="25" t="n">
        <v>5038</v>
      </c>
      <c r="T51" s="23"/>
      <c r="U51" s="24" t="n">
        <v>47.66</v>
      </c>
      <c r="V51" s="22" t="n">
        <v>45</v>
      </c>
      <c r="W51" s="23"/>
      <c r="X51" s="24" t="n">
        <v>0.43</v>
      </c>
      <c r="Y51" s="22" t="n">
        <v>27</v>
      </c>
      <c r="Z51" s="23"/>
      <c r="AA51" s="24" t="n">
        <v>0.26</v>
      </c>
      <c r="AB51" s="22"/>
      <c r="AC51" s="23"/>
      <c r="AD51" s="24"/>
      <c r="AE51" s="22"/>
      <c r="AF51" s="23"/>
      <c r="AG51" s="24"/>
      <c r="AH51" s="22"/>
      <c r="AI51" s="23"/>
      <c r="AJ51" s="24"/>
    </row>
    <row r="52" customFormat="false" ht="15.75" hidden="false" customHeight="false" outlineLevel="0" collapsed="false">
      <c r="B52" s="20"/>
      <c r="C52" s="19" t="s">
        <v>21</v>
      </c>
      <c r="D52" s="18" t="n">
        <v>15</v>
      </c>
      <c r="E52" s="16"/>
      <c r="F52" s="17" t="n">
        <v>0.14</v>
      </c>
      <c r="G52" s="18" t="n">
        <v>459</v>
      </c>
      <c r="H52" s="16"/>
      <c r="I52" s="17" t="n">
        <v>4.34</v>
      </c>
      <c r="J52" s="18" t="n">
        <v>753</v>
      </c>
      <c r="K52" s="16"/>
      <c r="L52" s="17" t="n">
        <v>7.12</v>
      </c>
      <c r="M52" s="18" t="n">
        <v>549</v>
      </c>
      <c r="N52" s="16"/>
      <c r="O52" s="17" t="n">
        <v>5.19</v>
      </c>
      <c r="P52" s="15" t="n">
        <v>3757</v>
      </c>
      <c r="Q52" s="16"/>
      <c r="R52" s="17" t="n">
        <v>35.54</v>
      </c>
      <c r="S52" s="15" t="n">
        <v>5533</v>
      </c>
      <c r="T52" s="16"/>
      <c r="U52" s="17" t="n">
        <v>52.34</v>
      </c>
      <c r="V52" s="18" t="n">
        <v>12</v>
      </c>
      <c r="W52" s="16"/>
      <c r="X52" s="17" t="n">
        <v>0.11</v>
      </c>
      <c r="Y52" s="18" t="n">
        <v>25</v>
      </c>
      <c r="Z52" s="16"/>
      <c r="AA52" s="17" t="n">
        <v>0.24</v>
      </c>
      <c r="AB52" s="18"/>
      <c r="AC52" s="16"/>
      <c r="AD52" s="17"/>
      <c r="AE52" s="18"/>
      <c r="AF52" s="16"/>
      <c r="AG52" s="17"/>
      <c r="AH52" s="18"/>
      <c r="AI52" s="16"/>
      <c r="AJ52" s="17"/>
    </row>
    <row r="53" customFormat="false" ht="15.75" hidden="false" customHeight="false" outlineLevel="0" collapsed="false">
      <c r="B53" s="20"/>
      <c r="C53" s="26" t="s">
        <v>10</v>
      </c>
      <c r="D53" s="27" t="n">
        <v>40</v>
      </c>
      <c r="E53" s="28"/>
      <c r="F53" s="29" t="n">
        <v>0.38</v>
      </c>
      <c r="G53" s="27" t="n">
        <v>906</v>
      </c>
      <c r="H53" s="28"/>
      <c r="I53" s="29" t="n">
        <v>8.57</v>
      </c>
      <c r="J53" s="30" t="n">
        <v>1385</v>
      </c>
      <c r="K53" s="28"/>
      <c r="L53" s="29" t="n">
        <v>13.1</v>
      </c>
      <c r="M53" s="27" t="n">
        <v>873</v>
      </c>
      <c r="N53" s="28"/>
      <c r="O53" s="29" t="n">
        <v>8.26</v>
      </c>
      <c r="P53" s="30" t="n">
        <v>7367</v>
      </c>
      <c r="Q53" s="28"/>
      <c r="R53" s="29" t="n">
        <v>69.69</v>
      </c>
      <c r="S53" s="30" t="n">
        <v>10571</v>
      </c>
      <c r="T53" s="28"/>
      <c r="U53" s="29" t="n">
        <v>100</v>
      </c>
      <c r="V53" s="27" t="n">
        <v>57</v>
      </c>
      <c r="W53" s="28"/>
      <c r="X53" s="29" t="n">
        <v>0.54</v>
      </c>
      <c r="Y53" s="27" t="n">
        <v>52</v>
      </c>
      <c r="Z53" s="28"/>
      <c r="AA53" s="29" t="n">
        <v>0.49</v>
      </c>
      <c r="AB53" s="27"/>
      <c r="AC53" s="28"/>
      <c r="AD53" s="29"/>
      <c r="AE53" s="27"/>
      <c r="AF53" s="28"/>
      <c r="AG53" s="29"/>
      <c r="AH53" s="27"/>
      <c r="AI53" s="28"/>
      <c r="AJ53" s="29"/>
    </row>
    <row r="54" customFormat="false" ht="14.25" hidden="false" customHeight="false" outlineLevel="0" collapsed="false">
      <c r="A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</row>
    <row r="55" customFormat="false" ht="14.25" hidden="false" customHeight="false" outlineLevel="0" collapsed="false">
      <c r="A55" s="31"/>
      <c r="B55" s="32" t="str">
        <f aca="false">CHAR(34)</f>
        <v>"</v>
      </c>
      <c r="C55" s="33" t="s">
        <v>36</v>
      </c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</row>
    <row r="56" customFormat="false" ht="14.25" hidden="false" customHeight="false" outlineLevel="0" collapsed="false">
      <c r="A56" s="31"/>
      <c r="B56" s="32" t="str">
        <f aca="false">CHAR(33)</f>
        <v>!</v>
      </c>
      <c r="C56" s="33" t="s">
        <v>37</v>
      </c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</row>
    <row r="57" customFormat="false" ht="14.25" hidden="false" customHeight="false" outlineLevel="0" collapsed="false">
      <c r="A57" s="31"/>
      <c r="B57" s="32" t="str">
        <f aca="false">CHAR(35)</f>
        <v>#</v>
      </c>
      <c r="C57" s="33" t="s">
        <v>38</v>
      </c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</row>
    <row r="58" customFormat="false" ht="14.25" hidden="false" customHeight="false" outlineLevel="0" collapsed="false">
      <c r="A58" s="31"/>
      <c r="B58" s="32" t="s">
        <v>39</v>
      </c>
      <c r="C58" s="33" t="s">
        <v>40</v>
      </c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</row>
    <row r="59" customFormat="false" ht="14.25" hidden="false" customHeight="false" outlineLevel="0" collapsed="false">
      <c r="B59" s="32" t="s">
        <v>41</v>
      </c>
      <c r="C59" s="33" t="s">
        <v>42</v>
      </c>
    </row>
    <row r="60" customFormat="false" ht="14.25" hidden="false" customHeight="false" outlineLevel="0" collapsed="false">
      <c r="A60" s="34" t="s">
        <v>43</v>
      </c>
      <c r="B60" s="35"/>
      <c r="C60" s="33" t="s">
        <v>44</v>
      </c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</row>
    <row r="61" customFormat="false" ht="14.2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</row>
    <row r="64" customFormat="false" ht="12.7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15.75" hidden="false" customHeight="true" outlineLevel="0" collapsed="false"/>
    <row r="69" customFormat="false" ht="47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</sheetData>
  <mergeCells count="64">
    <mergeCell ref="A1:P1"/>
    <mergeCell ref="B2:AJ2"/>
    <mergeCell ref="B3:AJ3"/>
    <mergeCell ref="B4:AJ4"/>
    <mergeCell ref="B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B9:B11"/>
    <mergeCell ref="B12:B14"/>
    <mergeCell ref="B15:B17"/>
    <mergeCell ref="B18:B20"/>
    <mergeCell ref="B21:B23"/>
    <mergeCell ref="B24:B26"/>
    <mergeCell ref="B27:B29"/>
    <mergeCell ref="B30:B32"/>
    <mergeCell ref="B33:B35"/>
    <mergeCell ref="B36:B38"/>
    <mergeCell ref="B39:B41"/>
    <mergeCell ref="B42:B44"/>
    <mergeCell ref="B45:B47"/>
    <mergeCell ref="B48:B50"/>
    <mergeCell ref="B51:B53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1" activeCellId="0" sqref="B11: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2.7"/>
    <col collapsed="false" customWidth="true" hidden="false" outlineLevel="0" max="4" min="3" style="0" width="11.42"/>
    <col collapsed="false" customWidth="true" hidden="false" outlineLevel="0" max="5" min="5" style="0" width="2.56"/>
    <col collapsed="false" customWidth="true" hidden="false" outlineLevel="0" max="6" min="6" style="0" width="6.85"/>
    <col collapsed="false" customWidth="true" hidden="false" outlineLevel="0" max="7" min="7" style="0" width="11.42"/>
    <col collapsed="false" customWidth="true" hidden="false" outlineLevel="0" max="8" min="8" style="0" width="2.56"/>
    <col collapsed="false" customWidth="true" hidden="false" outlineLevel="0" max="9" min="9" style="0" width="6.85"/>
    <col collapsed="false" customWidth="true" hidden="false" outlineLevel="0" max="10" min="10" style="0" width="11.42"/>
    <col collapsed="false" customWidth="true" hidden="false" outlineLevel="0" max="11" min="11" style="0" width="2.56"/>
    <col collapsed="false" customWidth="true" hidden="false" outlineLevel="0" max="12" min="12" style="0" width="6.85"/>
    <col collapsed="false" customWidth="true" hidden="false" outlineLevel="0" max="13" min="13" style="0" width="11.42"/>
    <col collapsed="false" customWidth="true" hidden="false" outlineLevel="0" max="14" min="14" style="0" width="2.56"/>
    <col collapsed="false" customWidth="true" hidden="false" outlineLevel="0" max="15" min="15" style="0" width="6.85"/>
    <col collapsed="false" customWidth="true" hidden="false" outlineLevel="0" max="16" min="16" style="0" width="11.42"/>
    <col collapsed="false" customWidth="true" hidden="false" outlineLevel="0" max="17" min="17" style="0" width="2.56"/>
    <col collapsed="false" customWidth="true" hidden="false" outlineLevel="0" max="18" min="18" style="0" width="6.85"/>
    <col collapsed="false" customWidth="true" hidden="false" outlineLevel="0" max="19" min="19" style="0" width="11.42"/>
    <col collapsed="false" customWidth="true" hidden="false" outlineLevel="0" max="20" min="20" style="0" width="2.56"/>
    <col collapsed="false" customWidth="true" hidden="false" outlineLevel="0" max="21" min="21" style="0" width="6.85"/>
    <col collapsed="false" customWidth="true" hidden="false" outlineLevel="0" max="22" min="22" style="0" width="11.42"/>
    <col collapsed="false" customWidth="true" hidden="false" outlineLevel="0" max="23" min="23" style="0" width="2.56"/>
    <col collapsed="false" customWidth="true" hidden="false" outlineLevel="0" max="24" min="24" style="0" width="6.85"/>
    <col collapsed="false" customWidth="true" hidden="false" outlineLevel="0" max="25" min="25" style="0" width="11.42"/>
    <col collapsed="false" customWidth="true" hidden="false" outlineLevel="0" max="26" min="26" style="0" width="2.56"/>
    <col collapsed="false" customWidth="true" hidden="false" outlineLevel="0" max="27" min="27" style="0" width="6.85"/>
    <col collapsed="false" customWidth="true" hidden="false" outlineLevel="0" max="28" min="28" style="0" width="11.42"/>
    <col collapsed="false" customWidth="true" hidden="false" outlineLevel="0" max="29" min="29" style="0" width="2.56"/>
    <col collapsed="false" customWidth="true" hidden="false" outlineLevel="0" max="30" min="30" style="0" width="6.8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s="3" customFormat="true" ht="20.2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3" customFormat="true" ht="20.2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s="3" customFormat="true" ht="20.25" hidden="false" customHeight="true" outlineLevel="0" collapsed="false">
      <c r="B4" s="4" t="s">
        <v>3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</row>
    <row r="5" s="1" customFormat="true" ht="15.75" hidden="false" customHeight="true" outlineLevel="0" collapsed="false">
      <c r="B5" s="5" t="s">
        <v>45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</row>
    <row r="6" customFormat="false" ht="46.9" hidden="false" customHeight="true" outlineLevel="0" collapsed="false">
      <c r="A6" s="1"/>
      <c r="B6" s="6" t="s">
        <v>0</v>
      </c>
      <c r="C6" s="7"/>
      <c r="D6" s="8" t="s">
        <v>5</v>
      </c>
      <c r="E6" s="8"/>
      <c r="F6" s="8"/>
      <c r="G6" s="8" t="s">
        <v>6</v>
      </c>
      <c r="H6" s="8"/>
      <c r="I6" s="8"/>
      <c r="J6" s="8" t="s">
        <v>7</v>
      </c>
      <c r="K6" s="8"/>
      <c r="L6" s="8"/>
      <c r="M6" s="8" t="s">
        <v>8</v>
      </c>
      <c r="N6" s="8"/>
      <c r="O6" s="8"/>
      <c r="P6" s="8" t="s">
        <v>9</v>
      </c>
      <c r="Q6" s="8"/>
      <c r="R6" s="8"/>
      <c r="S6" s="8" t="s">
        <v>10</v>
      </c>
      <c r="T6" s="8"/>
      <c r="U6" s="8"/>
      <c r="V6" s="8" t="s">
        <v>11</v>
      </c>
      <c r="W6" s="8"/>
      <c r="X6" s="8"/>
      <c r="Y6" s="8" t="s">
        <v>46</v>
      </c>
      <c r="Z6" s="8"/>
      <c r="AA6" s="8"/>
      <c r="AB6" s="8" t="s">
        <v>12</v>
      </c>
      <c r="AC6" s="8"/>
      <c r="AD6" s="8"/>
      <c r="AE6" s="1"/>
      <c r="AF6" s="1"/>
      <c r="AG6" s="1"/>
      <c r="AH6" s="1"/>
      <c r="AI6" s="1"/>
      <c r="AJ6" s="1"/>
    </row>
    <row r="7" customFormat="false" ht="15.75" hidden="false" customHeight="false" outlineLevel="0" collapsed="false">
      <c r="A7" s="1"/>
      <c r="B7" s="10" t="s">
        <v>16</v>
      </c>
      <c r="C7" s="7"/>
      <c r="D7" s="11" t="s">
        <v>17</v>
      </c>
      <c r="E7" s="12" t="s">
        <v>0</v>
      </c>
      <c r="F7" s="13" t="s">
        <v>18</v>
      </c>
      <c r="G7" s="11" t="s">
        <v>17</v>
      </c>
      <c r="H7" s="12" t="s">
        <v>0</v>
      </c>
      <c r="I7" s="13" t="s">
        <v>18</v>
      </c>
      <c r="J7" s="11" t="s">
        <v>17</v>
      </c>
      <c r="K7" s="12" t="s">
        <v>0</v>
      </c>
      <c r="L7" s="13" t="s">
        <v>18</v>
      </c>
      <c r="M7" s="11" t="s">
        <v>17</v>
      </c>
      <c r="N7" s="12" t="s">
        <v>0</v>
      </c>
      <c r="O7" s="13" t="s">
        <v>18</v>
      </c>
      <c r="P7" s="11" t="s">
        <v>17</v>
      </c>
      <c r="Q7" s="12" t="s">
        <v>0</v>
      </c>
      <c r="R7" s="13" t="s">
        <v>18</v>
      </c>
      <c r="S7" s="11" t="s">
        <v>17</v>
      </c>
      <c r="T7" s="12" t="s">
        <v>0</v>
      </c>
      <c r="U7" s="13" t="s">
        <v>18</v>
      </c>
      <c r="V7" s="11" t="s">
        <v>17</v>
      </c>
      <c r="W7" s="12" t="s">
        <v>0</v>
      </c>
      <c r="X7" s="13" t="s">
        <v>18</v>
      </c>
      <c r="Y7" s="11" t="s">
        <v>17</v>
      </c>
      <c r="Z7" s="12" t="s">
        <v>0</v>
      </c>
      <c r="AA7" s="13" t="s">
        <v>18</v>
      </c>
      <c r="AB7" s="11" t="s">
        <v>17</v>
      </c>
      <c r="AC7" s="12" t="s">
        <v>0</v>
      </c>
      <c r="AD7" s="13" t="s">
        <v>18</v>
      </c>
      <c r="AE7" s="1"/>
      <c r="AF7" s="1"/>
      <c r="AG7" s="1"/>
      <c r="AH7" s="1"/>
      <c r="AI7" s="1"/>
      <c r="AJ7" s="1"/>
    </row>
    <row r="8" customFormat="false" ht="15.75" hidden="false" customHeight="false" outlineLevel="0" collapsed="false">
      <c r="A8" s="1"/>
      <c r="B8" s="36"/>
      <c r="C8" s="14" t="s">
        <v>0</v>
      </c>
      <c r="D8" s="18"/>
      <c r="E8" s="16"/>
      <c r="F8" s="17"/>
      <c r="G8" s="18"/>
      <c r="H8" s="16"/>
      <c r="I8" s="17"/>
      <c r="J8" s="18"/>
      <c r="K8" s="16"/>
      <c r="L8" s="17"/>
      <c r="M8" s="18"/>
      <c r="N8" s="16"/>
      <c r="O8" s="17"/>
      <c r="P8" s="18"/>
      <c r="Q8" s="16"/>
      <c r="R8" s="17"/>
      <c r="S8" s="18"/>
      <c r="T8" s="16"/>
      <c r="U8" s="17"/>
      <c r="V8" s="18" t="n">
        <v>0</v>
      </c>
      <c r="W8" s="16"/>
      <c r="X8" s="17"/>
      <c r="Y8" s="18" t="n">
        <v>4</v>
      </c>
      <c r="Z8" s="16"/>
      <c r="AA8" s="17"/>
      <c r="AB8" s="18"/>
      <c r="AC8" s="16"/>
      <c r="AD8" s="17"/>
      <c r="AE8" s="37"/>
      <c r="AF8" s="37"/>
      <c r="AG8" s="37"/>
      <c r="AH8" s="37"/>
      <c r="AI8" s="37"/>
      <c r="AJ8" s="37"/>
    </row>
    <row r="9" customFormat="false" ht="47.25" hidden="false" customHeight="false" outlineLevel="0" collapsed="false">
      <c r="A9" s="1"/>
      <c r="B9" s="38" t="s">
        <v>47</v>
      </c>
      <c r="C9" s="39" t="s">
        <v>10</v>
      </c>
      <c r="D9" s="18"/>
      <c r="E9" s="16"/>
      <c r="F9" s="17"/>
      <c r="G9" s="18"/>
      <c r="H9" s="16"/>
      <c r="I9" s="17"/>
      <c r="J9" s="18"/>
      <c r="K9" s="16"/>
      <c r="L9" s="17"/>
      <c r="M9" s="18"/>
      <c r="N9" s="16"/>
      <c r="O9" s="17"/>
      <c r="P9" s="18"/>
      <c r="Q9" s="16"/>
      <c r="R9" s="17"/>
      <c r="S9" s="18"/>
      <c r="T9" s="16"/>
      <c r="U9" s="17"/>
      <c r="V9" s="18"/>
      <c r="W9" s="16"/>
      <c r="X9" s="17"/>
      <c r="Y9" s="18"/>
      <c r="Z9" s="16"/>
      <c r="AA9" s="17"/>
      <c r="AB9" s="18"/>
      <c r="AC9" s="16"/>
      <c r="AD9" s="17"/>
      <c r="AE9" s="37"/>
      <c r="AF9" s="37"/>
      <c r="AG9" s="37"/>
      <c r="AH9" s="37"/>
      <c r="AI9" s="37"/>
      <c r="AJ9" s="37"/>
    </row>
    <row r="10" customFormat="false" ht="47.25" hidden="false" customHeight="false" outlineLevel="0" collapsed="false">
      <c r="A10" s="1"/>
      <c r="B10" s="40" t="s">
        <v>48</v>
      </c>
      <c r="C10" s="41" t="s">
        <v>10</v>
      </c>
      <c r="D10" s="42"/>
      <c r="E10" s="43"/>
      <c r="F10" s="44"/>
      <c r="G10" s="42"/>
      <c r="H10" s="43"/>
      <c r="I10" s="44"/>
      <c r="J10" s="42"/>
      <c r="K10" s="43"/>
      <c r="L10" s="44"/>
      <c r="M10" s="42"/>
      <c r="N10" s="43"/>
      <c r="O10" s="44"/>
      <c r="P10" s="42"/>
      <c r="Q10" s="43"/>
      <c r="R10" s="44"/>
      <c r="S10" s="42"/>
      <c r="T10" s="43"/>
      <c r="U10" s="44"/>
      <c r="V10" s="42" t="n">
        <v>0</v>
      </c>
      <c r="W10" s="43"/>
      <c r="X10" s="44"/>
      <c r="Y10" s="42" t="n">
        <v>0</v>
      </c>
      <c r="Z10" s="43"/>
      <c r="AA10" s="44"/>
      <c r="AB10" s="42"/>
      <c r="AC10" s="43"/>
      <c r="AD10" s="44"/>
      <c r="AE10" s="37"/>
      <c r="AF10" s="37"/>
      <c r="AG10" s="37"/>
      <c r="AH10" s="37"/>
      <c r="AI10" s="37"/>
      <c r="AJ10" s="37"/>
    </row>
    <row r="11" customFormat="false" ht="15.75" hidden="false" customHeight="true" outlineLevel="0" collapsed="false">
      <c r="A11" s="1"/>
      <c r="B11" s="45" t="s">
        <v>49</v>
      </c>
      <c r="C11" s="46" t="s">
        <v>20</v>
      </c>
      <c r="D11" s="22"/>
      <c r="E11" s="23"/>
      <c r="F11" s="24"/>
      <c r="G11" s="22"/>
      <c r="H11" s="23"/>
      <c r="I11" s="24"/>
      <c r="J11" s="22"/>
      <c r="K11" s="23"/>
      <c r="L11" s="24"/>
      <c r="M11" s="22"/>
      <c r="N11" s="23"/>
      <c r="O11" s="24"/>
      <c r="P11" s="22"/>
      <c r="Q11" s="23"/>
      <c r="R11" s="24"/>
      <c r="S11" s="22"/>
      <c r="T11" s="23"/>
      <c r="U11" s="24"/>
      <c r="V11" s="22"/>
      <c r="W11" s="23"/>
      <c r="X11" s="24"/>
      <c r="Y11" s="22"/>
      <c r="Z11" s="23"/>
      <c r="AA11" s="24"/>
      <c r="AB11" s="22"/>
      <c r="AC11" s="23"/>
      <c r="AD11" s="24"/>
      <c r="AE11" s="37"/>
      <c r="AF11" s="37"/>
      <c r="AG11" s="37"/>
      <c r="AH11" s="37"/>
      <c r="AI11" s="37"/>
      <c r="AJ11" s="37"/>
    </row>
    <row r="12" customFormat="false" ht="15.75" hidden="false" customHeight="false" outlineLevel="0" collapsed="false">
      <c r="A12" s="1"/>
      <c r="B12" s="45"/>
      <c r="C12" s="39" t="s">
        <v>21</v>
      </c>
      <c r="D12" s="18"/>
      <c r="E12" s="16"/>
      <c r="F12" s="17"/>
      <c r="G12" s="18"/>
      <c r="H12" s="16"/>
      <c r="I12" s="17"/>
      <c r="J12" s="18"/>
      <c r="K12" s="16"/>
      <c r="L12" s="17"/>
      <c r="M12" s="18"/>
      <c r="N12" s="16"/>
      <c r="O12" s="17"/>
      <c r="P12" s="18"/>
      <c r="Q12" s="16"/>
      <c r="R12" s="17"/>
      <c r="S12" s="18"/>
      <c r="T12" s="16"/>
      <c r="U12" s="17"/>
      <c r="V12" s="18"/>
      <c r="W12" s="16"/>
      <c r="X12" s="17"/>
      <c r="Y12" s="18"/>
      <c r="Z12" s="16"/>
      <c r="AA12" s="17"/>
      <c r="AB12" s="18"/>
      <c r="AC12" s="16"/>
      <c r="AD12" s="17"/>
      <c r="AE12" s="37"/>
      <c r="AF12" s="37"/>
      <c r="AG12" s="37"/>
      <c r="AH12" s="37"/>
      <c r="AI12" s="37"/>
      <c r="AJ12" s="37"/>
    </row>
    <row r="13" customFormat="false" ht="15.75" hidden="false" customHeight="false" outlineLevel="0" collapsed="false">
      <c r="A13" s="1"/>
      <c r="B13" s="45"/>
      <c r="C13" s="39" t="s">
        <v>10</v>
      </c>
      <c r="D13" s="18"/>
      <c r="E13" s="16"/>
      <c r="F13" s="17"/>
      <c r="G13" s="18"/>
      <c r="H13" s="16"/>
      <c r="I13" s="17"/>
      <c r="J13" s="18"/>
      <c r="K13" s="16"/>
      <c r="L13" s="17"/>
      <c r="M13" s="18"/>
      <c r="N13" s="16"/>
      <c r="O13" s="17"/>
      <c r="P13" s="18"/>
      <c r="Q13" s="16"/>
      <c r="R13" s="17"/>
      <c r="S13" s="18"/>
      <c r="T13" s="16"/>
      <c r="U13" s="17"/>
      <c r="V13" s="18"/>
      <c r="W13" s="16"/>
      <c r="X13" s="17"/>
      <c r="Y13" s="18"/>
      <c r="Z13" s="16"/>
      <c r="AA13" s="17"/>
      <c r="AB13" s="18"/>
      <c r="AC13" s="16"/>
      <c r="AD13" s="17"/>
      <c r="AE13" s="37"/>
      <c r="AF13" s="37"/>
      <c r="AG13" s="37"/>
      <c r="AH13" s="37"/>
      <c r="AI13" s="37"/>
      <c r="AJ13" s="37"/>
    </row>
    <row r="14" customFormat="false" ht="15.75" hidden="false" customHeight="true" outlineLevel="0" collapsed="false">
      <c r="A14" s="1"/>
      <c r="B14" s="38" t="s">
        <v>50</v>
      </c>
      <c r="C14" s="39" t="s">
        <v>20</v>
      </c>
      <c r="D14" s="18"/>
      <c r="E14" s="16"/>
      <c r="F14" s="17"/>
      <c r="G14" s="18"/>
      <c r="H14" s="16"/>
      <c r="I14" s="17"/>
      <c r="J14" s="18"/>
      <c r="K14" s="16"/>
      <c r="L14" s="17"/>
      <c r="M14" s="18"/>
      <c r="N14" s="16"/>
      <c r="O14" s="17"/>
      <c r="P14" s="18"/>
      <c r="Q14" s="16"/>
      <c r="R14" s="17"/>
      <c r="S14" s="18"/>
      <c r="T14" s="16"/>
      <c r="U14" s="17"/>
      <c r="V14" s="18"/>
      <c r="W14" s="16"/>
      <c r="X14" s="17"/>
      <c r="Y14" s="18"/>
      <c r="Z14" s="16"/>
      <c r="AA14" s="17"/>
      <c r="AB14" s="18"/>
      <c r="AC14" s="16"/>
      <c r="AD14" s="17"/>
      <c r="AE14" s="37"/>
      <c r="AF14" s="37"/>
      <c r="AG14" s="37"/>
      <c r="AH14" s="37"/>
      <c r="AI14" s="37"/>
      <c r="AJ14" s="37"/>
    </row>
    <row r="15" customFormat="false" ht="15.75" hidden="false" customHeight="false" outlineLevel="0" collapsed="false">
      <c r="A15" s="1"/>
      <c r="B15" s="38"/>
      <c r="C15" s="39" t="s">
        <v>21</v>
      </c>
      <c r="D15" s="18"/>
      <c r="E15" s="16"/>
      <c r="F15" s="17"/>
      <c r="G15" s="18"/>
      <c r="H15" s="16"/>
      <c r="I15" s="17"/>
      <c r="J15" s="18"/>
      <c r="K15" s="16"/>
      <c r="L15" s="17"/>
      <c r="M15" s="18"/>
      <c r="N15" s="16"/>
      <c r="O15" s="17"/>
      <c r="P15" s="18"/>
      <c r="Q15" s="16"/>
      <c r="R15" s="17"/>
      <c r="S15" s="18"/>
      <c r="T15" s="16"/>
      <c r="U15" s="17"/>
      <c r="V15" s="18"/>
      <c r="W15" s="16"/>
      <c r="X15" s="17"/>
      <c r="Y15" s="18"/>
      <c r="Z15" s="16"/>
      <c r="AA15" s="17"/>
      <c r="AB15" s="18"/>
      <c r="AC15" s="16"/>
      <c r="AD15" s="17"/>
      <c r="AE15" s="37"/>
      <c r="AF15" s="37"/>
      <c r="AG15" s="37"/>
      <c r="AH15" s="37"/>
      <c r="AI15" s="37"/>
      <c r="AJ15" s="37"/>
    </row>
    <row r="16" customFormat="false" ht="15.75" hidden="false" customHeight="false" outlineLevel="0" collapsed="false">
      <c r="A16" s="1"/>
      <c r="B16" s="38"/>
      <c r="C16" s="39" t="s">
        <v>10</v>
      </c>
      <c r="D16" s="18"/>
      <c r="E16" s="16"/>
      <c r="F16" s="17"/>
      <c r="G16" s="18"/>
      <c r="H16" s="16"/>
      <c r="I16" s="17"/>
      <c r="J16" s="18"/>
      <c r="K16" s="16"/>
      <c r="L16" s="17"/>
      <c r="M16" s="18"/>
      <c r="N16" s="16"/>
      <c r="O16" s="17"/>
      <c r="P16" s="18"/>
      <c r="Q16" s="16"/>
      <c r="R16" s="17"/>
      <c r="S16" s="18"/>
      <c r="T16" s="16"/>
      <c r="U16" s="17"/>
      <c r="V16" s="18"/>
      <c r="W16" s="16"/>
      <c r="X16" s="17"/>
      <c r="Y16" s="18"/>
      <c r="Z16" s="16"/>
      <c r="AA16" s="17"/>
      <c r="AB16" s="18"/>
      <c r="AC16" s="16"/>
      <c r="AD16" s="17"/>
      <c r="AE16" s="37"/>
      <c r="AF16" s="37"/>
      <c r="AG16" s="37"/>
      <c r="AH16" s="37"/>
      <c r="AI16" s="37"/>
      <c r="AJ16" s="37"/>
    </row>
    <row r="17" customFormat="false" ht="15.75" hidden="false" customHeight="true" outlineLevel="0" collapsed="false">
      <c r="A17" s="1"/>
      <c r="B17" s="38" t="s">
        <v>51</v>
      </c>
      <c r="C17" s="39" t="s">
        <v>20</v>
      </c>
      <c r="D17" s="18"/>
      <c r="E17" s="16"/>
      <c r="F17" s="17"/>
      <c r="G17" s="18"/>
      <c r="H17" s="16"/>
      <c r="I17" s="17"/>
      <c r="J17" s="18"/>
      <c r="K17" s="16"/>
      <c r="L17" s="17"/>
      <c r="M17" s="18"/>
      <c r="N17" s="16"/>
      <c r="O17" s="17"/>
      <c r="P17" s="18"/>
      <c r="Q17" s="16"/>
      <c r="R17" s="17"/>
      <c r="S17" s="18"/>
      <c r="T17" s="16"/>
      <c r="U17" s="17"/>
      <c r="V17" s="18"/>
      <c r="W17" s="16"/>
      <c r="X17" s="17"/>
      <c r="Y17" s="18"/>
      <c r="Z17" s="16"/>
      <c r="AA17" s="17"/>
      <c r="AB17" s="18"/>
      <c r="AC17" s="16"/>
      <c r="AD17" s="17"/>
      <c r="AE17" s="37"/>
      <c r="AF17" s="37"/>
      <c r="AG17" s="37"/>
      <c r="AH17" s="37"/>
      <c r="AI17" s="37"/>
      <c r="AJ17" s="37"/>
    </row>
    <row r="18" customFormat="false" ht="15.75" hidden="false" customHeight="false" outlineLevel="0" collapsed="false">
      <c r="A18" s="1"/>
      <c r="B18" s="38"/>
      <c r="C18" s="39" t="s">
        <v>21</v>
      </c>
      <c r="D18" s="18"/>
      <c r="E18" s="16"/>
      <c r="F18" s="17"/>
      <c r="G18" s="18"/>
      <c r="H18" s="16"/>
      <c r="I18" s="17"/>
      <c r="J18" s="18"/>
      <c r="K18" s="16"/>
      <c r="L18" s="17"/>
      <c r="M18" s="18"/>
      <c r="N18" s="16"/>
      <c r="O18" s="17"/>
      <c r="P18" s="18"/>
      <c r="Q18" s="16"/>
      <c r="R18" s="17"/>
      <c r="S18" s="18"/>
      <c r="T18" s="16"/>
      <c r="U18" s="17"/>
      <c r="V18" s="18"/>
      <c r="W18" s="16"/>
      <c r="X18" s="17"/>
      <c r="Y18" s="18"/>
      <c r="Z18" s="16"/>
      <c r="AA18" s="17"/>
      <c r="AB18" s="18"/>
      <c r="AC18" s="16"/>
      <c r="AD18" s="17"/>
      <c r="AE18" s="37"/>
      <c r="AF18" s="37"/>
      <c r="AG18" s="37"/>
      <c r="AH18" s="37"/>
      <c r="AI18" s="37"/>
      <c r="AJ18" s="37"/>
    </row>
    <row r="19" customFormat="false" ht="15.75" hidden="false" customHeight="false" outlineLevel="0" collapsed="false">
      <c r="A19" s="1"/>
      <c r="B19" s="38"/>
      <c r="C19" s="39" t="s">
        <v>10</v>
      </c>
      <c r="D19" s="18"/>
      <c r="E19" s="16"/>
      <c r="F19" s="17"/>
      <c r="G19" s="18"/>
      <c r="H19" s="16"/>
      <c r="I19" s="17"/>
      <c r="J19" s="18"/>
      <c r="K19" s="16"/>
      <c r="L19" s="17"/>
      <c r="M19" s="18"/>
      <c r="N19" s="16"/>
      <c r="O19" s="17"/>
      <c r="P19" s="18"/>
      <c r="Q19" s="16"/>
      <c r="R19" s="17"/>
      <c r="S19" s="18"/>
      <c r="T19" s="16"/>
      <c r="U19" s="17"/>
      <c r="V19" s="18"/>
      <c r="W19" s="16"/>
      <c r="X19" s="17"/>
      <c r="Y19" s="18"/>
      <c r="Z19" s="16"/>
      <c r="AA19" s="17"/>
      <c r="AB19" s="18"/>
      <c r="AC19" s="16"/>
      <c r="AD19" s="17"/>
      <c r="AE19" s="37"/>
      <c r="AF19" s="37"/>
      <c r="AG19" s="37"/>
      <c r="AH19" s="37"/>
      <c r="AI19" s="37"/>
      <c r="AJ19" s="37"/>
    </row>
    <row r="20" customFormat="false" ht="15.75" hidden="false" customHeight="true" outlineLevel="0" collapsed="false">
      <c r="A20" s="1"/>
      <c r="B20" s="38" t="s">
        <v>52</v>
      </c>
      <c r="C20" s="39" t="s">
        <v>20</v>
      </c>
      <c r="D20" s="18"/>
      <c r="E20" s="16"/>
      <c r="F20" s="17"/>
      <c r="G20" s="18"/>
      <c r="H20" s="16"/>
      <c r="I20" s="17"/>
      <c r="J20" s="18"/>
      <c r="K20" s="16"/>
      <c r="L20" s="17"/>
      <c r="M20" s="18"/>
      <c r="N20" s="16"/>
      <c r="O20" s="17"/>
      <c r="P20" s="18"/>
      <c r="Q20" s="16"/>
      <c r="R20" s="17"/>
      <c r="S20" s="18"/>
      <c r="T20" s="16"/>
      <c r="U20" s="17"/>
      <c r="V20" s="18"/>
      <c r="W20" s="16"/>
      <c r="X20" s="17"/>
      <c r="Y20" s="18"/>
      <c r="Z20" s="16"/>
      <c r="AA20" s="17"/>
      <c r="AB20" s="18"/>
      <c r="AC20" s="16"/>
      <c r="AD20" s="17"/>
      <c r="AE20" s="37"/>
      <c r="AF20" s="37"/>
      <c r="AG20" s="37"/>
      <c r="AH20" s="37"/>
      <c r="AI20" s="37"/>
      <c r="AJ20" s="37"/>
    </row>
    <row r="21" customFormat="false" ht="15.75" hidden="false" customHeight="false" outlineLevel="0" collapsed="false">
      <c r="A21" s="1"/>
      <c r="B21" s="38"/>
      <c r="C21" s="39" t="s">
        <v>21</v>
      </c>
      <c r="D21" s="18"/>
      <c r="E21" s="16"/>
      <c r="F21" s="17"/>
      <c r="G21" s="18"/>
      <c r="H21" s="16"/>
      <c r="I21" s="17"/>
      <c r="J21" s="18"/>
      <c r="K21" s="16"/>
      <c r="L21" s="17"/>
      <c r="M21" s="18"/>
      <c r="N21" s="16"/>
      <c r="O21" s="17"/>
      <c r="P21" s="18"/>
      <c r="Q21" s="16"/>
      <c r="R21" s="17"/>
      <c r="S21" s="18"/>
      <c r="T21" s="16"/>
      <c r="U21" s="17"/>
      <c r="V21" s="18"/>
      <c r="W21" s="16"/>
      <c r="X21" s="17"/>
      <c r="Y21" s="18"/>
      <c r="Z21" s="16"/>
      <c r="AA21" s="17"/>
      <c r="AB21" s="18"/>
      <c r="AC21" s="16"/>
      <c r="AD21" s="17"/>
      <c r="AE21" s="37"/>
      <c r="AF21" s="37"/>
      <c r="AG21" s="37"/>
      <c r="AH21" s="37"/>
      <c r="AI21" s="37"/>
      <c r="AJ21" s="37"/>
    </row>
    <row r="22" customFormat="false" ht="15.75" hidden="false" customHeight="false" outlineLevel="0" collapsed="false">
      <c r="A22" s="1"/>
      <c r="B22" s="38"/>
      <c r="C22" s="39" t="s">
        <v>10</v>
      </c>
      <c r="D22" s="18"/>
      <c r="E22" s="16"/>
      <c r="F22" s="17"/>
      <c r="G22" s="18"/>
      <c r="H22" s="16"/>
      <c r="I22" s="17"/>
      <c r="J22" s="18"/>
      <c r="K22" s="16"/>
      <c r="L22" s="17"/>
      <c r="M22" s="18"/>
      <c r="N22" s="16"/>
      <c r="O22" s="17"/>
      <c r="P22" s="18"/>
      <c r="Q22" s="16"/>
      <c r="R22" s="17"/>
      <c r="S22" s="18"/>
      <c r="T22" s="16"/>
      <c r="U22" s="17"/>
      <c r="V22" s="18"/>
      <c r="W22" s="16"/>
      <c r="X22" s="17"/>
      <c r="Y22" s="18"/>
      <c r="Z22" s="16"/>
      <c r="AA22" s="17"/>
      <c r="AB22" s="18"/>
      <c r="AC22" s="16"/>
      <c r="AD22" s="17"/>
      <c r="AE22" s="37"/>
      <c r="AF22" s="37"/>
      <c r="AG22" s="37"/>
      <c r="AH22" s="37"/>
      <c r="AI22" s="37"/>
      <c r="AJ22" s="37"/>
    </row>
    <row r="23" customFormat="false" ht="15.75" hidden="false" customHeight="true" outlineLevel="0" collapsed="false">
      <c r="A23" s="1"/>
      <c r="B23" s="38" t="s">
        <v>53</v>
      </c>
      <c r="C23" s="39" t="s">
        <v>20</v>
      </c>
      <c r="D23" s="18"/>
      <c r="E23" s="16"/>
      <c r="F23" s="17"/>
      <c r="G23" s="18"/>
      <c r="H23" s="16"/>
      <c r="I23" s="17"/>
      <c r="J23" s="18"/>
      <c r="K23" s="16"/>
      <c r="L23" s="17"/>
      <c r="M23" s="18"/>
      <c r="N23" s="16"/>
      <c r="O23" s="17"/>
      <c r="P23" s="18"/>
      <c r="Q23" s="16"/>
      <c r="R23" s="17"/>
      <c r="S23" s="18"/>
      <c r="T23" s="16"/>
      <c r="U23" s="17"/>
      <c r="V23" s="18"/>
      <c r="W23" s="16"/>
      <c r="X23" s="17"/>
      <c r="Y23" s="18"/>
      <c r="Z23" s="16"/>
      <c r="AA23" s="17"/>
      <c r="AB23" s="18"/>
      <c r="AC23" s="16"/>
      <c r="AD23" s="17"/>
      <c r="AE23" s="37"/>
      <c r="AF23" s="37"/>
      <c r="AG23" s="37"/>
      <c r="AH23" s="37"/>
      <c r="AI23" s="37"/>
      <c r="AJ23" s="37"/>
    </row>
    <row r="24" customFormat="false" ht="15.75" hidden="false" customHeight="false" outlineLevel="0" collapsed="false">
      <c r="A24" s="1"/>
      <c r="B24" s="38"/>
      <c r="C24" s="39" t="s">
        <v>21</v>
      </c>
      <c r="D24" s="18"/>
      <c r="E24" s="16"/>
      <c r="F24" s="17"/>
      <c r="G24" s="18"/>
      <c r="H24" s="16"/>
      <c r="I24" s="17"/>
      <c r="J24" s="18"/>
      <c r="K24" s="16"/>
      <c r="L24" s="17"/>
      <c r="M24" s="18"/>
      <c r="N24" s="16"/>
      <c r="O24" s="17"/>
      <c r="P24" s="18"/>
      <c r="Q24" s="16"/>
      <c r="R24" s="17"/>
      <c r="S24" s="18"/>
      <c r="T24" s="16"/>
      <c r="U24" s="17"/>
      <c r="V24" s="18"/>
      <c r="W24" s="16"/>
      <c r="X24" s="17"/>
      <c r="Y24" s="18"/>
      <c r="Z24" s="16"/>
      <c r="AA24" s="17"/>
      <c r="AB24" s="18"/>
      <c r="AC24" s="16"/>
      <c r="AD24" s="17"/>
      <c r="AE24" s="37"/>
      <c r="AF24" s="37"/>
      <c r="AG24" s="37"/>
      <c r="AH24" s="37"/>
      <c r="AI24" s="37"/>
      <c r="AJ24" s="37"/>
    </row>
    <row r="25" customFormat="false" ht="15.75" hidden="false" customHeight="false" outlineLevel="0" collapsed="false">
      <c r="A25" s="1"/>
      <c r="B25" s="38"/>
      <c r="C25" s="39" t="s">
        <v>10</v>
      </c>
      <c r="D25" s="18"/>
      <c r="E25" s="16"/>
      <c r="F25" s="17"/>
      <c r="G25" s="18"/>
      <c r="H25" s="16"/>
      <c r="I25" s="17"/>
      <c r="J25" s="18"/>
      <c r="K25" s="16"/>
      <c r="L25" s="17"/>
      <c r="M25" s="18"/>
      <c r="N25" s="16"/>
      <c r="O25" s="17"/>
      <c r="P25" s="18"/>
      <c r="Q25" s="16"/>
      <c r="R25" s="17"/>
      <c r="S25" s="18"/>
      <c r="T25" s="16"/>
      <c r="U25" s="17"/>
      <c r="V25" s="18"/>
      <c r="W25" s="16"/>
      <c r="X25" s="17"/>
      <c r="Y25" s="18"/>
      <c r="Z25" s="16"/>
      <c r="AA25" s="17"/>
      <c r="AB25" s="18"/>
      <c r="AC25" s="16"/>
      <c r="AD25" s="17"/>
      <c r="AE25" s="37"/>
      <c r="AF25" s="37"/>
      <c r="AG25" s="37"/>
      <c r="AH25" s="37"/>
      <c r="AI25" s="37"/>
      <c r="AJ25" s="37"/>
    </row>
    <row r="26" customFormat="false" ht="15.75" hidden="false" customHeight="true" outlineLevel="0" collapsed="false">
      <c r="A26" s="1"/>
      <c r="B26" s="38" t="s">
        <v>54</v>
      </c>
      <c r="C26" s="39" t="s">
        <v>20</v>
      </c>
      <c r="D26" s="18"/>
      <c r="E26" s="16"/>
      <c r="F26" s="17"/>
      <c r="G26" s="18"/>
      <c r="H26" s="16"/>
      <c r="I26" s="17"/>
      <c r="J26" s="18"/>
      <c r="K26" s="16"/>
      <c r="L26" s="17"/>
      <c r="M26" s="18"/>
      <c r="N26" s="16"/>
      <c r="O26" s="17"/>
      <c r="P26" s="18"/>
      <c r="Q26" s="16"/>
      <c r="R26" s="17"/>
      <c r="S26" s="18"/>
      <c r="T26" s="16"/>
      <c r="U26" s="17"/>
      <c r="V26" s="18"/>
      <c r="W26" s="16"/>
      <c r="X26" s="17"/>
      <c r="Y26" s="18"/>
      <c r="Z26" s="16"/>
      <c r="AA26" s="17"/>
      <c r="AB26" s="18"/>
      <c r="AC26" s="16"/>
      <c r="AD26" s="17"/>
      <c r="AE26" s="37"/>
      <c r="AF26" s="37"/>
      <c r="AG26" s="37"/>
      <c r="AH26" s="37"/>
      <c r="AI26" s="37"/>
      <c r="AJ26" s="37"/>
    </row>
    <row r="27" customFormat="false" ht="15.75" hidden="false" customHeight="false" outlineLevel="0" collapsed="false">
      <c r="A27" s="1"/>
      <c r="B27" s="38"/>
      <c r="C27" s="39" t="s">
        <v>21</v>
      </c>
      <c r="D27" s="18"/>
      <c r="E27" s="16"/>
      <c r="F27" s="17"/>
      <c r="G27" s="18"/>
      <c r="H27" s="16"/>
      <c r="I27" s="17"/>
      <c r="J27" s="18"/>
      <c r="K27" s="16"/>
      <c r="L27" s="17"/>
      <c r="M27" s="18"/>
      <c r="N27" s="16"/>
      <c r="O27" s="17"/>
      <c r="P27" s="18"/>
      <c r="Q27" s="16"/>
      <c r="R27" s="17"/>
      <c r="S27" s="18"/>
      <c r="T27" s="16"/>
      <c r="U27" s="17"/>
      <c r="V27" s="18"/>
      <c r="W27" s="16"/>
      <c r="X27" s="17"/>
      <c r="Y27" s="18"/>
      <c r="Z27" s="16"/>
      <c r="AA27" s="17"/>
      <c r="AB27" s="18"/>
      <c r="AC27" s="16"/>
      <c r="AD27" s="17"/>
      <c r="AE27" s="37"/>
      <c r="AF27" s="37"/>
      <c r="AG27" s="37"/>
      <c r="AH27" s="37"/>
      <c r="AI27" s="37"/>
      <c r="AJ27" s="37"/>
    </row>
    <row r="28" customFormat="false" ht="15.75" hidden="false" customHeight="false" outlineLevel="0" collapsed="false">
      <c r="A28" s="1"/>
      <c r="B28" s="38"/>
      <c r="C28" s="39" t="s">
        <v>10</v>
      </c>
      <c r="D28" s="18"/>
      <c r="E28" s="16"/>
      <c r="F28" s="17"/>
      <c r="G28" s="18"/>
      <c r="H28" s="16"/>
      <c r="I28" s="17"/>
      <c r="J28" s="18"/>
      <c r="K28" s="16"/>
      <c r="L28" s="17"/>
      <c r="M28" s="18"/>
      <c r="N28" s="16"/>
      <c r="O28" s="17"/>
      <c r="P28" s="18"/>
      <c r="Q28" s="16"/>
      <c r="R28" s="17"/>
      <c r="S28" s="18"/>
      <c r="T28" s="16"/>
      <c r="U28" s="17"/>
      <c r="V28" s="18"/>
      <c r="W28" s="16"/>
      <c r="X28" s="17"/>
      <c r="Y28" s="18"/>
      <c r="Z28" s="16"/>
      <c r="AA28" s="17"/>
      <c r="AB28" s="18"/>
      <c r="AC28" s="16"/>
      <c r="AD28" s="17"/>
      <c r="AE28" s="37"/>
      <c r="AF28" s="37"/>
      <c r="AG28" s="37"/>
      <c r="AH28" s="37"/>
      <c r="AI28" s="37"/>
      <c r="AJ28" s="37"/>
    </row>
    <row r="29" customFormat="false" ht="15.75" hidden="false" customHeight="true" outlineLevel="0" collapsed="false">
      <c r="A29" s="1"/>
      <c r="B29" s="38" t="s">
        <v>55</v>
      </c>
      <c r="C29" s="39" t="s">
        <v>20</v>
      </c>
      <c r="D29" s="18"/>
      <c r="E29" s="16"/>
      <c r="F29" s="17"/>
      <c r="G29" s="18"/>
      <c r="H29" s="16"/>
      <c r="I29" s="17"/>
      <c r="J29" s="18"/>
      <c r="K29" s="16"/>
      <c r="L29" s="17"/>
      <c r="M29" s="18"/>
      <c r="N29" s="16"/>
      <c r="O29" s="17"/>
      <c r="P29" s="18"/>
      <c r="Q29" s="16"/>
      <c r="R29" s="17"/>
      <c r="S29" s="18"/>
      <c r="T29" s="16"/>
      <c r="U29" s="17"/>
      <c r="V29" s="18"/>
      <c r="W29" s="16"/>
      <c r="X29" s="17"/>
      <c r="Y29" s="18"/>
      <c r="Z29" s="16"/>
      <c r="AA29" s="17"/>
      <c r="AB29" s="18"/>
      <c r="AC29" s="16"/>
      <c r="AD29" s="17"/>
      <c r="AE29" s="37"/>
      <c r="AF29" s="37"/>
      <c r="AG29" s="37"/>
      <c r="AH29" s="37"/>
      <c r="AI29" s="37"/>
      <c r="AJ29" s="37"/>
    </row>
    <row r="30" customFormat="false" ht="15.75" hidden="false" customHeight="false" outlineLevel="0" collapsed="false">
      <c r="A30" s="1"/>
      <c r="B30" s="38"/>
      <c r="C30" s="39" t="s">
        <v>21</v>
      </c>
      <c r="D30" s="18"/>
      <c r="E30" s="16"/>
      <c r="F30" s="17"/>
      <c r="G30" s="18"/>
      <c r="H30" s="16"/>
      <c r="I30" s="17"/>
      <c r="J30" s="18"/>
      <c r="K30" s="16"/>
      <c r="L30" s="17"/>
      <c r="M30" s="18"/>
      <c r="N30" s="16"/>
      <c r="O30" s="17"/>
      <c r="P30" s="18"/>
      <c r="Q30" s="16"/>
      <c r="R30" s="17"/>
      <c r="S30" s="18"/>
      <c r="T30" s="16"/>
      <c r="U30" s="17"/>
      <c r="V30" s="18"/>
      <c r="W30" s="16"/>
      <c r="X30" s="17"/>
      <c r="Y30" s="18"/>
      <c r="Z30" s="16"/>
      <c r="AA30" s="17"/>
      <c r="AB30" s="18"/>
      <c r="AC30" s="16"/>
      <c r="AD30" s="17"/>
      <c r="AE30" s="37"/>
      <c r="AF30" s="37"/>
      <c r="AG30" s="37"/>
      <c r="AH30" s="37"/>
      <c r="AI30" s="37"/>
      <c r="AJ30" s="37"/>
    </row>
    <row r="31" customFormat="false" ht="15.75" hidden="false" customHeight="false" outlineLevel="0" collapsed="false">
      <c r="A31" s="1"/>
      <c r="B31" s="38"/>
      <c r="C31" s="39" t="s">
        <v>10</v>
      </c>
      <c r="D31" s="18"/>
      <c r="E31" s="16"/>
      <c r="F31" s="17"/>
      <c r="G31" s="18"/>
      <c r="H31" s="16"/>
      <c r="I31" s="17"/>
      <c r="J31" s="18"/>
      <c r="K31" s="16"/>
      <c r="L31" s="17"/>
      <c r="M31" s="18"/>
      <c r="N31" s="16"/>
      <c r="O31" s="17"/>
      <c r="P31" s="18"/>
      <c r="Q31" s="16"/>
      <c r="R31" s="17"/>
      <c r="S31" s="18"/>
      <c r="T31" s="16"/>
      <c r="U31" s="17"/>
      <c r="V31" s="18"/>
      <c r="W31" s="16"/>
      <c r="X31" s="17"/>
      <c r="Y31" s="18"/>
      <c r="Z31" s="16"/>
      <c r="AA31" s="17"/>
      <c r="AB31" s="18"/>
      <c r="AC31" s="16"/>
      <c r="AD31" s="17"/>
      <c r="AE31" s="37"/>
      <c r="AF31" s="37"/>
      <c r="AG31" s="37"/>
      <c r="AH31" s="37"/>
      <c r="AI31" s="37"/>
      <c r="AJ31" s="37"/>
    </row>
    <row r="32" customFormat="false" ht="15.75" hidden="false" customHeight="true" outlineLevel="0" collapsed="false">
      <c r="A32" s="1"/>
      <c r="B32" s="38" t="s">
        <v>56</v>
      </c>
      <c r="C32" s="39" t="s">
        <v>20</v>
      </c>
      <c r="D32" s="18"/>
      <c r="E32" s="16"/>
      <c r="F32" s="17"/>
      <c r="G32" s="18"/>
      <c r="H32" s="16"/>
      <c r="I32" s="17"/>
      <c r="J32" s="18"/>
      <c r="K32" s="16"/>
      <c r="L32" s="17"/>
      <c r="M32" s="18"/>
      <c r="N32" s="16"/>
      <c r="O32" s="17"/>
      <c r="P32" s="18"/>
      <c r="Q32" s="16"/>
      <c r="R32" s="17"/>
      <c r="S32" s="18"/>
      <c r="T32" s="16"/>
      <c r="U32" s="17"/>
      <c r="V32" s="18"/>
      <c r="W32" s="16"/>
      <c r="X32" s="17"/>
      <c r="Y32" s="18"/>
      <c r="Z32" s="16"/>
      <c r="AA32" s="17"/>
      <c r="AB32" s="18"/>
      <c r="AC32" s="16"/>
      <c r="AD32" s="17"/>
      <c r="AE32" s="37"/>
      <c r="AF32" s="37"/>
      <c r="AG32" s="37"/>
      <c r="AH32" s="37"/>
      <c r="AI32" s="37"/>
      <c r="AJ32" s="37"/>
    </row>
    <row r="33" customFormat="false" ht="15.75" hidden="false" customHeight="false" outlineLevel="0" collapsed="false">
      <c r="A33" s="1"/>
      <c r="B33" s="38"/>
      <c r="C33" s="39" t="s">
        <v>21</v>
      </c>
      <c r="D33" s="18"/>
      <c r="E33" s="16"/>
      <c r="F33" s="17"/>
      <c r="G33" s="18"/>
      <c r="H33" s="16"/>
      <c r="I33" s="17"/>
      <c r="J33" s="18"/>
      <c r="K33" s="16"/>
      <c r="L33" s="17"/>
      <c r="M33" s="18"/>
      <c r="N33" s="16"/>
      <c r="O33" s="17"/>
      <c r="P33" s="18"/>
      <c r="Q33" s="16"/>
      <c r="R33" s="17"/>
      <c r="S33" s="18"/>
      <c r="T33" s="16"/>
      <c r="U33" s="17"/>
      <c r="V33" s="18"/>
      <c r="W33" s="16"/>
      <c r="X33" s="17"/>
      <c r="Y33" s="18"/>
      <c r="Z33" s="16"/>
      <c r="AA33" s="17"/>
      <c r="AB33" s="18"/>
      <c r="AC33" s="16"/>
      <c r="AD33" s="17"/>
      <c r="AE33" s="37"/>
      <c r="AF33" s="37"/>
      <c r="AG33" s="37"/>
      <c r="AH33" s="37"/>
      <c r="AI33" s="37"/>
      <c r="AJ33" s="37"/>
    </row>
    <row r="34" customFormat="false" ht="15.75" hidden="false" customHeight="false" outlineLevel="0" collapsed="false">
      <c r="A34" s="1"/>
      <c r="B34" s="38"/>
      <c r="C34" s="39" t="s">
        <v>10</v>
      </c>
      <c r="D34" s="18"/>
      <c r="E34" s="16"/>
      <c r="F34" s="17"/>
      <c r="G34" s="18"/>
      <c r="H34" s="16"/>
      <c r="I34" s="17"/>
      <c r="J34" s="18"/>
      <c r="K34" s="16"/>
      <c r="L34" s="17"/>
      <c r="M34" s="18"/>
      <c r="N34" s="16"/>
      <c r="O34" s="17"/>
      <c r="P34" s="18"/>
      <c r="Q34" s="16"/>
      <c r="R34" s="17"/>
      <c r="S34" s="18"/>
      <c r="T34" s="16"/>
      <c r="U34" s="17"/>
      <c r="V34" s="18"/>
      <c r="W34" s="16"/>
      <c r="X34" s="17"/>
      <c r="Y34" s="18"/>
      <c r="Z34" s="16"/>
      <c r="AA34" s="17"/>
      <c r="AB34" s="18"/>
      <c r="AC34" s="16"/>
      <c r="AD34" s="17"/>
      <c r="AE34" s="37"/>
      <c r="AF34" s="37"/>
      <c r="AG34" s="37"/>
      <c r="AH34" s="37"/>
      <c r="AI34" s="37"/>
      <c r="AJ34" s="37"/>
    </row>
    <row r="35" customFormat="false" ht="15.75" hidden="false" customHeight="true" outlineLevel="0" collapsed="false">
      <c r="A35" s="1"/>
      <c r="B35" s="38" t="s">
        <v>57</v>
      </c>
      <c r="C35" s="39" t="s">
        <v>20</v>
      </c>
      <c r="D35" s="18"/>
      <c r="E35" s="16"/>
      <c r="F35" s="17"/>
      <c r="G35" s="18"/>
      <c r="H35" s="16"/>
      <c r="I35" s="17"/>
      <c r="J35" s="18"/>
      <c r="K35" s="16"/>
      <c r="L35" s="17"/>
      <c r="M35" s="18"/>
      <c r="N35" s="16"/>
      <c r="O35" s="17"/>
      <c r="P35" s="18"/>
      <c r="Q35" s="16"/>
      <c r="R35" s="17"/>
      <c r="S35" s="18"/>
      <c r="T35" s="16"/>
      <c r="U35" s="17"/>
      <c r="V35" s="18"/>
      <c r="W35" s="16"/>
      <c r="X35" s="17"/>
      <c r="Y35" s="18"/>
      <c r="Z35" s="16"/>
      <c r="AA35" s="17"/>
      <c r="AB35" s="18"/>
      <c r="AC35" s="16"/>
      <c r="AD35" s="17"/>
      <c r="AE35" s="37"/>
      <c r="AF35" s="37"/>
      <c r="AG35" s="37"/>
      <c r="AH35" s="37"/>
      <c r="AI35" s="37"/>
      <c r="AJ35" s="37"/>
    </row>
    <row r="36" customFormat="false" ht="15.75" hidden="false" customHeight="false" outlineLevel="0" collapsed="false">
      <c r="A36" s="1"/>
      <c r="B36" s="38"/>
      <c r="C36" s="39" t="s">
        <v>21</v>
      </c>
      <c r="D36" s="18"/>
      <c r="E36" s="16"/>
      <c r="F36" s="17"/>
      <c r="G36" s="18"/>
      <c r="H36" s="16"/>
      <c r="I36" s="17"/>
      <c r="J36" s="18"/>
      <c r="K36" s="16"/>
      <c r="L36" s="17"/>
      <c r="M36" s="18"/>
      <c r="N36" s="16"/>
      <c r="O36" s="17"/>
      <c r="P36" s="18"/>
      <c r="Q36" s="16"/>
      <c r="R36" s="17"/>
      <c r="S36" s="18"/>
      <c r="T36" s="16"/>
      <c r="U36" s="17"/>
      <c r="V36" s="18"/>
      <c r="W36" s="16"/>
      <c r="X36" s="17"/>
      <c r="Y36" s="18"/>
      <c r="Z36" s="16"/>
      <c r="AA36" s="17"/>
      <c r="AB36" s="18"/>
      <c r="AC36" s="16"/>
      <c r="AD36" s="17"/>
      <c r="AE36" s="37"/>
      <c r="AF36" s="37"/>
      <c r="AG36" s="37"/>
      <c r="AH36" s="37"/>
      <c r="AI36" s="37"/>
      <c r="AJ36" s="37"/>
    </row>
    <row r="37" customFormat="false" ht="15.75" hidden="false" customHeight="false" outlineLevel="0" collapsed="false">
      <c r="A37" s="1"/>
      <c r="B37" s="38"/>
      <c r="C37" s="39" t="s">
        <v>10</v>
      </c>
      <c r="D37" s="18"/>
      <c r="E37" s="16"/>
      <c r="F37" s="17"/>
      <c r="G37" s="18"/>
      <c r="H37" s="16"/>
      <c r="I37" s="17"/>
      <c r="J37" s="18"/>
      <c r="K37" s="16"/>
      <c r="L37" s="17"/>
      <c r="M37" s="18"/>
      <c r="N37" s="16"/>
      <c r="O37" s="17"/>
      <c r="P37" s="18"/>
      <c r="Q37" s="16"/>
      <c r="R37" s="17"/>
      <c r="S37" s="18"/>
      <c r="T37" s="16"/>
      <c r="U37" s="17"/>
      <c r="V37" s="18"/>
      <c r="W37" s="16"/>
      <c r="X37" s="17"/>
      <c r="Y37" s="18"/>
      <c r="Z37" s="16"/>
      <c r="AA37" s="17"/>
      <c r="AB37" s="18"/>
      <c r="AC37" s="16"/>
      <c r="AD37" s="17"/>
      <c r="AE37" s="37"/>
      <c r="AF37" s="37"/>
      <c r="AG37" s="37"/>
      <c r="AH37" s="37"/>
      <c r="AI37" s="37"/>
      <c r="AJ37" s="37"/>
    </row>
    <row r="38" customFormat="false" ht="15.75" hidden="false" customHeight="true" outlineLevel="0" collapsed="false">
      <c r="A38" s="1"/>
      <c r="B38" s="38" t="s">
        <v>58</v>
      </c>
      <c r="C38" s="39" t="s">
        <v>20</v>
      </c>
      <c r="D38" s="18"/>
      <c r="E38" s="16"/>
      <c r="F38" s="17"/>
      <c r="G38" s="18"/>
      <c r="H38" s="16"/>
      <c r="I38" s="17"/>
      <c r="J38" s="18"/>
      <c r="K38" s="16"/>
      <c r="L38" s="17"/>
      <c r="M38" s="18"/>
      <c r="N38" s="16"/>
      <c r="O38" s="17"/>
      <c r="P38" s="18"/>
      <c r="Q38" s="16"/>
      <c r="R38" s="17"/>
      <c r="S38" s="18"/>
      <c r="T38" s="16"/>
      <c r="U38" s="17"/>
      <c r="V38" s="18"/>
      <c r="W38" s="16"/>
      <c r="X38" s="17"/>
      <c r="Y38" s="18"/>
      <c r="Z38" s="16"/>
      <c r="AA38" s="17"/>
      <c r="AB38" s="18"/>
      <c r="AC38" s="16"/>
      <c r="AD38" s="17"/>
      <c r="AE38" s="37"/>
      <c r="AF38" s="37"/>
      <c r="AG38" s="37"/>
      <c r="AH38" s="37"/>
      <c r="AI38" s="37"/>
      <c r="AJ38" s="37"/>
    </row>
    <row r="39" customFormat="false" ht="15.75" hidden="false" customHeight="false" outlineLevel="0" collapsed="false">
      <c r="A39" s="1"/>
      <c r="B39" s="38"/>
      <c r="C39" s="39" t="s">
        <v>21</v>
      </c>
      <c r="D39" s="18"/>
      <c r="E39" s="16"/>
      <c r="F39" s="17"/>
      <c r="G39" s="18"/>
      <c r="H39" s="16"/>
      <c r="I39" s="17"/>
      <c r="J39" s="18"/>
      <c r="K39" s="16"/>
      <c r="L39" s="17"/>
      <c r="M39" s="18"/>
      <c r="N39" s="16"/>
      <c r="O39" s="17"/>
      <c r="P39" s="18"/>
      <c r="Q39" s="16"/>
      <c r="R39" s="17"/>
      <c r="S39" s="18"/>
      <c r="T39" s="16"/>
      <c r="U39" s="17"/>
      <c r="V39" s="18"/>
      <c r="W39" s="16"/>
      <c r="X39" s="17"/>
      <c r="Y39" s="18"/>
      <c r="Z39" s="16"/>
      <c r="AA39" s="17"/>
      <c r="AB39" s="18"/>
      <c r="AC39" s="16"/>
      <c r="AD39" s="17"/>
      <c r="AE39" s="37"/>
      <c r="AF39" s="37"/>
      <c r="AG39" s="37"/>
      <c r="AH39" s="37"/>
      <c r="AI39" s="37"/>
      <c r="AJ39" s="37"/>
    </row>
    <row r="40" customFormat="false" ht="15.75" hidden="false" customHeight="false" outlineLevel="0" collapsed="false">
      <c r="A40" s="1"/>
      <c r="B40" s="38"/>
      <c r="C40" s="39" t="s">
        <v>10</v>
      </c>
      <c r="D40" s="18"/>
      <c r="E40" s="16"/>
      <c r="F40" s="17"/>
      <c r="G40" s="18"/>
      <c r="H40" s="16"/>
      <c r="I40" s="17"/>
      <c r="J40" s="18"/>
      <c r="K40" s="16"/>
      <c r="L40" s="17"/>
      <c r="M40" s="18"/>
      <c r="N40" s="16"/>
      <c r="O40" s="17"/>
      <c r="P40" s="18"/>
      <c r="Q40" s="16"/>
      <c r="R40" s="17"/>
      <c r="S40" s="18"/>
      <c r="T40" s="16"/>
      <c r="U40" s="17"/>
      <c r="V40" s="18"/>
      <c r="W40" s="16"/>
      <c r="X40" s="17"/>
      <c r="Y40" s="18"/>
      <c r="Z40" s="16"/>
      <c r="AA40" s="17"/>
      <c r="AB40" s="18"/>
      <c r="AC40" s="16"/>
      <c r="AD40" s="17"/>
      <c r="AE40" s="37"/>
      <c r="AF40" s="37"/>
      <c r="AG40" s="37"/>
      <c r="AH40" s="37"/>
      <c r="AI40" s="37"/>
      <c r="AJ40" s="37"/>
    </row>
    <row r="41" customFormat="false" ht="15.75" hidden="false" customHeight="true" outlineLevel="0" collapsed="false">
      <c r="A41" s="1"/>
      <c r="B41" s="38" t="s">
        <v>59</v>
      </c>
      <c r="C41" s="39" t="s">
        <v>20</v>
      </c>
      <c r="D41" s="18"/>
      <c r="E41" s="16"/>
      <c r="F41" s="17"/>
      <c r="G41" s="18"/>
      <c r="H41" s="16"/>
      <c r="I41" s="17"/>
      <c r="J41" s="18"/>
      <c r="K41" s="16"/>
      <c r="L41" s="17"/>
      <c r="M41" s="18"/>
      <c r="N41" s="16"/>
      <c r="O41" s="17"/>
      <c r="P41" s="18"/>
      <c r="Q41" s="16"/>
      <c r="R41" s="17"/>
      <c r="S41" s="18"/>
      <c r="T41" s="16"/>
      <c r="U41" s="17"/>
      <c r="V41" s="18"/>
      <c r="W41" s="16"/>
      <c r="X41" s="17"/>
      <c r="Y41" s="18"/>
      <c r="Z41" s="16"/>
      <c r="AA41" s="17"/>
      <c r="AB41" s="18"/>
      <c r="AC41" s="16"/>
      <c r="AD41" s="17"/>
      <c r="AE41" s="37"/>
      <c r="AF41" s="37"/>
      <c r="AG41" s="37"/>
      <c r="AH41" s="37"/>
      <c r="AI41" s="37"/>
      <c r="AJ41" s="37"/>
    </row>
    <row r="42" customFormat="false" ht="15.75" hidden="false" customHeight="false" outlineLevel="0" collapsed="false">
      <c r="A42" s="1"/>
      <c r="B42" s="38"/>
      <c r="C42" s="39" t="s">
        <v>21</v>
      </c>
      <c r="D42" s="18"/>
      <c r="E42" s="16"/>
      <c r="F42" s="17"/>
      <c r="G42" s="18"/>
      <c r="H42" s="16"/>
      <c r="I42" s="17"/>
      <c r="J42" s="18"/>
      <c r="K42" s="16"/>
      <c r="L42" s="17"/>
      <c r="M42" s="18"/>
      <c r="N42" s="16"/>
      <c r="O42" s="17"/>
      <c r="P42" s="18"/>
      <c r="Q42" s="16"/>
      <c r="R42" s="17"/>
      <c r="S42" s="18"/>
      <c r="T42" s="16"/>
      <c r="U42" s="17"/>
      <c r="V42" s="18"/>
      <c r="W42" s="16"/>
      <c r="X42" s="17"/>
      <c r="Y42" s="18"/>
      <c r="Z42" s="16"/>
      <c r="AA42" s="17"/>
      <c r="AB42" s="18"/>
      <c r="AC42" s="16"/>
      <c r="AD42" s="17"/>
      <c r="AE42" s="37"/>
      <c r="AF42" s="37"/>
      <c r="AG42" s="37"/>
      <c r="AH42" s="37"/>
      <c r="AI42" s="37"/>
      <c r="AJ42" s="37"/>
    </row>
    <row r="43" customFormat="false" ht="15.75" hidden="false" customHeight="false" outlineLevel="0" collapsed="false">
      <c r="A43" s="1"/>
      <c r="B43" s="38"/>
      <c r="C43" s="39" t="s">
        <v>10</v>
      </c>
      <c r="D43" s="18"/>
      <c r="E43" s="16"/>
      <c r="F43" s="17"/>
      <c r="G43" s="18"/>
      <c r="H43" s="16"/>
      <c r="I43" s="17"/>
      <c r="J43" s="18"/>
      <c r="K43" s="16"/>
      <c r="L43" s="17"/>
      <c r="M43" s="18"/>
      <c r="N43" s="16"/>
      <c r="O43" s="17"/>
      <c r="P43" s="18"/>
      <c r="Q43" s="16"/>
      <c r="R43" s="17"/>
      <c r="S43" s="18"/>
      <c r="T43" s="16"/>
      <c r="U43" s="17"/>
      <c r="V43" s="18"/>
      <c r="W43" s="16"/>
      <c r="X43" s="17"/>
      <c r="Y43" s="18"/>
      <c r="Z43" s="16"/>
      <c r="AA43" s="17"/>
      <c r="AB43" s="18"/>
      <c r="AC43" s="16"/>
      <c r="AD43" s="17"/>
      <c r="AE43" s="37"/>
      <c r="AF43" s="37"/>
      <c r="AG43" s="37"/>
      <c r="AH43" s="37"/>
      <c r="AI43" s="37"/>
      <c r="AJ43" s="37"/>
    </row>
    <row r="44" customFormat="false" ht="15.75" hidden="false" customHeight="true" outlineLevel="0" collapsed="false">
      <c r="A44" s="1"/>
      <c r="B44" s="47" t="s">
        <v>60</v>
      </c>
      <c r="C44" s="39" t="s">
        <v>20</v>
      </c>
      <c r="D44" s="18"/>
      <c r="E44" s="16"/>
      <c r="F44" s="17"/>
      <c r="G44" s="18"/>
      <c r="H44" s="16"/>
      <c r="I44" s="17"/>
      <c r="J44" s="18"/>
      <c r="K44" s="16"/>
      <c r="L44" s="17"/>
      <c r="M44" s="18"/>
      <c r="N44" s="16"/>
      <c r="O44" s="17"/>
      <c r="P44" s="18"/>
      <c r="Q44" s="16"/>
      <c r="R44" s="17"/>
      <c r="S44" s="18"/>
      <c r="T44" s="16"/>
      <c r="U44" s="17"/>
      <c r="V44" s="18"/>
      <c r="W44" s="16"/>
      <c r="X44" s="17"/>
      <c r="Y44" s="18"/>
      <c r="Z44" s="16"/>
      <c r="AA44" s="17"/>
      <c r="AB44" s="18"/>
      <c r="AC44" s="16"/>
      <c r="AD44" s="17"/>
      <c r="AE44" s="37"/>
      <c r="AF44" s="37"/>
      <c r="AG44" s="37"/>
      <c r="AH44" s="37"/>
      <c r="AI44" s="37"/>
      <c r="AJ44" s="37"/>
    </row>
    <row r="45" customFormat="false" ht="15.75" hidden="false" customHeight="false" outlineLevel="0" collapsed="false">
      <c r="A45" s="1"/>
      <c r="B45" s="47"/>
      <c r="C45" s="39" t="s">
        <v>21</v>
      </c>
      <c r="D45" s="18"/>
      <c r="E45" s="16"/>
      <c r="F45" s="17"/>
      <c r="G45" s="18"/>
      <c r="H45" s="16"/>
      <c r="I45" s="17"/>
      <c r="J45" s="18"/>
      <c r="K45" s="16"/>
      <c r="L45" s="17"/>
      <c r="M45" s="18"/>
      <c r="N45" s="16"/>
      <c r="O45" s="17"/>
      <c r="P45" s="18"/>
      <c r="Q45" s="16"/>
      <c r="R45" s="17"/>
      <c r="S45" s="18"/>
      <c r="T45" s="16"/>
      <c r="U45" s="17"/>
      <c r="V45" s="18"/>
      <c r="W45" s="16"/>
      <c r="X45" s="17"/>
      <c r="Y45" s="18"/>
      <c r="Z45" s="16"/>
      <c r="AA45" s="17"/>
      <c r="AB45" s="18"/>
      <c r="AC45" s="16"/>
      <c r="AD45" s="17"/>
      <c r="AE45" s="37"/>
      <c r="AF45" s="37"/>
      <c r="AG45" s="37"/>
      <c r="AH45" s="37"/>
      <c r="AI45" s="37"/>
      <c r="AJ45" s="37"/>
    </row>
    <row r="46" customFormat="false" ht="15.75" hidden="false" customHeight="false" outlineLevel="0" collapsed="false">
      <c r="A46" s="1"/>
      <c r="B46" s="47"/>
      <c r="C46" s="48" t="s">
        <v>10</v>
      </c>
      <c r="D46" s="27"/>
      <c r="E46" s="28"/>
      <c r="F46" s="29"/>
      <c r="G46" s="27"/>
      <c r="H46" s="28"/>
      <c r="I46" s="29"/>
      <c r="J46" s="27"/>
      <c r="K46" s="28"/>
      <c r="L46" s="29"/>
      <c r="M46" s="27"/>
      <c r="N46" s="28"/>
      <c r="O46" s="29"/>
      <c r="P46" s="27"/>
      <c r="Q46" s="28"/>
      <c r="R46" s="29"/>
      <c r="S46" s="27"/>
      <c r="T46" s="28"/>
      <c r="U46" s="29"/>
      <c r="V46" s="27"/>
      <c r="W46" s="28"/>
      <c r="X46" s="29"/>
      <c r="Y46" s="27"/>
      <c r="Z46" s="28"/>
      <c r="AA46" s="29"/>
      <c r="AB46" s="27"/>
      <c r="AC46" s="28"/>
      <c r="AD46" s="29"/>
      <c r="AE46" s="37"/>
      <c r="AF46" s="37"/>
      <c r="AG46" s="37"/>
      <c r="AH46" s="37"/>
      <c r="AI46" s="37"/>
      <c r="AJ46" s="37"/>
    </row>
    <row r="47" customFormat="false" ht="46.9" hidden="false" customHeight="true" outlineLevel="0" collapsed="false">
      <c r="A47" s="1"/>
      <c r="B47" s="40" t="s">
        <v>61</v>
      </c>
      <c r="C47" s="41" t="s">
        <v>10</v>
      </c>
      <c r="D47" s="42"/>
      <c r="E47" s="43"/>
      <c r="F47" s="44"/>
      <c r="G47" s="42"/>
      <c r="H47" s="43"/>
      <c r="I47" s="44"/>
      <c r="J47" s="42"/>
      <c r="K47" s="43"/>
      <c r="L47" s="44"/>
      <c r="M47" s="42"/>
      <c r="N47" s="43"/>
      <c r="O47" s="44"/>
      <c r="P47" s="42"/>
      <c r="Q47" s="43"/>
      <c r="R47" s="44"/>
      <c r="S47" s="49" t="n">
        <v>133527</v>
      </c>
      <c r="T47" s="43"/>
      <c r="U47" s="44"/>
      <c r="V47" s="42"/>
      <c r="W47" s="43"/>
      <c r="X47" s="44"/>
      <c r="Y47" s="42"/>
      <c r="Z47" s="43"/>
      <c r="AA47" s="44"/>
      <c r="AB47" s="42"/>
      <c r="AC47" s="43"/>
      <c r="AD47" s="44"/>
      <c r="AE47" s="37"/>
      <c r="AF47" s="37"/>
      <c r="AG47" s="37"/>
      <c r="AH47" s="37"/>
      <c r="AI47" s="37"/>
      <c r="AJ47" s="37"/>
    </row>
    <row r="48" customFormat="false" ht="46.9" hidden="false" customHeight="true" outlineLevel="0" collapsed="false">
      <c r="A48" s="1"/>
      <c r="B48" s="40" t="s">
        <v>62</v>
      </c>
      <c r="C48" s="41" t="s">
        <v>10</v>
      </c>
      <c r="D48" s="42"/>
      <c r="E48" s="43"/>
      <c r="F48" s="44"/>
      <c r="G48" s="42"/>
      <c r="H48" s="43"/>
      <c r="I48" s="44"/>
      <c r="J48" s="42"/>
      <c r="K48" s="43"/>
      <c r="L48" s="44"/>
      <c r="M48" s="42"/>
      <c r="N48" s="43"/>
      <c r="O48" s="44"/>
      <c r="P48" s="42"/>
      <c r="Q48" s="43"/>
      <c r="R48" s="44"/>
      <c r="S48" s="49" t="n">
        <v>112792</v>
      </c>
      <c r="T48" s="43"/>
      <c r="U48" s="44"/>
      <c r="V48" s="42"/>
      <c r="W48" s="43"/>
      <c r="X48" s="44"/>
      <c r="Y48" s="42"/>
      <c r="Z48" s="43"/>
      <c r="AA48" s="44"/>
      <c r="AB48" s="42"/>
      <c r="AC48" s="43"/>
      <c r="AD48" s="44"/>
      <c r="AE48" s="37"/>
      <c r="AF48" s="37"/>
      <c r="AG48" s="37"/>
      <c r="AH48" s="37"/>
      <c r="AI48" s="37"/>
      <c r="AJ48" s="37"/>
    </row>
    <row r="49" customFormat="false" ht="46.9" hidden="false" customHeight="true" outlineLevel="0" collapsed="false">
      <c r="A49" s="1"/>
      <c r="B49" s="40" t="s">
        <v>63</v>
      </c>
      <c r="C49" s="41" t="s">
        <v>10</v>
      </c>
      <c r="D49" s="42"/>
      <c r="E49" s="43"/>
      <c r="F49" s="44"/>
      <c r="G49" s="42"/>
      <c r="H49" s="43"/>
      <c r="I49" s="44"/>
      <c r="J49" s="42"/>
      <c r="K49" s="43"/>
      <c r="L49" s="44"/>
      <c r="M49" s="42"/>
      <c r="N49" s="43"/>
      <c r="O49" s="44"/>
      <c r="P49" s="42"/>
      <c r="Q49" s="43"/>
      <c r="R49" s="44"/>
      <c r="S49" s="42"/>
      <c r="T49" s="43"/>
      <c r="U49" s="44"/>
      <c r="V49" s="42"/>
      <c r="W49" s="43"/>
      <c r="X49" s="44"/>
      <c r="Y49" s="49" t="n">
        <v>12588</v>
      </c>
      <c r="Z49" s="43"/>
      <c r="AA49" s="44"/>
      <c r="AB49" s="42"/>
      <c r="AC49" s="43"/>
      <c r="AD49" s="44"/>
      <c r="AE49" s="37"/>
      <c r="AF49" s="37"/>
      <c r="AG49" s="37"/>
      <c r="AH49" s="37"/>
      <c r="AI49" s="37"/>
      <c r="AJ49" s="37"/>
    </row>
    <row r="50" customFormat="false" ht="14.25" hidden="false" customHeight="false" outlineLevel="0" collapsed="false">
      <c r="A50" s="31"/>
      <c r="C50" s="31"/>
      <c r="D50" s="31"/>
      <c r="E50" s="31"/>
      <c r="F50" s="50"/>
      <c r="G50" s="31"/>
      <c r="H50" s="31"/>
      <c r="I50" s="50"/>
      <c r="J50" s="31"/>
      <c r="K50" s="31"/>
      <c r="L50" s="50"/>
      <c r="M50" s="31"/>
      <c r="N50" s="31"/>
      <c r="O50" s="50"/>
      <c r="P50" s="31"/>
      <c r="Q50" s="31"/>
      <c r="R50" s="50"/>
      <c r="S50" s="31"/>
      <c r="T50" s="31"/>
      <c r="U50" s="50"/>
      <c r="V50" s="31"/>
      <c r="W50" s="31"/>
      <c r="X50" s="50"/>
      <c r="Y50" s="31"/>
      <c r="Z50" s="31"/>
      <c r="AA50" s="50"/>
      <c r="AB50" s="31"/>
      <c r="AC50" s="31"/>
      <c r="AD50" s="50"/>
      <c r="AE50" s="31"/>
      <c r="AF50" s="31"/>
      <c r="AG50" s="31"/>
      <c r="AH50" s="31"/>
      <c r="AI50" s="31"/>
      <c r="AJ50" s="31"/>
    </row>
    <row r="51" customFormat="false" ht="14.25" hidden="false" customHeight="false" outlineLevel="0" collapsed="false">
      <c r="A51" s="31"/>
      <c r="B51" s="51" t="s">
        <v>64</v>
      </c>
      <c r="C51" s="33" t="s">
        <v>65</v>
      </c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</row>
    <row r="52" customFormat="false" ht="14.25" hidden="false" customHeight="false" outlineLevel="0" collapsed="false">
      <c r="A52" s="31"/>
      <c r="B52" s="32" t="s">
        <v>66</v>
      </c>
      <c r="C52" s="33" t="s">
        <v>36</v>
      </c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</row>
    <row r="53" customFormat="false" ht="14.25" hidden="false" customHeight="false" outlineLevel="0" collapsed="false">
      <c r="A53" s="31"/>
      <c r="B53" s="32" t="s">
        <v>67</v>
      </c>
      <c r="C53" s="33" t="s">
        <v>37</v>
      </c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</row>
    <row r="54" customFormat="false" ht="14.25" hidden="false" customHeight="false" outlineLevel="0" collapsed="false">
      <c r="A54" s="31"/>
      <c r="B54" s="32" t="s">
        <v>68</v>
      </c>
      <c r="C54" s="33" t="s">
        <v>38</v>
      </c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</row>
    <row r="55" customFormat="false" ht="14.25" hidden="false" customHeight="false" outlineLevel="0" collapsed="false">
      <c r="A55" s="31"/>
      <c r="B55" s="52"/>
      <c r="C55" s="33" t="s">
        <v>44</v>
      </c>
      <c r="D55" s="31"/>
      <c r="E55" s="31"/>
      <c r="F55" s="50"/>
      <c r="G55" s="31"/>
      <c r="H55" s="31"/>
      <c r="I55" s="50"/>
      <c r="J55" s="31"/>
      <c r="K55" s="31"/>
      <c r="L55" s="50"/>
      <c r="M55" s="31"/>
      <c r="N55" s="31"/>
      <c r="O55" s="50"/>
      <c r="P55" s="31"/>
      <c r="Q55" s="31"/>
      <c r="R55" s="50"/>
      <c r="S55" s="31"/>
      <c r="T55" s="31"/>
      <c r="U55" s="50"/>
      <c r="V55" s="31"/>
      <c r="W55" s="31"/>
      <c r="X55" s="50"/>
      <c r="Y55" s="31"/>
      <c r="Z55" s="31"/>
      <c r="AA55" s="50"/>
      <c r="AB55" s="31"/>
      <c r="AC55" s="31"/>
      <c r="AD55" s="50"/>
      <c r="AE55" s="31"/>
      <c r="AF55" s="31"/>
      <c r="AG55" s="31"/>
      <c r="AH55" s="31"/>
      <c r="AI55" s="31"/>
      <c r="AJ55" s="31"/>
    </row>
    <row r="56" customFormat="false" ht="14.25" hidden="false" customHeight="false" outlineLevel="0" collapsed="false">
      <c r="A56" s="31"/>
      <c r="B56" s="52"/>
      <c r="C56" s="33" t="s">
        <v>44</v>
      </c>
      <c r="D56" s="31"/>
      <c r="E56" s="31"/>
      <c r="F56" s="50"/>
      <c r="G56" s="31"/>
      <c r="H56" s="31"/>
      <c r="I56" s="50"/>
      <c r="J56" s="31"/>
      <c r="K56" s="31"/>
      <c r="L56" s="50"/>
      <c r="M56" s="31"/>
      <c r="N56" s="31"/>
      <c r="O56" s="50"/>
      <c r="P56" s="31"/>
      <c r="Q56" s="31"/>
      <c r="R56" s="50"/>
      <c r="S56" s="31"/>
      <c r="T56" s="31"/>
      <c r="U56" s="50"/>
      <c r="V56" s="31"/>
      <c r="W56" s="31"/>
      <c r="X56" s="50"/>
      <c r="Y56" s="31"/>
      <c r="Z56" s="31"/>
      <c r="AA56" s="50"/>
      <c r="AB56" s="31"/>
      <c r="AC56" s="31"/>
      <c r="AD56" s="50"/>
      <c r="AE56" s="31"/>
      <c r="AF56" s="31"/>
      <c r="AG56" s="31"/>
      <c r="AH56" s="31"/>
      <c r="AI56" s="31"/>
      <c r="AJ56" s="31"/>
    </row>
    <row r="57" customFormat="false" ht="14.25" hidden="false" customHeight="false" outlineLevel="0" collapsed="false">
      <c r="A57" s="53"/>
      <c r="C57" s="31"/>
      <c r="D57" s="53"/>
      <c r="E57" s="53"/>
      <c r="F57" s="54"/>
      <c r="G57" s="53"/>
      <c r="H57" s="53"/>
      <c r="I57" s="54"/>
      <c r="J57" s="53"/>
      <c r="K57" s="53"/>
      <c r="L57" s="54"/>
      <c r="M57" s="53"/>
      <c r="N57" s="53"/>
      <c r="O57" s="54"/>
      <c r="P57" s="53"/>
      <c r="Q57" s="53"/>
      <c r="R57" s="54"/>
      <c r="S57" s="53"/>
      <c r="T57" s="53"/>
      <c r="U57" s="54"/>
      <c r="V57" s="53"/>
      <c r="W57" s="53"/>
      <c r="X57" s="54"/>
      <c r="Y57" s="53"/>
      <c r="Z57" s="53"/>
      <c r="AA57" s="54"/>
      <c r="AB57" s="53"/>
      <c r="AC57" s="53"/>
      <c r="AD57" s="54"/>
      <c r="AE57" s="53"/>
      <c r="AF57" s="53"/>
      <c r="AG57" s="53"/>
      <c r="AH57" s="53"/>
      <c r="AI57" s="53"/>
      <c r="AJ57" s="53"/>
    </row>
    <row r="58" customFormat="false" ht="14.25" hidden="false" customHeight="false" outlineLevel="0" collapsed="false">
      <c r="C58" s="53"/>
      <c r="F58" s="55"/>
      <c r="I58" s="55"/>
      <c r="L58" s="55"/>
      <c r="O58" s="55"/>
      <c r="R58" s="55"/>
      <c r="U58" s="55"/>
      <c r="X58" s="55"/>
      <c r="AA58" s="55"/>
      <c r="AD58" s="55"/>
    </row>
    <row r="59" customFormat="false" ht="12.75" hidden="false" customHeight="false" outlineLevel="0" collapsed="false">
      <c r="F59" s="55"/>
      <c r="I59" s="55"/>
      <c r="L59" s="55"/>
      <c r="O59" s="55"/>
      <c r="R59" s="55"/>
      <c r="U59" s="55"/>
      <c r="X59" s="55"/>
      <c r="AA59" s="55"/>
      <c r="AD59" s="55"/>
    </row>
  </sheetData>
  <mergeCells count="53">
    <mergeCell ref="A1:P1"/>
    <mergeCell ref="B2:AJ2"/>
    <mergeCell ref="B3:AJ3"/>
    <mergeCell ref="B4:AJ4"/>
    <mergeCell ref="B5:AJ5"/>
    <mergeCell ref="D6:F6"/>
    <mergeCell ref="G6:I6"/>
    <mergeCell ref="J6:L6"/>
    <mergeCell ref="M6:O6"/>
    <mergeCell ref="P6:R6"/>
    <mergeCell ref="S6:U6"/>
    <mergeCell ref="V6:X6"/>
    <mergeCell ref="Y6:AA6"/>
    <mergeCell ref="AB6:AD6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printOptions headings="false" gridLines="false" gridLinesSet="true" horizontalCentered="false" verticalCentered="false"/>
  <pageMargins left="0.25" right="0.25" top="0.7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1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20:30:16Z</dcterms:created>
  <dc:creator/>
  <dc:description/>
  <dc:language>en-US</dc:language>
  <cp:lastModifiedBy>Margie Bates</cp:lastModifiedBy>
  <dcterms:modified xsi:type="dcterms:W3CDTF">2010-11-07T01:53:52Z</dcterms:modified>
  <cp:revision>0</cp:revision>
  <dc:subject/>
  <dc:title>SAS Output</dc:title>
</cp:coreProperties>
</file>