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Colorado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4263</v>
      </c>
      <c r="E8" s="16"/>
      <c r="F8" s="17" t="n">
        <v>0.6</v>
      </c>
      <c r="G8" s="15" t="n">
        <v>10257</v>
      </c>
      <c r="H8" s="16"/>
      <c r="I8" s="17" t="n">
        <v>1.45</v>
      </c>
      <c r="J8" s="15" t="n">
        <v>78994</v>
      </c>
      <c r="K8" s="16"/>
      <c r="L8" s="17" t="n">
        <v>11.17</v>
      </c>
      <c r="M8" s="15" t="n">
        <v>20235</v>
      </c>
      <c r="N8" s="16"/>
      <c r="O8" s="17" t="n">
        <v>2.86</v>
      </c>
      <c r="P8" s="15" t="n">
        <v>248641</v>
      </c>
      <c r="Q8" s="16"/>
      <c r="R8" s="17" t="n">
        <v>35.16</v>
      </c>
      <c r="S8" s="15" t="n">
        <v>362389</v>
      </c>
      <c r="T8" s="16"/>
      <c r="U8" s="17" t="n">
        <v>51.24</v>
      </c>
      <c r="V8" s="15" t="n">
        <v>46102</v>
      </c>
      <c r="W8" s="16"/>
      <c r="X8" s="17" t="n">
        <v>6.52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3971</v>
      </c>
      <c r="E10" s="16"/>
      <c r="F10" s="17" t="n">
        <v>0.56</v>
      </c>
      <c r="G10" s="15" t="n">
        <v>10210</v>
      </c>
      <c r="H10" s="16"/>
      <c r="I10" s="17" t="n">
        <v>1.44</v>
      </c>
      <c r="J10" s="15" t="n">
        <v>75702</v>
      </c>
      <c r="K10" s="16"/>
      <c r="L10" s="17" t="n">
        <v>10.7</v>
      </c>
      <c r="M10" s="15" t="n">
        <v>19722</v>
      </c>
      <c r="N10" s="16"/>
      <c r="O10" s="17" t="n">
        <v>2.79</v>
      </c>
      <c r="P10" s="15" t="n">
        <v>235182</v>
      </c>
      <c r="Q10" s="16"/>
      <c r="R10" s="17" t="n">
        <v>33.26</v>
      </c>
      <c r="S10" s="15" t="n">
        <v>344786</v>
      </c>
      <c r="T10" s="16"/>
      <c r="U10" s="17" t="n">
        <v>48.76</v>
      </c>
      <c r="V10" s="15" t="n">
        <v>23770</v>
      </c>
      <c r="W10" s="16"/>
      <c r="X10" s="17" t="n">
        <v>3.36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8234</v>
      </c>
      <c r="E11" s="16"/>
      <c r="F11" s="17" t="n">
        <v>1.16</v>
      </c>
      <c r="G11" s="15" t="n">
        <v>20467</v>
      </c>
      <c r="H11" s="16"/>
      <c r="I11" s="17" t="n">
        <v>2.89</v>
      </c>
      <c r="J11" s="15" t="n">
        <v>154696</v>
      </c>
      <c r="K11" s="16"/>
      <c r="L11" s="17" t="n">
        <v>21.88</v>
      </c>
      <c r="M11" s="15" t="n">
        <v>39957</v>
      </c>
      <c r="N11" s="16"/>
      <c r="O11" s="17" t="n">
        <v>5.65</v>
      </c>
      <c r="P11" s="15" t="n">
        <v>483823</v>
      </c>
      <c r="Q11" s="16"/>
      <c r="R11" s="17" t="n">
        <v>68.42</v>
      </c>
      <c r="S11" s="15" t="n">
        <v>707175</v>
      </c>
      <c r="T11" s="16"/>
      <c r="U11" s="17" t="n">
        <v>100</v>
      </c>
      <c r="V11" s="15" t="n">
        <v>69872</v>
      </c>
      <c r="W11" s="16"/>
      <c r="X11" s="17" t="n">
        <v>9.88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0</v>
      </c>
      <c r="E12" s="23"/>
      <c r="F12" s="24" t="n">
        <v>0</v>
      </c>
      <c r="G12" s="22" t="n">
        <v>0</v>
      </c>
      <c r="H12" s="23"/>
      <c r="I12" s="24" t="n">
        <v>0</v>
      </c>
      <c r="J12" s="22" t="n">
        <v>9</v>
      </c>
      <c r="K12" s="23"/>
      <c r="L12" s="24" t="n">
        <v>3.46</v>
      </c>
      <c r="M12" s="22" t="n">
        <v>0</v>
      </c>
      <c r="N12" s="23"/>
      <c r="O12" s="24" t="n">
        <v>0</v>
      </c>
      <c r="P12" s="22" t="n">
        <v>9</v>
      </c>
      <c r="Q12" s="23"/>
      <c r="R12" s="24" t="n">
        <v>3.46</v>
      </c>
      <c r="S12" s="22" t="n">
        <v>19</v>
      </c>
      <c r="T12" s="23"/>
      <c r="U12" s="24" t="n">
        <v>7.31</v>
      </c>
      <c r="V12" s="22"/>
      <c r="W12" s="23"/>
      <c r="X12" s="24"/>
      <c r="Y12" s="22" t="n">
        <v>0</v>
      </c>
      <c r="Z12" s="23"/>
      <c r="AA12" s="24" t="n">
        <v>0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1</v>
      </c>
      <c r="E13" s="16"/>
      <c r="F13" s="17" t="n">
        <v>0.38</v>
      </c>
      <c r="G13" s="18" t="n">
        <v>6</v>
      </c>
      <c r="H13" s="16"/>
      <c r="I13" s="17" t="n">
        <v>2.31</v>
      </c>
      <c r="J13" s="18" t="n">
        <v>8</v>
      </c>
      <c r="K13" s="16"/>
      <c r="L13" s="17" t="n">
        <v>3.08</v>
      </c>
      <c r="M13" s="18" t="n">
        <v>34</v>
      </c>
      <c r="N13" s="16"/>
      <c r="O13" s="17" t="n">
        <v>13.08</v>
      </c>
      <c r="P13" s="18" t="n">
        <v>192</v>
      </c>
      <c r="Q13" s="16"/>
      <c r="R13" s="17" t="n">
        <v>73.85</v>
      </c>
      <c r="S13" s="18" t="n">
        <v>241</v>
      </c>
      <c r="T13" s="16"/>
      <c r="U13" s="17" t="n">
        <v>92.69</v>
      </c>
      <c r="V13" s="18"/>
      <c r="W13" s="16"/>
      <c r="X13" s="17"/>
      <c r="Y13" s="18" t="n">
        <v>0</v>
      </c>
      <c r="Z13" s="16"/>
      <c r="AA13" s="17" t="n">
        <v>0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n">
        <v>1</v>
      </c>
      <c r="E14" s="27"/>
      <c r="F14" s="28" t="n">
        <v>0.38</v>
      </c>
      <c r="G14" s="26" t="n">
        <v>6</v>
      </c>
      <c r="H14" s="27"/>
      <c r="I14" s="28" t="n">
        <v>2.31</v>
      </c>
      <c r="J14" s="26" t="n">
        <v>17</v>
      </c>
      <c r="K14" s="27"/>
      <c r="L14" s="28" t="n">
        <v>6.54</v>
      </c>
      <c r="M14" s="26" t="n">
        <v>34</v>
      </c>
      <c r="N14" s="27"/>
      <c r="O14" s="28" t="n">
        <v>13.08</v>
      </c>
      <c r="P14" s="26" t="n">
        <v>201</v>
      </c>
      <c r="Q14" s="27"/>
      <c r="R14" s="28" t="n">
        <v>77.31</v>
      </c>
      <c r="S14" s="26" t="n">
        <v>260</v>
      </c>
      <c r="T14" s="27"/>
      <c r="U14" s="28" t="n">
        <v>100</v>
      </c>
      <c r="V14" s="26"/>
      <c r="W14" s="27"/>
      <c r="X14" s="28"/>
      <c r="Y14" s="26" t="n">
        <v>0</v>
      </c>
      <c r="Z14" s="27"/>
      <c r="AA14" s="28" t="n">
        <v>0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456</v>
      </c>
      <c r="E15" s="23"/>
      <c r="F15" s="24" t="n">
        <v>1.03</v>
      </c>
      <c r="G15" s="22" t="n">
        <v>559</v>
      </c>
      <c r="H15" s="23"/>
      <c r="I15" s="24" t="n">
        <v>1.26</v>
      </c>
      <c r="J15" s="29" t="n">
        <v>9058</v>
      </c>
      <c r="K15" s="23"/>
      <c r="L15" s="24" t="n">
        <v>20.39</v>
      </c>
      <c r="M15" s="29" t="n">
        <v>3713</v>
      </c>
      <c r="N15" s="23"/>
      <c r="O15" s="24" t="n">
        <v>8.36</v>
      </c>
      <c r="P15" s="29" t="n">
        <v>18619</v>
      </c>
      <c r="Q15" s="23"/>
      <c r="R15" s="24" t="n">
        <v>41.92</v>
      </c>
      <c r="S15" s="29" t="n">
        <v>32406</v>
      </c>
      <c r="T15" s="23"/>
      <c r="U15" s="24" t="n">
        <v>72.96</v>
      </c>
      <c r="V15" s="22"/>
      <c r="W15" s="23"/>
      <c r="X15" s="24"/>
      <c r="Y15" s="29" t="n">
        <v>1622</v>
      </c>
      <c r="Z15" s="23"/>
      <c r="AA15" s="24" t="n">
        <v>3.65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201</v>
      </c>
      <c r="E16" s="16"/>
      <c r="F16" s="17" t="n">
        <v>0.45</v>
      </c>
      <c r="G16" s="18" t="n">
        <v>176</v>
      </c>
      <c r="H16" s="16"/>
      <c r="I16" s="17" t="n">
        <v>0.4</v>
      </c>
      <c r="J16" s="15" t="n">
        <v>4027</v>
      </c>
      <c r="K16" s="16"/>
      <c r="L16" s="17" t="n">
        <v>9.07</v>
      </c>
      <c r="M16" s="15" t="n">
        <v>1677</v>
      </c>
      <c r="N16" s="16"/>
      <c r="O16" s="17" t="n">
        <v>3.78</v>
      </c>
      <c r="P16" s="15" t="n">
        <v>5931</v>
      </c>
      <c r="Q16" s="16"/>
      <c r="R16" s="17" t="n">
        <v>13.35</v>
      </c>
      <c r="S16" s="15" t="n">
        <v>12013</v>
      </c>
      <c r="T16" s="16"/>
      <c r="U16" s="17" t="n">
        <v>27.04</v>
      </c>
      <c r="V16" s="18"/>
      <c r="W16" s="16"/>
      <c r="X16" s="17"/>
      <c r="Y16" s="18" t="n">
        <v>576</v>
      </c>
      <c r="Z16" s="16"/>
      <c r="AA16" s="17" t="n">
        <v>1.3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657</v>
      </c>
      <c r="E17" s="27"/>
      <c r="F17" s="28" t="n">
        <v>1.48</v>
      </c>
      <c r="G17" s="26" t="n">
        <v>735</v>
      </c>
      <c r="H17" s="27"/>
      <c r="I17" s="28" t="n">
        <v>1.65</v>
      </c>
      <c r="J17" s="30" t="n">
        <v>13085</v>
      </c>
      <c r="K17" s="27"/>
      <c r="L17" s="28" t="n">
        <v>29.46</v>
      </c>
      <c r="M17" s="30" t="n">
        <v>5390</v>
      </c>
      <c r="N17" s="27"/>
      <c r="O17" s="28" t="n">
        <v>12.13</v>
      </c>
      <c r="P17" s="30" t="n">
        <v>24550</v>
      </c>
      <c r="Q17" s="27"/>
      <c r="R17" s="28" t="n">
        <v>55.27</v>
      </c>
      <c r="S17" s="30" t="n">
        <v>44419</v>
      </c>
      <c r="T17" s="27"/>
      <c r="U17" s="28" t="n">
        <v>100</v>
      </c>
      <c r="V17" s="26"/>
      <c r="W17" s="27"/>
      <c r="X17" s="28"/>
      <c r="Y17" s="30" t="n">
        <v>2198</v>
      </c>
      <c r="Z17" s="27"/>
      <c r="AA17" s="28" t="n">
        <v>4.95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46</v>
      </c>
      <c r="E18" s="23"/>
      <c r="F18" s="24" t="n">
        <v>2.42</v>
      </c>
      <c r="G18" s="22" t="n">
        <v>28</v>
      </c>
      <c r="H18" s="23"/>
      <c r="I18" s="24" t="n">
        <v>1.47</v>
      </c>
      <c r="J18" s="22" t="n">
        <v>506</v>
      </c>
      <c r="K18" s="23"/>
      <c r="L18" s="24" t="n">
        <v>26.58</v>
      </c>
      <c r="M18" s="22" t="n">
        <v>130</v>
      </c>
      <c r="N18" s="23"/>
      <c r="O18" s="24" t="n">
        <v>6.83</v>
      </c>
      <c r="P18" s="22" t="n">
        <v>851</v>
      </c>
      <c r="Q18" s="23"/>
      <c r="R18" s="24" t="n">
        <v>44.7</v>
      </c>
      <c r="S18" s="29" t="n">
        <v>1561</v>
      </c>
      <c r="T18" s="23"/>
      <c r="U18" s="24" t="n">
        <v>81.99</v>
      </c>
      <c r="V18" s="22"/>
      <c r="W18" s="23"/>
      <c r="X18" s="24"/>
      <c r="Y18" s="22" t="n">
        <v>70</v>
      </c>
      <c r="Z18" s="23"/>
      <c r="AA18" s="24" t="n">
        <v>3.68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12</v>
      </c>
      <c r="E19" s="16"/>
      <c r="F19" s="17" t="n">
        <v>0.63</v>
      </c>
      <c r="G19" s="18" t="n">
        <v>2</v>
      </c>
      <c r="H19" s="16"/>
      <c r="I19" s="17" t="n">
        <v>0.11</v>
      </c>
      <c r="J19" s="18" t="n">
        <v>125</v>
      </c>
      <c r="K19" s="16"/>
      <c r="L19" s="17" t="n">
        <v>6.57</v>
      </c>
      <c r="M19" s="18" t="n">
        <v>28</v>
      </c>
      <c r="N19" s="16"/>
      <c r="O19" s="17" t="n">
        <v>1.47</v>
      </c>
      <c r="P19" s="18" t="n">
        <v>176</v>
      </c>
      <c r="Q19" s="16"/>
      <c r="R19" s="17" t="n">
        <v>9.24</v>
      </c>
      <c r="S19" s="18" t="n">
        <v>343</v>
      </c>
      <c r="T19" s="16"/>
      <c r="U19" s="17" t="n">
        <v>18.01</v>
      </c>
      <c r="V19" s="18"/>
      <c r="W19" s="16"/>
      <c r="X19" s="17"/>
      <c r="Y19" s="18" t="n">
        <v>8</v>
      </c>
      <c r="Z19" s="16"/>
      <c r="AA19" s="17" t="n">
        <v>0.42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58</v>
      </c>
      <c r="E20" s="27"/>
      <c r="F20" s="28" t="n">
        <v>3.05</v>
      </c>
      <c r="G20" s="26" t="n">
        <v>30</v>
      </c>
      <c r="H20" s="27"/>
      <c r="I20" s="28" t="n">
        <v>1.58</v>
      </c>
      <c r="J20" s="26" t="n">
        <v>631</v>
      </c>
      <c r="K20" s="27"/>
      <c r="L20" s="28" t="n">
        <v>33.14</v>
      </c>
      <c r="M20" s="26" t="n">
        <v>158</v>
      </c>
      <c r="N20" s="27"/>
      <c r="O20" s="28" t="n">
        <v>8.3</v>
      </c>
      <c r="P20" s="30" t="n">
        <v>1027</v>
      </c>
      <c r="Q20" s="27"/>
      <c r="R20" s="28" t="n">
        <v>53.94</v>
      </c>
      <c r="S20" s="30" t="n">
        <v>1904</v>
      </c>
      <c r="T20" s="27"/>
      <c r="U20" s="28" t="n">
        <v>100</v>
      </c>
      <c r="V20" s="26"/>
      <c r="W20" s="27"/>
      <c r="X20" s="28"/>
      <c r="Y20" s="26" t="n">
        <v>78</v>
      </c>
      <c r="Z20" s="27"/>
      <c r="AA20" s="28" t="n">
        <v>4.1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7</v>
      </c>
      <c r="E21" s="23"/>
      <c r="F21" s="24" t="n">
        <v>1.96</v>
      </c>
      <c r="G21" s="22" t="n">
        <v>4</v>
      </c>
      <c r="H21" s="23"/>
      <c r="I21" s="24" t="n">
        <v>1.12</v>
      </c>
      <c r="J21" s="22" t="n">
        <v>125</v>
      </c>
      <c r="K21" s="23"/>
      <c r="L21" s="24" t="n">
        <v>35.01</v>
      </c>
      <c r="M21" s="22" t="n">
        <v>42</v>
      </c>
      <c r="N21" s="23"/>
      <c r="O21" s="24" t="n">
        <v>11.76</v>
      </c>
      <c r="P21" s="22" t="n">
        <v>106</v>
      </c>
      <c r="Q21" s="23"/>
      <c r="R21" s="24" t="n">
        <v>29.69</v>
      </c>
      <c r="S21" s="22" t="n">
        <v>284</v>
      </c>
      <c r="T21" s="23"/>
      <c r="U21" s="24" t="n">
        <v>79.55</v>
      </c>
      <c r="V21" s="22"/>
      <c r="W21" s="23"/>
      <c r="X21" s="24"/>
      <c r="Y21" s="22" t="n">
        <v>18</v>
      </c>
      <c r="Z21" s="23"/>
      <c r="AA21" s="24" t="n">
        <v>5.04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36</v>
      </c>
      <c r="K22" s="16"/>
      <c r="L22" s="17" t="n">
        <v>10.08</v>
      </c>
      <c r="M22" s="18" t="n">
        <v>11</v>
      </c>
      <c r="N22" s="16"/>
      <c r="O22" s="17" t="n">
        <v>3.08</v>
      </c>
      <c r="P22" s="18" t="n">
        <v>26</v>
      </c>
      <c r="Q22" s="16"/>
      <c r="R22" s="17" t="n">
        <v>7.28</v>
      </c>
      <c r="S22" s="18" t="n">
        <v>73</v>
      </c>
      <c r="T22" s="16"/>
      <c r="U22" s="17" t="n">
        <v>20.45</v>
      </c>
      <c r="V22" s="18"/>
      <c r="W22" s="16"/>
      <c r="X22" s="17"/>
      <c r="Y22" s="18" t="n">
        <v>3</v>
      </c>
      <c r="Z22" s="16"/>
      <c r="AA22" s="17" t="n">
        <v>0.84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7</v>
      </c>
      <c r="E23" s="27"/>
      <c r="F23" s="28" t="n">
        <v>1.96</v>
      </c>
      <c r="G23" s="26" t="n">
        <v>4</v>
      </c>
      <c r="H23" s="27"/>
      <c r="I23" s="28" t="n">
        <v>1.12</v>
      </c>
      <c r="J23" s="26" t="n">
        <v>161</v>
      </c>
      <c r="K23" s="27"/>
      <c r="L23" s="28" t="n">
        <v>45.1</v>
      </c>
      <c r="M23" s="26" t="n">
        <v>53</v>
      </c>
      <c r="N23" s="27"/>
      <c r="O23" s="28" t="n">
        <v>14.85</v>
      </c>
      <c r="P23" s="26" t="n">
        <v>132</v>
      </c>
      <c r="Q23" s="27"/>
      <c r="R23" s="28" t="n">
        <v>36.97</v>
      </c>
      <c r="S23" s="26" t="n">
        <v>357</v>
      </c>
      <c r="T23" s="27"/>
      <c r="U23" s="28" t="n">
        <v>100</v>
      </c>
      <c r="V23" s="26"/>
      <c r="W23" s="27"/>
      <c r="X23" s="28"/>
      <c r="Y23" s="26" t="n">
        <v>21</v>
      </c>
      <c r="Z23" s="27"/>
      <c r="AA23" s="28" t="n">
        <v>5.88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37</v>
      </c>
      <c r="E24" s="23"/>
      <c r="F24" s="24" t="n">
        <v>0.85</v>
      </c>
      <c r="G24" s="22" t="n">
        <v>36</v>
      </c>
      <c r="H24" s="23"/>
      <c r="I24" s="24" t="n">
        <v>0.82</v>
      </c>
      <c r="J24" s="22" t="n">
        <v>626</v>
      </c>
      <c r="K24" s="23"/>
      <c r="L24" s="24" t="n">
        <v>14.33</v>
      </c>
      <c r="M24" s="22" t="n">
        <v>261</v>
      </c>
      <c r="N24" s="23"/>
      <c r="O24" s="24" t="n">
        <v>5.98</v>
      </c>
      <c r="P24" s="29" t="n">
        <v>1495</v>
      </c>
      <c r="Q24" s="23"/>
      <c r="R24" s="24" t="n">
        <v>34.23</v>
      </c>
      <c r="S24" s="29" t="n">
        <v>2456</v>
      </c>
      <c r="T24" s="23"/>
      <c r="U24" s="24" t="n">
        <v>56.24</v>
      </c>
      <c r="V24" s="22"/>
      <c r="W24" s="23"/>
      <c r="X24" s="24"/>
      <c r="Y24" s="22" t="n">
        <v>147</v>
      </c>
      <c r="Z24" s="23"/>
      <c r="AA24" s="24" t="n">
        <v>3.37</v>
      </c>
      <c r="AB24" s="22" t="n">
        <v>647</v>
      </c>
      <c r="AC24" s="23"/>
      <c r="AD24" s="24" t="n">
        <v>14.82</v>
      </c>
      <c r="AE24" s="22" t="n">
        <v>911</v>
      </c>
      <c r="AF24" s="23"/>
      <c r="AG24" s="24" t="n">
        <v>20.86</v>
      </c>
      <c r="AH24" s="22" t="n">
        <v>899</v>
      </c>
      <c r="AI24" s="23"/>
      <c r="AJ24" s="24" t="n">
        <v>20.59</v>
      </c>
    </row>
    <row r="25" customFormat="false" ht="15.75" hidden="false" customHeight="false" outlineLevel="0" collapsed="false">
      <c r="B25" s="20"/>
      <c r="C25" s="19" t="s">
        <v>21</v>
      </c>
      <c r="D25" s="18" t="n">
        <v>22</v>
      </c>
      <c r="E25" s="16"/>
      <c r="F25" s="17" t="n">
        <v>0.5</v>
      </c>
      <c r="G25" s="18" t="n">
        <v>40</v>
      </c>
      <c r="H25" s="16"/>
      <c r="I25" s="17" t="n">
        <v>0.92</v>
      </c>
      <c r="J25" s="18" t="n">
        <v>542</v>
      </c>
      <c r="K25" s="16"/>
      <c r="L25" s="17" t="n">
        <v>12.41</v>
      </c>
      <c r="M25" s="18" t="n">
        <v>182</v>
      </c>
      <c r="N25" s="16"/>
      <c r="O25" s="17" t="n">
        <v>4.17</v>
      </c>
      <c r="P25" s="15" t="n">
        <v>1125</v>
      </c>
      <c r="Q25" s="16"/>
      <c r="R25" s="17" t="n">
        <v>25.76</v>
      </c>
      <c r="S25" s="15" t="n">
        <v>1911</v>
      </c>
      <c r="T25" s="16"/>
      <c r="U25" s="17" t="n">
        <v>43.76</v>
      </c>
      <c r="V25" s="18"/>
      <c r="W25" s="16"/>
      <c r="X25" s="17"/>
      <c r="Y25" s="18" t="n">
        <v>99</v>
      </c>
      <c r="Z25" s="16"/>
      <c r="AA25" s="17" t="n">
        <v>2.27</v>
      </c>
      <c r="AB25" s="18" t="n">
        <v>493</v>
      </c>
      <c r="AC25" s="16"/>
      <c r="AD25" s="17" t="n">
        <v>11.29</v>
      </c>
      <c r="AE25" s="18" t="n">
        <v>744</v>
      </c>
      <c r="AF25" s="16"/>
      <c r="AG25" s="17" t="n">
        <v>17.04</v>
      </c>
      <c r="AH25" s="18" t="n">
        <v>674</v>
      </c>
      <c r="AI25" s="16"/>
      <c r="AJ25" s="17" t="n">
        <v>15.43</v>
      </c>
    </row>
    <row r="26" customFormat="false" ht="15.75" hidden="false" customHeight="false" outlineLevel="0" collapsed="false">
      <c r="B26" s="20"/>
      <c r="C26" s="25" t="s">
        <v>10</v>
      </c>
      <c r="D26" s="26" t="n">
        <v>59</v>
      </c>
      <c r="E26" s="27"/>
      <c r="F26" s="28" t="n">
        <v>1.35</v>
      </c>
      <c r="G26" s="26" t="n">
        <v>76</v>
      </c>
      <c r="H26" s="27"/>
      <c r="I26" s="28" t="n">
        <v>1.74</v>
      </c>
      <c r="J26" s="30" t="n">
        <v>1168</v>
      </c>
      <c r="K26" s="27"/>
      <c r="L26" s="28" t="n">
        <v>26.75</v>
      </c>
      <c r="M26" s="26" t="n">
        <v>443</v>
      </c>
      <c r="N26" s="27"/>
      <c r="O26" s="28" t="n">
        <v>10.14</v>
      </c>
      <c r="P26" s="30" t="n">
        <v>2620</v>
      </c>
      <c r="Q26" s="27"/>
      <c r="R26" s="28" t="n">
        <v>60</v>
      </c>
      <c r="S26" s="30" t="n">
        <v>4367</v>
      </c>
      <c r="T26" s="27"/>
      <c r="U26" s="28" t="n">
        <v>100</v>
      </c>
      <c r="V26" s="26"/>
      <c r="W26" s="27"/>
      <c r="X26" s="28"/>
      <c r="Y26" s="26" t="n">
        <v>246</v>
      </c>
      <c r="Z26" s="27"/>
      <c r="AA26" s="28" t="n">
        <v>5.63</v>
      </c>
      <c r="AB26" s="30" t="n">
        <v>1140</v>
      </c>
      <c r="AC26" s="27"/>
      <c r="AD26" s="28" t="n">
        <v>26.1</v>
      </c>
      <c r="AE26" s="30" t="n">
        <v>1655</v>
      </c>
      <c r="AF26" s="27"/>
      <c r="AG26" s="28" t="n">
        <v>37.9</v>
      </c>
      <c r="AH26" s="30" t="n">
        <v>1573</v>
      </c>
      <c r="AI26" s="27"/>
      <c r="AJ26" s="28" t="n">
        <v>36.02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90</v>
      </c>
      <c r="E27" s="23"/>
      <c r="F27" s="24" t="n">
        <v>1.16</v>
      </c>
      <c r="G27" s="22" t="n">
        <v>62</v>
      </c>
      <c r="H27" s="23"/>
      <c r="I27" s="24" t="n">
        <v>0.8</v>
      </c>
      <c r="J27" s="22" t="n">
        <v>893</v>
      </c>
      <c r="K27" s="23"/>
      <c r="L27" s="24" t="n">
        <v>11.51</v>
      </c>
      <c r="M27" s="22" t="n">
        <v>580</v>
      </c>
      <c r="N27" s="23"/>
      <c r="O27" s="24" t="n">
        <v>7.48</v>
      </c>
      <c r="P27" s="29" t="n">
        <v>4327</v>
      </c>
      <c r="Q27" s="23"/>
      <c r="R27" s="24" t="n">
        <v>55.77</v>
      </c>
      <c r="S27" s="29" t="n">
        <v>5952</v>
      </c>
      <c r="T27" s="23"/>
      <c r="U27" s="24" t="n">
        <v>76.72</v>
      </c>
      <c r="V27" s="22"/>
      <c r="W27" s="23"/>
      <c r="X27" s="24"/>
      <c r="Y27" s="22" t="n">
        <v>128</v>
      </c>
      <c r="Z27" s="23"/>
      <c r="AA27" s="24" t="n">
        <v>1.65</v>
      </c>
      <c r="AB27" s="29" t="n">
        <v>2789</v>
      </c>
      <c r="AC27" s="23"/>
      <c r="AD27" s="24" t="n">
        <v>35.95</v>
      </c>
      <c r="AE27" s="29" t="n">
        <v>1649</v>
      </c>
      <c r="AF27" s="23"/>
      <c r="AG27" s="24" t="n">
        <v>21.26</v>
      </c>
      <c r="AH27" s="29" t="n">
        <v>1514</v>
      </c>
      <c r="AI27" s="23"/>
      <c r="AJ27" s="24" t="n">
        <v>19.52</v>
      </c>
    </row>
    <row r="28" customFormat="false" ht="15.75" hidden="false" customHeight="false" outlineLevel="0" collapsed="false">
      <c r="B28" s="20"/>
      <c r="C28" s="19" t="s">
        <v>21</v>
      </c>
      <c r="D28" s="18" t="n">
        <v>26</v>
      </c>
      <c r="E28" s="16"/>
      <c r="F28" s="17" t="n">
        <v>0.34</v>
      </c>
      <c r="G28" s="18" t="n">
        <v>27</v>
      </c>
      <c r="H28" s="16"/>
      <c r="I28" s="17" t="n">
        <v>0.35</v>
      </c>
      <c r="J28" s="18" t="n">
        <v>255</v>
      </c>
      <c r="K28" s="16"/>
      <c r="L28" s="17" t="n">
        <v>3.29</v>
      </c>
      <c r="M28" s="18" t="n">
        <v>189</v>
      </c>
      <c r="N28" s="16"/>
      <c r="O28" s="17" t="n">
        <v>2.44</v>
      </c>
      <c r="P28" s="15" t="n">
        <v>1308</v>
      </c>
      <c r="Q28" s="16"/>
      <c r="R28" s="17" t="n">
        <v>16.86</v>
      </c>
      <c r="S28" s="15" t="n">
        <v>1806</v>
      </c>
      <c r="T28" s="16"/>
      <c r="U28" s="17" t="n">
        <v>23.28</v>
      </c>
      <c r="V28" s="18"/>
      <c r="W28" s="16"/>
      <c r="X28" s="17"/>
      <c r="Y28" s="18" t="n">
        <v>40</v>
      </c>
      <c r="Z28" s="16"/>
      <c r="AA28" s="17" t="n">
        <v>0.52</v>
      </c>
      <c r="AB28" s="18" t="n">
        <v>892</v>
      </c>
      <c r="AC28" s="16"/>
      <c r="AD28" s="17" t="n">
        <v>11.5</v>
      </c>
      <c r="AE28" s="18" t="n">
        <v>537</v>
      </c>
      <c r="AF28" s="16"/>
      <c r="AG28" s="17" t="n">
        <v>6.92</v>
      </c>
      <c r="AH28" s="18" t="n">
        <v>377</v>
      </c>
      <c r="AI28" s="16"/>
      <c r="AJ28" s="17" t="n">
        <v>4.86</v>
      </c>
    </row>
    <row r="29" customFormat="false" ht="15.75" hidden="false" customHeight="false" outlineLevel="0" collapsed="false">
      <c r="B29" s="20"/>
      <c r="C29" s="25" t="s">
        <v>10</v>
      </c>
      <c r="D29" s="26" t="n">
        <v>116</v>
      </c>
      <c r="E29" s="27"/>
      <c r="F29" s="28" t="n">
        <v>1.5</v>
      </c>
      <c r="G29" s="26" t="n">
        <v>89</v>
      </c>
      <c r="H29" s="27"/>
      <c r="I29" s="28" t="n">
        <v>1.15</v>
      </c>
      <c r="J29" s="30" t="n">
        <v>1148</v>
      </c>
      <c r="K29" s="27"/>
      <c r="L29" s="28" t="n">
        <v>14.8</v>
      </c>
      <c r="M29" s="26" t="n">
        <v>769</v>
      </c>
      <c r="N29" s="27"/>
      <c r="O29" s="28" t="n">
        <v>9.91</v>
      </c>
      <c r="P29" s="30" t="n">
        <v>5635</v>
      </c>
      <c r="Q29" s="27"/>
      <c r="R29" s="28" t="n">
        <v>72.63</v>
      </c>
      <c r="S29" s="30" t="n">
        <v>7758</v>
      </c>
      <c r="T29" s="27"/>
      <c r="U29" s="28" t="n">
        <v>100</v>
      </c>
      <c r="V29" s="26"/>
      <c r="W29" s="27"/>
      <c r="X29" s="28"/>
      <c r="Y29" s="26" t="n">
        <v>168</v>
      </c>
      <c r="Z29" s="27"/>
      <c r="AA29" s="28" t="n">
        <v>2.17</v>
      </c>
      <c r="AB29" s="30" t="n">
        <v>3681</v>
      </c>
      <c r="AC29" s="27"/>
      <c r="AD29" s="28" t="n">
        <v>47.45</v>
      </c>
      <c r="AE29" s="30" t="n">
        <v>2186</v>
      </c>
      <c r="AF29" s="27"/>
      <c r="AG29" s="28" t="n">
        <v>28.18</v>
      </c>
      <c r="AH29" s="30" t="n">
        <v>1891</v>
      </c>
      <c r="AI29" s="27"/>
      <c r="AJ29" s="28" t="n">
        <v>24.37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345</v>
      </c>
      <c r="E30" s="23"/>
      <c r="F30" s="24" t="n">
        <v>0.99</v>
      </c>
      <c r="G30" s="22" t="n">
        <v>259</v>
      </c>
      <c r="H30" s="23"/>
      <c r="I30" s="24" t="n">
        <v>0.74</v>
      </c>
      <c r="J30" s="29" t="n">
        <v>5376</v>
      </c>
      <c r="K30" s="23"/>
      <c r="L30" s="24" t="n">
        <v>15.46</v>
      </c>
      <c r="M30" s="29" t="n">
        <v>1701</v>
      </c>
      <c r="N30" s="23"/>
      <c r="O30" s="24" t="n">
        <v>4.89</v>
      </c>
      <c r="P30" s="29" t="n">
        <v>15837</v>
      </c>
      <c r="Q30" s="23"/>
      <c r="R30" s="24" t="n">
        <v>45.53</v>
      </c>
      <c r="S30" s="29" t="n">
        <v>23518</v>
      </c>
      <c r="T30" s="23"/>
      <c r="U30" s="24" t="n">
        <v>67.61</v>
      </c>
      <c r="V30" s="22"/>
      <c r="W30" s="23"/>
      <c r="X30" s="24"/>
      <c r="Y30" s="29" t="n">
        <v>1084</v>
      </c>
      <c r="Z30" s="23"/>
      <c r="AA30" s="24" t="n">
        <v>3.12</v>
      </c>
      <c r="AB30" s="29" t="n">
        <v>15191</v>
      </c>
      <c r="AC30" s="23"/>
      <c r="AD30" s="24" t="n">
        <v>43.67</v>
      </c>
      <c r="AE30" s="29" t="n">
        <v>7003</v>
      </c>
      <c r="AF30" s="23"/>
      <c r="AG30" s="24" t="n">
        <v>20.13</v>
      </c>
      <c r="AH30" s="29" t="n">
        <v>1323</v>
      </c>
      <c r="AI30" s="23"/>
      <c r="AJ30" s="24" t="n">
        <v>3.8</v>
      </c>
    </row>
    <row r="31" customFormat="false" ht="15.75" hidden="false" customHeight="false" outlineLevel="0" collapsed="false">
      <c r="B31" s="20"/>
      <c r="C31" s="19" t="s">
        <v>21</v>
      </c>
      <c r="D31" s="18" t="n">
        <v>160</v>
      </c>
      <c r="E31" s="16"/>
      <c r="F31" s="17" t="n">
        <v>0.46</v>
      </c>
      <c r="G31" s="18" t="n">
        <v>108</v>
      </c>
      <c r="H31" s="16"/>
      <c r="I31" s="17" t="n">
        <v>0.31</v>
      </c>
      <c r="J31" s="15" t="n">
        <v>2678</v>
      </c>
      <c r="K31" s="16"/>
      <c r="L31" s="17" t="n">
        <v>7.7</v>
      </c>
      <c r="M31" s="18" t="n">
        <v>941</v>
      </c>
      <c r="N31" s="16"/>
      <c r="O31" s="17" t="n">
        <v>2.71</v>
      </c>
      <c r="P31" s="15" t="n">
        <v>7379</v>
      </c>
      <c r="Q31" s="16"/>
      <c r="R31" s="17" t="n">
        <v>21.21</v>
      </c>
      <c r="S31" s="15" t="n">
        <v>11266</v>
      </c>
      <c r="T31" s="16"/>
      <c r="U31" s="17" t="n">
        <v>32.39</v>
      </c>
      <c r="V31" s="18"/>
      <c r="W31" s="16"/>
      <c r="X31" s="17"/>
      <c r="Y31" s="18" t="n">
        <v>575</v>
      </c>
      <c r="Z31" s="16"/>
      <c r="AA31" s="17" t="n">
        <v>1.65</v>
      </c>
      <c r="AB31" s="15" t="n">
        <v>7478</v>
      </c>
      <c r="AC31" s="16"/>
      <c r="AD31" s="17" t="n">
        <v>21.5</v>
      </c>
      <c r="AE31" s="15" t="n">
        <v>3220</v>
      </c>
      <c r="AF31" s="16"/>
      <c r="AG31" s="17" t="n">
        <v>9.26</v>
      </c>
      <c r="AH31" s="18" t="n">
        <v>568</v>
      </c>
      <c r="AI31" s="16"/>
      <c r="AJ31" s="17" t="n">
        <v>1.63</v>
      </c>
    </row>
    <row r="32" customFormat="false" ht="15.75" hidden="false" customHeight="false" outlineLevel="0" collapsed="false">
      <c r="B32" s="20"/>
      <c r="C32" s="25" t="s">
        <v>10</v>
      </c>
      <c r="D32" s="26" t="n">
        <v>505</v>
      </c>
      <c r="E32" s="27"/>
      <c r="F32" s="28" t="n">
        <v>1.45</v>
      </c>
      <c r="G32" s="26" t="n">
        <v>367</v>
      </c>
      <c r="H32" s="27"/>
      <c r="I32" s="28" t="n">
        <v>1.06</v>
      </c>
      <c r="J32" s="30" t="n">
        <v>8054</v>
      </c>
      <c r="K32" s="27"/>
      <c r="L32" s="28" t="n">
        <v>23.15</v>
      </c>
      <c r="M32" s="30" t="n">
        <v>2642</v>
      </c>
      <c r="N32" s="27"/>
      <c r="O32" s="28" t="n">
        <v>7.6</v>
      </c>
      <c r="P32" s="30" t="n">
        <v>23216</v>
      </c>
      <c r="Q32" s="27"/>
      <c r="R32" s="28" t="n">
        <v>66.74</v>
      </c>
      <c r="S32" s="30" t="n">
        <v>34784</v>
      </c>
      <c r="T32" s="27"/>
      <c r="U32" s="28" t="n">
        <v>100</v>
      </c>
      <c r="V32" s="26"/>
      <c r="W32" s="27"/>
      <c r="X32" s="28"/>
      <c r="Y32" s="30" t="n">
        <v>1659</v>
      </c>
      <c r="Z32" s="27"/>
      <c r="AA32" s="28" t="n">
        <v>4.77</v>
      </c>
      <c r="AB32" s="30" t="n">
        <v>22669</v>
      </c>
      <c r="AC32" s="27"/>
      <c r="AD32" s="28" t="n">
        <v>65.17</v>
      </c>
      <c r="AE32" s="30" t="n">
        <v>10223</v>
      </c>
      <c r="AF32" s="27"/>
      <c r="AG32" s="28" t="n">
        <v>29.39</v>
      </c>
      <c r="AH32" s="30" t="n">
        <v>1891</v>
      </c>
      <c r="AI32" s="27"/>
      <c r="AJ32" s="28" t="n">
        <v>5.44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155</v>
      </c>
      <c r="E33" s="23"/>
      <c r="F33" s="24" t="n">
        <v>0.4</v>
      </c>
      <c r="G33" s="22" t="n">
        <v>628</v>
      </c>
      <c r="H33" s="23"/>
      <c r="I33" s="24" t="n">
        <v>1.63</v>
      </c>
      <c r="J33" s="29" t="n">
        <v>2528</v>
      </c>
      <c r="K33" s="23"/>
      <c r="L33" s="24" t="n">
        <v>6.56</v>
      </c>
      <c r="M33" s="22" t="n">
        <v>755</v>
      </c>
      <c r="N33" s="23"/>
      <c r="O33" s="24" t="n">
        <v>1.96</v>
      </c>
      <c r="P33" s="29" t="n">
        <v>14741</v>
      </c>
      <c r="Q33" s="23"/>
      <c r="R33" s="24" t="n">
        <v>38.24</v>
      </c>
      <c r="S33" s="29" t="n">
        <v>18807</v>
      </c>
      <c r="T33" s="23"/>
      <c r="U33" s="24" t="n">
        <v>48.79</v>
      </c>
      <c r="V33" s="22" t="n">
        <v>882</v>
      </c>
      <c r="W33" s="23"/>
      <c r="X33" s="24" t="n">
        <v>2.29</v>
      </c>
      <c r="Y33" s="22" t="n">
        <v>350</v>
      </c>
      <c r="Z33" s="23"/>
      <c r="AA33" s="24" t="n">
        <v>0.91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171</v>
      </c>
      <c r="E34" s="16"/>
      <c r="F34" s="17" t="n">
        <v>0.44</v>
      </c>
      <c r="G34" s="18" t="n">
        <v>649</v>
      </c>
      <c r="H34" s="16"/>
      <c r="I34" s="17" t="n">
        <v>1.68</v>
      </c>
      <c r="J34" s="15" t="n">
        <v>2624</v>
      </c>
      <c r="K34" s="16"/>
      <c r="L34" s="17" t="n">
        <v>6.81</v>
      </c>
      <c r="M34" s="18" t="n">
        <v>949</v>
      </c>
      <c r="N34" s="16"/>
      <c r="O34" s="17" t="n">
        <v>2.46</v>
      </c>
      <c r="P34" s="15" t="n">
        <v>15350</v>
      </c>
      <c r="Q34" s="16"/>
      <c r="R34" s="17" t="n">
        <v>39.82</v>
      </c>
      <c r="S34" s="15" t="n">
        <v>19743</v>
      </c>
      <c r="T34" s="16"/>
      <c r="U34" s="17" t="n">
        <v>51.21</v>
      </c>
      <c r="V34" s="18" t="n">
        <v>505</v>
      </c>
      <c r="W34" s="16"/>
      <c r="X34" s="17" t="n">
        <v>1.31</v>
      </c>
      <c r="Y34" s="18" t="n">
        <v>359</v>
      </c>
      <c r="Z34" s="16"/>
      <c r="AA34" s="17" t="n">
        <v>0.93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326</v>
      </c>
      <c r="E35" s="27"/>
      <c r="F35" s="28" t="n">
        <v>0.85</v>
      </c>
      <c r="G35" s="30" t="n">
        <v>1277</v>
      </c>
      <c r="H35" s="27"/>
      <c r="I35" s="28" t="n">
        <v>3.31</v>
      </c>
      <c r="J35" s="30" t="n">
        <v>5152</v>
      </c>
      <c r="K35" s="27"/>
      <c r="L35" s="28" t="n">
        <v>13.36</v>
      </c>
      <c r="M35" s="30" t="n">
        <v>1704</v>
      </c>
      <c r="N35" s="27"/>
      <c r="O35" s="28" t="n">
        <v>4.42</v>
      </c>
      <c r="P35" s="30" t="n">
        <v>30091</v>
      </c>
      <c r="Q35" s="27"/>
      <c r="R35" s="28" t="n">
        <v>78.06</v>
      </c>
      <c r="S35" s="30" t="n">
        <v>38550</v>
      </c>
      <c r="T35" s="27"/>
      <c r="U35" s="28" t="n">
        <v>100</v>
      </c>
      <c r="V35" s="30" t="n">
        <v>1387</v>
      </c>
      <c r="W35" s="27"/>
      <c r="X35" s="28" t="n">
        <v>3.6</v>
      </c>
      <c r="Y35" s="26" t="n">
        <v>709</v>
      </c>
      <c r="Z35" s="27"/>
      <c r="AA35" s="28" t="n">
        <v>1.84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2</v>
      </c>
      <c r="E36" s="23"/>
      <c r="F36" s="24" t="n">
        <v>0.32</v>
      </c>
      <c r="G36" s="22" t="n">
        <v>10</v>
      </c>
      <c r="H36" s="23"/>
      <c r="I36" s="24" t="n">
        <v>1.58</v>
      </c>
      <c r="J36" s="22" t="n">
        <v>110</v>
      </c>
      <c r="K36" s="23"/>
      <c r="L36" s="24" t="n">
        <v>17.38</v>
      </c>
      <c r="M36" s="22" t="n">
        <v>36</v>
      </c>
      <c r="N36" s="23"/>
      <c r="O36" s="24" t="n">
        <v>5.69</v>
      </c>
      <c r="P36" s="22" t="n">
        <v>173</v>
      </c>
      <c r="Q36" s="23"/>
      <c r="R36" s="24" t="n">
        <v>27.33</v>
      </c>
      <c r="S36" s="22" t="n">
        <v>332</v>
      </c>
      <c r="T36" s="23"/>
      <c r="U36" s="24" t="n">
        <v>52.45</v>
      </c>
      <c r="V36" s="22" t="n">
        <v>51</v>
      </c>
      <c r="W36" s="23"/>
      <c r="X36" s="24" t="n">
        <v>8.06</v>
      </c>
      <c r="Y36" s="22" t="n">
        <v>10</v>
      </c>
      <c r="Z36" s="23"/>
      <c r="AA36" s="24" t="n">
        <v>1.58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5</v>
      </c>
      <c r="E37" s="16"/>
      <c r="F37" s="17" t="n">
        <v>0.79</v>
      </c>
      <c r="G37" s="18" t="n">
        <v>10</v>
      </c>
      <c r="H37" s="16"/>
      <c r="I37" s="17" t="n">
        <v>1.58</v>
      </c>
      <c r="J37" s="18" t="n">
        <v>107</v>
      </c>
      <c r="K37" s="16"/>
      <c r="L37" s="17" t="n">
        <v>16.9</v>
      </c>
      <c r="M37" s="18" t="n">
        <v>54</v>
      </c>
      <c r="N37" s="16"/>
      <c r="O37" s="17" t="n">
        <v>8.53</v>
      </c>
      <c r="P37" s="18" t="n">
        <v>124</v>
      </c>
      <c r="Q37" s="16"/>
      <c r="R37" s="17" t="n">
        <v>19.59</v>
      </c>
      <c r="S37" s="18" t="n">
        <v>301</v>
      </c>
      <c r="T37" s="16"/>
      <c r="U37" s="17" t="n">
        <v>47.55</v>
      </c>
      <c r="V37" s="18" t="n">
        <v>16</v>
      </c>
      <c r="W37" s="16"/>
      <c r="X37" s="17" t="n">
        <v>2.53</v>
      </c>
      <c r="Y37" s="18" t="n">
        <v>5</v>
      </c>
      <c r="Z37" s="16"/>
      <c r="AA37" s="17" t="n">
        <v>0.79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7</v>
      </c>
      <c r="E38" s="27"/>
      <c r="F38" s="28" t="n">
        <v>1.11</v>
      </c>
      <c r="G38" s="26" t="n">
        <v>20</v>
      </c>
      <c r="H38" s="27"/>
      <c r="I38" s="28" t="n">
        <v>3.16</v>
      </c>
      <c r="J38" s="26" t="n">
        <v>217</v>
      </c>
      <c r="K38" s="27"/>
      <c r="L38" s="28" t="n">
        <v>34.28</v>
      </c>
      <c r="M38" s="26" t="n">
        <v>90</v>
      </c>
      <c r="N38" s="27"/>
      <c r="O38" s="28" t="n">
        <v>14.22</v>
      </c>
      <c r="P38" s="26" t="n">
        <v>297</v>
      </c>
      <c r="Q38" s="27"/>
      <c r="R38" s="28" t="n">
        <v>46.92</v>
      </c>
      <c r="S38" s="26" t="n">
        <v>633</v>
      </c>
      <c r="T38" s="27"/>
      <c r="U38" s="28" t="n">
        <v>100</v>
      </c>
      <c r="V38" s="26" t="n">
        <v>67</v>
      </c>
      <c r="W38" s="27"/>
      <c r="X38" s="28" t="n">
        <v>10.58</v>
      </c>
      <c r="Y38" s="26" t="n">
        <v>15</v>
      </c>
      <c r="Z38" s="27"/>
      <c r="AA38" s="28" t="n">
        <v>2.37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269</v>
      </c>
      <c r="E39" s="23"/>
      <c r="F39" s="24" t="n">
        <v>0.47</v>
      </c>
      <c r="G39" s="29" t="n">
        <v>3055</v>
      </c>
      <c r="H39" s="23"/>
      <c r="I39" s="24" t="n">
        <v>5.37</v>
      </c>
      <c r="J39" s="29" t="n">
        <v>23694</v>
      </c>
      <c r="K39" s="23"/>
      <c r="L39" s="24" t="n">
        <v>41.68</v>
      </c>
      <c r="M39" s="22" t="n">
        <v>411</v>
      </c>
      <c r="N39" s="23"/>
      <c r="O39" s="24" t="n">
        <v>0.72</v>
      </c>
      <c r="P39" s="29" t="n">
        <v>2108</v>
      </c>
      <c r="Q39" s="23"/>
      <c r="R39" s="24" t="n">
        <v>3.71</v>
      </c>
      <c r="S39" s="29" t="n">
        <v>29537</v>
      </c>
      <c r="T39" s="23"/>
      <c r="U39" s="24" t="n">
        <v>51.96</v>
      </c>
      <c r="V39" s="29" t="n">
        <v>2201</v>
      </c>
      <c r="W39" s="23"/>
      <c r="X39" s="24" t="n">
        <v>3.8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203</v>
      </c>
      <c r="E40" s="16"/>
      <c r="F40" s="17" t="n">
        <v>0.36</v>
      </c>
      <c r="G40" s="15" t="n">
        <v>2706</v>
      </c>
      <c r="H40" s="16"/>
      <c r="I40" s="17" t="n">
        <v>4.76</v>
      </c>
      <c r="J40" s="15" t="n">
        <v>22221</v>
      </c>
      <c r="K40" s="16"/>
      <c r="L40" s="17" t="n">
        <v>39.09</v>
      </c>
      <c r="M40" s="18" t="n">
        <v>392</v>
      </c>
      <c r="N40" s="16"/>
      <c r="O40" s="17" t="n">
        <v>0.69</v>
      </c>
      <c r="P40" s="15" t="n">
        <v>1785</v>
      </c>
      <c r="Q40" s="16"/>
      <c r="R40" s="17" t="n">
        <v>3.14</v>
      </c>
      <c r="S40" s="15" t="n">
        <v>27308</v>
      </c>
      <c r="T40" s="16"/>
      <c r="U40" s="17" t="n">
        <v>48.04</v>
      </c>
      <c r="V40" s="15" t="n">
        <v>1173</v>
      </c>
      <c r="W40" s="16"/>
      <c r="X40" s="17" t="n">
        <v>2.06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472</v>
      </c>
      <c r="E41" s="27"/>
      <c r="F41" s="28" t="n">
        <v>0.83</v>
      </c>
      <c r="G41" s="30" t="n">
        <v>5761</v>
      </c>
      <c r="H41" s="27"/>
      <c r="I41" s="28" t="n">
        <v>10.13</v>
      </c>
      <c r="J41" s="30" t="n">
        <v>45915</v>
      </c>
      <c r="K41" s="27"/>
      <c r="L41" s="28" t="n">
        <v>80.77</v>
      </c>
      <c r="M41" s="26" t="n">
        <v>803</v>
      </c>
      <c r="N41" s="27"/>
      <c r="O41" s="28" t="n">
        <v>1.41</v>
      </c>
      <c r="P41" s="30" t="n">
        <v>3893</v>
      </c>
      <c r="Q41" s="27"/>
      <c r="R41" s="28" t="n">
        <v>6.85</v>
      </c>
      <c r="S41" s="30" t="n">
        <v>56845</v>
      </c>
      <c r="T41" s="27"/>
      <c r="U41" s="28" t="n">
        <v>100</v>
      </c>
      <c r="V41" s="30" t="n">
        <v>3374</v>
      </c>
      <c r="W41" s="27"/>
      <c r="X41" s="28" t="n">
        <v>5.94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246</v>
      </c>
      <c r="E42" s="23"/>
      <c r="F42" s="24" t="n">
        <v>0.51</v>
      </c>
      <c r="G42" s="29" t="n">
        <v>2172</v>
      </c>
      <c r="H42" s="23"/>
      <c r="I42" s="24" t="n">
        <v>4.54</v>
      </c>
      <c r="J42" s="29" t="n">
        <v>20710</v>
      </c>
      <c r="K42" s="23"/>
      <c r="L42" s="24" t="n">
        <v>43.32</v>
      </c>
      <c r="M42" s="22" t="n">
        <v>318</v>
      </c>
      <c r="N42" s="23"/>
      <c r="O42" s="24" t="n">
        <v>0.67</v>
      </c>
      <c r="P42" s="29" t="n">
        <v>1469</v>
      </c>
      <c r="Q42" s="23"/>
      <c r="R42" s="24" t="n">
        <v>3.07</v>
      </c>
      <c r="S42" s="29" t="n">
        <v>24916</v>
      </c>
      <c r="T42" s="23"/>
      <c r="U42" s="24" t="n">
        <v>52.11</v>
      </c>
      <c r="V42" s="29" t="n">
        <v>1538</v>
      </c>
      <c r="W42" s="23"/>
      <c r="X42" s="24" t="n">
        <v>3.22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189</v>
      </c>
      <c r="E43" s="16"/>
      <c r="F43" s="17" t="n">
        <v>0.4</v>
      </c>
      <c r="G43" s="15" t="n">
        <v>1855</v>
      </c>
      <c r="H43" s="16"/>
      <c r="I43" s="17" t="n">
        <v>3.88</v>
      </c>
      <c r="J43" s="15" t="n">
        <v>19387</v>
      </c>
      <c r="K43" s="16"/>
      <c r="L43" s="17" t="n">
        <v>40.55</v>
      </c>
      <c r="M43" s="18" t="n">
        <v>283</v>
      </c>
      <c r="N43" s="16"/>
      <c r="O43" s="17" t="n">
        <v>0.59</v>
      </c>
      <c r="P43" s="15" t="n">
        <v>1179</v>
      </c>
      <c r="Q43" s="16"/>
      <c r="R43" s="17" t="n">
        <v>2.47</v>
      </c>
      <c r="S43" s="15" t="n">
        <v>22894</v>
      </c>
      <c r="T43" s="16"/>
      <c r="U43" s="17" t="n">
        <v>47.89</v>
      </c>
      <c r="V43" s="18" t="n">
        <v>835</v>
      </c>
      <c r="W43" s="16"/>
      <c r="X43" s="17" t="n">
        <v>1.7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435</v>
      </c>
      <c r="E44" s="27"/>
      <c r="F44" s="28" t="n">
        <v>0.91</v>
      </c>
      <c r="G44" s="30" t="n">
        <v>4027</v>
      </c>
      <c r="H44" s="27"/>
      <c r="I44" s="28" t="n">
        <v>8.42</v>
      </c>
      <c r="J44" s="30" t="n">
        <v>40097</v>
      </c>
      <c r="K44" s="27"/>
      <c r="L44" s="28" t="n">
        <v>83.87</v>
      </c>
      <c r="M44" s="26" t="n">
        <v>601</v>
      </c>
      <c r="N44" s="27"/>
      <c r="O44" s="28" t="n">
        <v>1.26</v>
      </c>
      <c r="P44" s="30" t="n">
        <v>2648</v>
      </c>
      <c r="Q44" s="27"/>
      <c r="R44" s="28" t="n">
        <v>5.54</v>
      </c>
      <c r="S44" s="30" t="n">
        <v>47810</v>
      </c>
      <c r="T44" s="27"/>
      <c r="U44" s="28" t="n">
        <v>100</v>
      </c>
      <c r="V44" s="30" t="n">
        <v>2373</v>
      </c>
      <c r="W44" s="27"/>
      <c r="X44" s="28" t="n">
        <v>4.96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164</v>
      </c>
      <c r="E45" s="23"/>
      <c r="F45" s="24" t="n">
        <v>0.36</v>
      </c>
      <c r="G45" s="22" t="n">
        <v>855</v>
      </c>
      <c r="H45" s="23"/>
      <c r="I45" s="24" t="n">
        <v>1.87</v>
      </c>
      <c r="J45" s="29" t="n">
        <v>3080</v>
      </c>
      <c r="K45" s="23"/>
      <c r="L45" s="24" t="n">
        <v>6.74</v>
      </c>
      <c r="M45" s="29" t="n">
        <v>1089</v>
      </c>
      <c r="N45" s="23"/>
      <c r="O45" s="24" t="n">
        <v>2.38</v>
      </c>
      <c r="P45" s="29" t="n">
        <v>17379</v>
      </c>
      <c r="Q45" s="23"/>
      <c r="R45" s="24" t="n">
        <v>38.03</v>
      </c>
      <c r="S45" s="29" t="n">
        <v>22567</v>
      </c>
      <c r="T45" s="23"/>
      <c r="U45" s="24" t="n">
        <v>49.38</v>
      </c>
      <c r="V45" s="22" t="n">
        <v>543</v>
      </c>
      <c r="W45" s="23"/>
      <c r="X45" s="24" t="n">
        <v>1.19</v>
      </c>
      <c r="Y45" s="22" t="n">
        <v>401</v>
      </c>
      <c r="Z45" s="23"/>
      <c r="AA45" s="24" t="n">
        <v>0.88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67</v>
      </c>
      <c r="E46" s="16"/>
      <c r="F46" s="17" t="n">
        <v>0.37</v>
      </c>
      <c r="G46" s="15" t="n">
        <v>1018</v>
      </c>
      <c r="H46" s="16"/>
      <c r="I46" s="17" t="n">
        <v>2.23</v>
      </c>
      <c r="J46" s="15" t="n">
        <v>3057</v>
      </c>
      <c r="K46" s="16"/>
      <c r="L46" s="17" t="n">
        <v>6.69</v>
      </c>
      <c r="M46" s="15" t="n">
        <v>1263</v>
      </c>
      <c r="N46" s="16"/>
      <c r="O46" s="17" t="n">
        <v>2.76</v>
      </c>
      <c r="P46" s="15" t="n">
        <v>17629</v>
      </c>
      <c r="Q46" s="16"/>
      <c r="R46" s="17" t="n">
        <v>38.57</v>
      </c>
      <c r="S46" s="15" t="n">
        <v>23134</v>
      </c>
      <c r="T46" s="16"/>
      <c r="U46" s="17" t="n">
        <v>50.62</v>
      </c>
      <c r="V46" s="18" t="n">
        <v>204</v>
      </c>
      <c r="W46" s="16"/>
      <c r="X46" s="17" t="n">
        <v>0.45</v>
      </c>
      <c r="Y46" s="18" t="n">
        <v>403</v>
      </c>
      <c r="Z46" s="16"/>
      <c r="AA46" s="17" t="n">
        <v>0.88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331</v>
      </c>
      <c r="E47" s="27"/>
      <c r="F47" s="28" t="n">
        <v>0.72</v>
      </c>
      <c r="G47" s="30" t="n">
        <v>1873</v>
      </c>
      <c r="H47" s="27"/>
      <c r="I47" s="28" t="n">
        <v>4.1</v>
      </c>
      <c r="J47" s="30" t="n">
        <v>6137</v>
      </c>
      <c r="K47" s="27"/>
      <c r="L47" s="28" t="n">
        <v>13.43</v>
      </c>
      <c r="M47" s="30" t="n">
        <v>2352</v>
      </c>
      <c r="N47" s="27"/>
      <c r="O47" s="28" t="n">
        <v>5.15</v>
      </c>
      <c r="P47" s="30" t="n">
        <v>35008</v>
      </c>
      <c r="Q47" s="27"/>
      <c r="R47" s="28" t="n">
        <v>76.6</v>
      </c>
      <c r="S47" s="30" t="n">
        <v>45701</v>
      </c>
      <c r="T47" s="27"/>
      <c r="U47" s="28" t="n">
        <v>100</v>
      </c>
      <c r="V47" s="26" t="n">
        <v>747</v>
      </c>
      <c r="W47" s="27"/>
      <c r="X47" s="28" t="n">
        <v>1.63</v>
      </c>
      <c r="Y47" s="26" t="n">
        <v>804</v>
      </c>
      <c r="Z47" s="27"/>
      <c r="AA47" s="28" t="n">
        <v>1.76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23</v>
      </c>
      <c r="E48" s="23"/>
      <c r="F48" s="24" t="n">
        <v>0.26</v>
      </c>
      <c r="G48" s="22" t="n">
        <v>330</v>
      </c>
      <c r="H48" s="23"/>
      <c r="I48" s="24" t="n">
        <v>3.75</v>
      </c>
      <c r="J48" s="22" t="n">
        <v>445</v>
      </c>
      <c r="K48" s="23"/>
      <c r="L48" s="24" t="n">
        <v>5.06</v>
      </c>
      <c r="M48" s="22" t="n">
        <v>133</v>
      </c>
      <c r="N48" s="23"/>
      <c r="O48" s="24" t="n">
        <v>1.51</v>
      </c>
      <c r="P48" s="29" t="n">
        <v>3568</v>
      </c>
      <c r="Q48" s="23"/>
      <c r="R48" s="24" t="n">
        <v>40.56</v>
      </c>
      <c r="S48" s="29" t="n">
        <v>4499</v>
      </c>
      <c r="T48" s="23"/>
      <c r="U48" s="24" t="n">
        <v>51.14</v>
      </c>
      <c r="V48" s="22" t="n">
        <v>27</v>
      </c>
      <c r="W48" s="23"/>
      <c r="X48" s="24" t="n">
        <v>0.31</v>
      </c>
      <c r="Y48" s="22" t="n">
        <v>53</v>
      </c>
      <c r="Z48" s="23"/>
      <c r="AA48" s="24" t="n">
        <v>0.6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27</v>
      </c>
      <c r="E49" s="16"/>
      <c r="F49" s="17" t="n">
        <v>0.31</v>
      </c>
      <c r="G49" s="18" t="n">
        <v>354</v>
      </c>
      <c r="H49" s="16"/>
      <c r="I49" s="17" t="n">
        <v>4.02</v>
      </c>
      <c r="J49" s="18" t="n">
        <v>430</v>
      </c>
      <c r="K49" s="16"/>
      <c r="L49" s="17" t="n">
        <v>4.89</v>
      </c>
      <c r="M49" s="18" t="n">
        <v>212</v>
      </c>
      <c r="N49" s="16"/>
      <c r="O49" s="17" t="n">
        <v>2.41</v>
      </c>
      <c r="P49" s="15" t="n">
        <v>3275</v>
      </c>
      <c r="Q49" s="16"/>
      <c r="R49" s="17" t="n">
        <v>37.23</v>
      </c>
      <c r="S49" s="15" t="n">
        <v>4298</v>
      </c>
      <c r="T49" s="16"/>
      <c r="U49" s="17" t="n">
        <v>48.86</v>
      </c>
      <c r="V49" s="18" t="n">
        <v>11</v>
      </c>
      <c r="W49" s="16"/>
      <c r="X49" s="17" t="n">
        <v>0.13</v>
      </c>
      <c r="Y49" s="18" t="n">
        <v>41</v>
      </c>
      <c r="Z49" s="16"/>
      <c r="AA49" s="17" t="n">
        <v>0.47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50</v>
      </c>
      <c r="E50" s="27"/>
      <c r="F50" s="28" t="n">
        <v>0.57</v>
      </c>
      <c r="G50" s="26" t="n">
        <v>684</v>
      </c>
      <c r="H50" s="27"/>
      <c r="I50" s="28" t="n">
        <v>7.78</v>
      </c>
      <c r="J50" s="26" t="n">
        <v>875</v>
      </c>
      <c r="K50" s="27"/>
      <c r="L50" s="28" t="n">
        <v>9.95</v>
      </c>
      <c r="M50" s="26" t="n">
        <v>345</v>
      </c>
      <c r="N50" s="27"/>
      <c r="O50" s="28" t="n">
        <v>3.92</v>
      </c>
      <c r="P50" s="30" t="n">
        <v>6843</v>
      </c>
      <c r="Q50" s="27"/>
      <c r="R50" s="28" t="n">
        <v>77.79</v>
      </c>
      <c r="S50" s="30" t="n">
        <v>8797</v>
      </c>
      <c r="T50" s="27"/>
      <c r="U50" s="28" t="n">
        <v>100</v>
      </c>
      <c r="V50" s="26" t="n">
        <v>38</v>
      </c>
      <c r="W50" s="27"/>
      <c r="X50" s="28" t="n">
        <v>0.43</v>
      </c>
      <c r="Y50" s="26" t="n">
        <v>94</v>
      </c>
      <c r="Z50" s="27"/>
      <c r="AA50" s="28" t="n">
        <v>1.07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27</v>
      </c>
      <c r="E51" s="23"/>
      <c r="F51" s="24" t="n">
        <v>0.33</v>
      </c>
      <c r="G51" s="22" t="n">
        <v>303</v>
      </c>
      <c r="H51" s="23"/>
      <c r="I51" s="24" t="n">
        <v>3.67</v>
      </c>
      <c r="J51" s="22" t="n">
        <v>499</v>
      </c>
      <c r="K51" s="23"/>
      <c r="L51" s="24" t="n">
        <v>6.05</v>
      </c>
      <c r="M51" s="22" t="n">
        <v>183</v>
      </c>
      <c r="N51" s="23"/>
      <c r="O51" s="24" t="n">
        <v>2.22</v>
      </c>
      <c r="P51" s="29" t="n">
        <v>2977</v>
      </c>
      <c r="Q51" s="23"/>
      <c r="R51" s="24" t="n">
        <v>36.09</v>
      </c>
      <c r="S51" s="29" t="n">
        <v>3989</v>
      </c>
      <c r="T51" s="23"/>
      <c r="U51" s="24" t="n">
        <v>48.36</v>
      </c>
      <c r="V51" s="22" t="n">
        <v>31</v>
      </c>
      <c r="W51" s="23"/>
      <c r="X51" s="24" t="n">
        <v>0.38</v>
      </c>
      <c r="Y51" s="22" t="n">
        <v>36</v>
      </c>
      <c r="Z51" s="23"/>
      <c r="AA51" s="24" t="n">
        <v>0.44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42</v>
      </c>
      <c r="E52" s="16"/>
      <c r="F52" s="17" t="n">
        <v>0.51</v>
      </c>
      <c r="G52" s="18" t="n">
        <v>345</v>
      </c>
      <c r="H52" s="16"/>
      <c r="I52" s="17" t="n">
        <v>4.18</v>
      </c>
      <c r="J52" s="18" t="n">
        <v>455</v>
      </c>
      <c r="K52" s="16"/>
      <c r="L52" s="17" t="n">
        <v>5.52</v>
      </c>
      <c r="M52" s="18" t="n">
        <v>305</v>
      </c>
      <c r="N52" s="16"/>
      <c r="O52" s="17" t="n">
        <v>3.7</v>
      </c>
      <c r="P52" s="15" t="n">
        <v>3112</v>
      </c>
      <c r="Q52" s="16"/>
      <c r="R52" s="17" t="n">
        <v>37.73</v>
      </c>
      <c r="S52" s="15" t="n">
        <v>4259</v>
      </c>
      <c r="T52" s="16"/>
      <c r="U52" s="17" t="n">
        <v>51.64</v>
      </c>
      <c r="V52" s="18" t="n">
        <v>11</v>
      </c>
      <c r="W52" s="16"/>
      <c r="X52" s="17" t="n">
        <v>0.13</v>
      </c>
      <c r="Y52" s="18" t="n">
        <v>56</v>
      </c>
      <c r="Z52" s="16"/>
      <c r="AA52" s="17" t="n">
        <v>0.68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69</v>
      </c>
      <c r="E53" s="27"/>
      <c r="F53" s="28" t="n">
        <v>0.84</v>
      </c>
      <c r="G53" s="26" t="n">
        <v>648</v>
      </c>
      <c r="H53" s="27"/>
      <c r="I53" s="28" t="n">
        <v>7.86</v>
      </c>
      <c r="J53" s="26" t="n">
        <v>954</v>
      </c>
      <c r="K53" s="27"/>
      <c r="L53" s="28" t="n">
        <v>11.57</v>
      </c>
      <c r="M53" s="26" t="n">
        <v>488</v>
      </c>
      <c r="N53" s="27"/>
      <c r="O53" s="28" t="n">
        <v>5.92</v>
      </c>
      <c r="P53" s="30" t="n">
        <v>6089</v>
      </c>
      <c r="Q53" s="27"/>
      <c r="R53" s="28" t="n">
        <v>73.82</v>
      </c>
      <c r="S53" s="30" t="n">
        <v>8248</v>
      </c>
      <c r="T53" s="27"/>
      <c r="U53" s="28" t="n">
        <v>100</v>
      </c>
      <c r="V53" s="26" t="n">
        <v>42</v>
      </c>
      <c r="W53" s="27"/>
      <c r="X53" s="28" t="n">
        <v>0.51</v>
      </c>
      <c r="Y53" s="26" t="n">
        <v>92</v>
      </c>
      <c r="Z53" s="27"/>
      <c r="AA53" s="28" t="n">
        <v>1.12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525</v>
      </c>
      <c r="W8" s="16"/>
      <c r="X8" s="17"/>
      <c r="Y8" s="18" t="n">
        <v>34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41</v>
      </c>
      <c r="W10" s="43"/>
      <c r="X10" s="44"/>
      <c r="Y10" s="42" t="n">
        <v>9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38" t="s">
        <v>56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38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38"/>
      <c r="C34" s="39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38" t="s">
        <v>57</v>
      </c>
      <c r="C35" s="39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38"/>
      <c r="C36" s="39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38"/>
      <c r="C37" s="39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38" t="s">
        <v>58</v>
      </c>
      <c r="C38" s="39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38"/>
      <c r="C39" s="39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38"/>
      <c r="C40" s="39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38" t="s">
        <v>59</v>
      </c>
      <c r="C41" s="39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38"/>
      <c r="C42" s="39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38"/>
      <c r="C43" s="39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7" t="s">
        <v>60</v>
      </c>
      <c r="C44" s="39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7"/>
      <c r="C45" s="39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7"/>
      <c r="C46" s="48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41393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36452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3232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2" t="s">
        <v>66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2" t="s">
        <v>67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8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2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2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3"/>
      <c r="C57" s="31"/>
      <c r="D57" s="53"/>
      <c r="E57" s="53"/>
      <c r="F57" s="54"/>
      <c r="G57" s="53"/>
      <c r="H57" s="53"/>
      <c r="I57" s="54"/>
      <c r="J57" s="53"/>
      <c r="K57" s="53"/>
      <c r="L57" s="54"/>
      <c r="M57" s="53"/>
      <c r="N57" s="53"/>
      <c r="O57" s="54"/>
      <c r="P57" s="53"/>
      <c r="Q57" s="53"/>
      <c r="R57" s="54"/>
      <c r="S57" s="53"/>
      <c r="T57" s="53"/>
      <c r="U57" s="54"/>
      <c r="V57" s="53"/>
      <c r="W57" s="53"/>
      <c r="X57" s="54"/>
      <c r="Y57" s="53"/>
      <c r="Z57" s="53"/>
      <c r="AA57" s="54"/>
      <c r="AB57" s="53"/>
      <c r="AC57" s="53"/>
      <c r="AD57" s="54"/>
      <c r="AE57" s="53"/>
      <c r="AF57" s="53"/>
      <c r="AG57" s="53"/>
      <c r="AH57" s="53"/>
      <c r="AI57" s="53"/>
      <c r="AJ57" s="53"/>
    </row>
    <row r="58" customFormat="false" ht="14.25" hidden="false" customHeight="false" outlineLevel="0" collapsed="false">
      <c r="C58" s="53"/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29:15Z</dcterms:created>
  <dc:creator/>
  <dc:description/>
  <dc:language>en-US</dc:language>
  <cp:lastModifiedBy>Margie Bates</cp:lastModifiedBy>
  <dcterms:modified xsi:type="dcterms:W3CDTF">2010-11-07T01:50:17Z</dcterms:modified>
  <cp:revision>0</cp:revision>
  <dc:subject/>
  <dc:title>SAS Output</dc:title>
</cp:coreProperties>
</file>