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orniaProjection" sheetId="1" state="visible" r:id="rId2"/>
    <sheet name="Page 2" sheetId="2" state="visible" r:id="rId3"/>
  </sheets>
  <definedNames>
    <definedName function="false" hidden="false" localSheetId="0" name="_xlnm.Print_Area" vbProcedure="false">CaliforniaProjection!$A$1:$AJ$65</definedName>
    <definedName function="false" hidden="false" localSheetId="1" name="_xlnm.Print_Area" vbProcedure="false">'Page 2'!$A$1:$AJ$57</definedName>
    <definedName function="false" hidden="false" localSheetId="0" name="IDX" vbProcedure="false">CaliforniaProjection!$A$1:$A$1</definedName>
    <definedName function="false" hidden="false" localSheetId="0" name="IDX1" vbProcedure="false">'Page 2'!$A$1:$A$1</definedName>
    <definedName function="false" hidden="false" localSheetId="0" name="TABLE" vbProcedure="false">CaliforniaProjection!$B$2:$AJ$4</definedName>
    <definedName function="false" hidden="false" localSheetId="0" name="TABLE_2" vbProcedure="false">CaliforniaProjection!$B$6:$AJ$53</definedName>
    <definedName function="false" hidden="false" localSheetId="0" name="TABLE_3" vbProcedure="false">CaliforniaProjection!$B$5:$AJ$53</definedName>
    <definedName function="false" hidden="false" localSheetId="0" name="TABLE_4" vbProcedure="false">CaliforniaProjection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Californi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25762</v>
      </c>
      <c r="E8" s="16"/>
      <c r="F8" s="17" t="n">
        <v>0.43</v>
      </c>
      <c r="G8" s="15" t="n">
        <v>339656</v>
      </c>
      <c r="H8" s="16"/>
      <c r="I8" s="17" t="n">
        <v>5.69</v>
      </c>
      <c r="J8" s="15" t="n">
        <v>1321660</v>
      </c>
      <c r="K8" s="16"/>
      <c r="L8" s="17" t="n">
        <v>22.15</v>
      </c>
      <c r="M8" s="15" t="n">
        <v>256573</v>
      </c>
      <c r="N8" s="16"/>
      <c r="O8" s="17" t="n">
        <v>4.3</v>
      </c>
      <c r="P8" s="15" t="n">
        <v>1117570</v>
      </c>
      <c r="Q8" s="16"/>
      <c r="R8" s="17" t="n">
        <v>18.73</v>
      </c>
      <c r="S8" s="15" t="n">
        <v>3061221</v>
      </c>
      <c r="T8" s="16"/>
      <c r="U8" s="17" t="n">
        <v>51.31</v>
      </c>
      <c r="V8" s="15" t="n">
        <v>396786</v>
      </c>
      <c r="W8" s="16"/>
      <c r="X8" s="17" t="n">
        <v>6.65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25337</v>
      </c>
      <c r="E10" s="16"/>
      <c r="F10" s="17" t="n">
        <v>0.42</v>
      </c>
      <c r="G10" s="15" t="n">
        <v>318384</v>
      </c>
      <c r="H10" s="16"/>
      <c r="I10" s="17" t="n">
        <v>5.34</v>
      </c>
      <c r="J10" s="15" t="n">
        <v>1261161</v>
      </c>
      <c r="K10" s="16"/>
      <c r="L10" s="17" t="n">
        <v>21.14</v>
      </c>
      <c r="M10" s="15" t="n">
        <v>249053</v>
      </c>
      <c r="N10" s="16"/>
      <c r="O10" s="17" t="n">
        <v>4.17</v>
      </c>
      <c r="P10" s="15" t="n">
        <v>1050591</v>
      </c>
      <c r="Q10" s="16"/>
      <c r="R10" s="17" t="n">
        <v>17.61</v>
      </c>
      <c r="S10" s="15" t="n">
        <v>2904525</v>
      </c>
      <c r="T10" s="16"/>
      <c r="U10" s="17" t="n">
        <v>48.69</v>
      </c>
      <c r="V10" s="15" t="n">
        <v>203582</v>
      </c>
      <c r="W10" s="16"/>
      <c r="X10" s="17" t="n">
        <v>3.41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51099</v>
      </c>
      <c r="E11" s="16"/>
      <c r="F11" s="17" t="n">
        <v>0.86</v>
      </c>
      <c r="G11" s="15" t="n">
        <v>658040</v>
      </c>
      <c r="H11" s="16"/>
      <c r="I11" s="17" t="n">
        <v>11.03</v>
      </c>
      <c r="J11" s="15" t="n">
        <v>2582821</v>
      </c>
      <c r="K11" s="16"/>
      <c r="L11" s="17" t="n">
        <v>43.29</v>
      </c>
      <c r="M11" s="15" t="n">
        <v>505626</v>
      </c>
      <c r="N11" s="16"/>
      <c r="O11" s="17" t="n">
        <v>8.48</v>
      </c>
      <c r="P11" s="15" t="n">
        <v>2168161</v>
      </c>
      <c r="Q11" s="16"/>
      <c r="R11" s="17" t="n">
        <v>36.34</v>
      </c>
      <c r="S11" s="15" t="n">
        <v>5965746</v>
      </c>
      <c r="T11" s="16"/>
      <c r="U11" s="17" t="n">
        <v>100</v>
      </c>
      <c r="V11" s="15" t="n">
        <v>600368</v>
      </c>
      <c r="W11" s="16"/>
      <c r="X11" s="17" t="n">
        <v>10.06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9" t="n">
        <v>3249</v>
      </c>
      <c r="E15" s="23"/>
      <c r="F15" s="24" t="n">
        <v>0.78</v>
      </c>
      <c r="G15" s="29" t="n">
        <v>17824</v>
      </c>
      <c r="H15" s="23"/>
      <c r="I15" s="24" t="n">
        <v>4.3</v>
      </c>
      <c r="J15" s="29" t="n">
        <v>133009</v>
      </c>
      <c r="K15" s="23"/>
      <c r="L15" s="24" t="n">
        <v>32.07</v>
      </c>
      <c r="M15" s="29" t="n">
        <v>51878</v>
      </c>
      <c r="N15" s="23"/>
      <c r="O15" s="24" t="n">
        <v>12.51</v>
      </c>
      <c r="P15" s="29" t="n">
        <v>105497</v>
      </c>
      <c r="Q15" s="23"/>
      <c r="R15" s="24" t="n">
        <v>25.44</v>
      </c>
      <c r="S15" s="29" t="n">
        <v>311457</v>
      </c>
      <c r="T15" s="23"/>
      <c r="U15" s="24" t="n">
        <v>75.1</v>
      </c>
      <c r="V15" s="22"/>
      <c r="W15" s="23"/>
      <c r="X15" s="24"/>
      <c r="Y15" s="29" t="n">
        <v>50264</v>
      </c>
      <c r="Z15" s="23"/>
      <c r="AA15" s="24" t="n">
        <v>12.12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1227</v>
      </c>
      <c r="E16" s="16"/>
      <c r="F16" s="17" t="n">
        <v>0.3</v>
      </c>
      <c r="G16" s="15" t="n">
        <v>4702</v>
      </c>
      <c r="H16" s="16"/>
      <c r="I16" s="17" t="n">
        <v>1.13</v>
      </c>
      <c r="J16" s="15" t="n">
        <v>45842</v>
      </c>
      <c r="K16" s="16"/>
      <c r="L16" s="17" t="n">
        <v>11.05</v>
      </c>
      <c r="M16" s="15" t="n">
        <v>22337</v>
      </c>
      <c r="N16" s="16"/>
      <c r="O16" s="17" t="n">
        <v>5.39</v>
      </c>
      <c r="P16" s="15" t="n">
        <v>29173</v>
      </c>
      <c r="Q16" s="16"/>
      <c r="R16" s="17" t="n">
        <v>7.03</v>
      </c>
      <c r="S16" s="15" t="n">
        <v>103279</v>
      </c>
      <c r="T16" s="16"/>
      <c r="U16" s="17" t="n">
        <v>24.9</v>
      </c>
      <c r="V16" s="18"/>
      <c r="W16" s="16"/>
      <c r="X16" s="17"/>
      <c r="Y16" s="15" t="n">
        <v>14094</v>
      </c>
      <c r="Z16" s="16"/>
      <c r="AA16" s="17" t="n">
        <v>3.4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30" t="n">
        <v>4476</v>
      </c>
      <c r="E17" s="27"/>
      <c r="F17" s="28" t="n">
        <v>1.08</v>
      </c>
      <c r="G17" s="30" t="n">
        <v>22526</v>
      </c>
      <c r="H17" s="27"/>
      <c r="I17" s="28" t="n">
        <v>5.43</v>
      </c>
      <c r="J17" s="30" t="n">
        <v>178851</v>
      </c>
      <c r="K17" s="27"/>
      <c r="L17" s="28" t="n">
        <v>43.12</v>
      </c>
      <c r="M17" s="30" t="n">
        <v>74215</v>
      </c>
      <c r="N17" s="27"/>
      <c r="O17" s="28" t="n">
        <v>17.89</v>
      </c>
      <c r="P17" s="30" t="n">
        <v>134670</v>
      </c>
      <c r="Q17" s="27"/>
      <c r="R17" s="28" t="n">
        <v>32.47</v>
      </c>
      <c r="S17" s="30" t="n">
        <v>414736</v>
      </c>
      <c r="T17" s="27"/>
      <c r="U17" s="28" t="n">
        <v>100</v>
      </c>
      <c r="V17" s="26"/>
      <c r="W17" s="27"/>
      <c r="X17" s="28"/>
      <c r="Y17" s="30" t="n">
        <v>64358</v>
      </c>
      <c r="Z17" s="27"/>
      <c r="AA17" s="28" t="n">
        <v>15.52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159</v>
      </c>
      <c r="E18" s="23"/>
      <c r="F18" s="24" t="n">
        <v>1.06</v>
      </c>
      <c r="G18" s="22" t="n">
        <v>739</v>
      </c>
      <c r="H18" s="23"/>
      <c r="I18" s="24" t="n">
        <v>4.94</v>
      </c>
      <c r="J18" s="29" t="n">
        <v>5233</v>
      </c>
      <c r="K18" s="23"/>
      <c r="L18" s="24" t="n">
        <v>34.96</v>
      </c>
      <c r="M18" s="29" t="n">
        <v>1624</v>
      </c>
      <c r="N18" s="23"/>
      <c r="O18" s="24" t="n">
        <v>10.85</v>
      </c>
      <c r="P18" s="29" t="n">
        <v>4482</v>
      </c>
      <c r="Q18" s="23"/>
      <c r="R18" s="24" t="n">
        <v>29.94</v>
      </c>
      <c r="S18" s="29" t="n">
        <v>12238</v>
      </c>
      <c r="T18" s="23"/>
      <c r="U18" s="24" t="n">
        <v>81.75</v>
      </c>
      <c r="V18" s="22"/>
      <c r="W18" s="23"/>
      <c r="X18" s="24"/>
      <c r="Y18" s="29" t="n">
        <v>1246</v>
      </c>
      <c r="Z18" s="23"/>
      <c r="AA18" s="24" t="n">
        <v>8.32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38</v>
      </c>
      <c r="E19" s="16"/>
      <c r="F19" s="17" t="n">
        <v>0.25</v>
      </c>
      <c r="G19" s="18" t="n">
        <v>141</v>
      </c>
      <c r="H19" s="16"/>
      <c r="I19" s="17" t="n">
        <v>0.94</v>
      </c>
      <c r="J19" s="15" t="n">
        <v>1068</v>
      </c>
      <c r="K19" s="16"/>
      <c r="L19" s="17" t="n">
        <v>7.13</v>
      </c>
      <c r="M19" s="18" t="n">
        <v>475</v>
      </c>
      <c r="N19" s="16"/>
      <c r="O19" s="17" t="n">
        <v>3.17</v>
      </c>
      <c r="P19" s="15" t="n">
        <v>1009</v>
      </c>
      <c r="Q19" s="16"/>
      <c r="R19" s="17" t="n">
        <v>6.74</v>
      </c>
      <c r="S19" s="15" t="n">
        <v>2732</v>
      </c>
      <c r="T19" s="16"/>
      <c r="U19" s="17" t="n">
        <v>18.25</v>
      </c>
      <c r="V19" s="18"/>
      <c r="W19" s="16"/>
      <c r="X19" s="17"/>
      <c r="Y19" s="18" t="n">
        <v>197</v>
      </c>
      <c r="Z19" s="16"/>
      <c r="AA19" s="17" t="n">
        <v>1.32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197</v>
      </c>
      <c r="E20" s="27"/>
      <c r="F20" s="28" t="n">
        <v>1.32</v>
      </c>
      <c r="G20" s="26" t="n">
        <v>880</v>
      </c>
      <c r="H20" s="27"/>
      <c r="I20" s="28" t="n">
        <v>5.88</v>
      </c>
      <c r="J20" s="30" t="n">
        <v>6301</v>
      </c>
      <c r="K20" s="27"/>
      <c r="L20" s="28" t="n">
        <v>42.09</v>
      </c>
      <c r="M20" s="30" t="n">
        <v>2099</v>
      </c>
      <c r="N20" s="27"/>
      <c r="O20" s="28" t="n">
        <v>14.02</v>
      </c>
      <c r="P20" s="30" t="n">
        <v>5491</v>
      </c>
      <c r="Q20" s="27"/>
      <c r="R20" s="28" t="n">
        <v>36.68</v>
      </c>
      <c r="S20" s="30" t="n">
        <v>14970</v>
      </c>
      <c r="T20" s="27"/>
      <c r="U20" s="28" t="n">
        <v>100</v>
      </c>
      <c r="V20" s="26"/>
      <c r="W20" s="27"/>
      <c r="X20" s="28"/>
      <c r="Y20" s="30" t="n">
        <v>1443</v>
      </c>
      <c r="Z20" s="27"/>
      <c r="AA20" s="28" t="n">
        <v>9.64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26</v>
      </c>
      <c r="E21" s="23"/>
      <c r="F21" s="24" t="n">
        <v>1.16</v>
      </c>
      <c r="G21" s="22" t="n">
        <v>99</v>
      </c>
      <c r="H21" s="23"/>
      <c r="I21" s="24" t="n">
        <v>4.41</v>
      </c>
      <c r="J21" s="22" t="n">
        <v>823</v>
      </c>
      <c r="K21" s="23"/>
      <c r="L21" s="24" t="n">
        <v>36.68</v>
      </c>
      <c r="M21" s="22" t="n">
        <v>219</v>
      </c>
      <c r="N21" s="23"/>
      <c r="O21" s="24" t="n">
        <v>9.76</v>
      </c>
      <c r="P21" s="22" t="n">
        <v>746</v>
      </c>
      <c r="Q21" s="23"/>
      <c r="R21" s="24" t="n">
        <v>33.24</v>
      </c>
      <c r="S21" s="29" t="n">
        <v>1913</v>
      </c>
      <c r="T21" s="23"/>
      <c r="U21" s="24" t="n">
        <v>85.25</v>
      </c>
      <c r="V21" s="22"/>
      <c r="W21" s="23"/>
      <c r="X21" s="24"/>
      <c r="Y21" s="22" t="n">
        <v>207</v>
      </c>
      <c r="Z21" s="23"/>
      <c r="AA21" s="24" t="n">
        <v>9.22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3</v>
      </c>
      <c r="E22" s="16"/>
      <c r="F22" s="17" t="n">
        <v>0.13</v>
      </c>
      <c r="G22" s="18" t="n">
        <v>13</v>
      </c>
      <c r="H22" s="16"/>
      <c r="I22" s="17" t="n">
        <v>0.58</v>
      </c>
      <c r="J22" s="18" t="n">
        <v>124</v>
      </c>
      <c r="K22" s="16"/>
      <c r="L22" s="17" t="n">
        <v>5.53</v>
      </c>
      <c r="M22" s="18" t="n">
        <v>45</v>
      </c>
      <c r="N22" s="16"/>
      <c r="O22" s="17" t="n">
        <v>2.01</v>
      </c>
      <c r="P22" s="18" t="n">
        <v>145</v>
      </c>
      <c r="Q22" s="16"/>
      <c r="R22" s="17" t="n">
        <v>6.46</v>
      </c>
      <c r="S22" s="18" t="n">
        <v>331</v>
      </c>
      <c r="T22" s="16"/>
      <c r="U22" s="17" t="n">
        <v>14.75</v>
      </c>
      <c r="V22" s="18"/>
      <c r="W22" s="16"/>
      <c r="X22" s="17"/>
      <c r="Y22" s="18" t="n">
        <v>18</v>
      </c>
      <c r="Z22" s="16"/>
      <c r="AA22" s="17" t="n">
        <v>0.8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29</v>
      </c>
      <c r="E23" s="27"/>
      <c r="F23" s="28" t="n">
        <v>1.29</v>
      </c>
      <c r="G23" s="26" t="n">
        <v>112</v>
      </c>
      <c r="H23" s="27"/>
      <c r="I23" s="28" t="n">
        <v>4.99</v>
      </c>
      <c r="J23" s="26" t="n">
        <v>947</v>
      </c>
      <c r="K23" s="27"/>
      <c r="L23" s="28" t="n">
        <v>42.2</v>
      </c>
      <c r="M23" s="26" t="n">
        <v>264</v>
      </c>
      <c r="N23" s="27"/>
      <c r="O23" s="28" t="n">
        <v>11.76</v>
      </c>
      <c r="P23" s="26" t="n">
        <v>891</v>
      </c>
      <c r="Q23" s="27"/>
      <c r="R23" s="28" t="n">
        <v>39.71</v>
      </c>
      <c r="S23" s="30" t="n">
        <v>2244</v>
      </c>
      <c r="T23" s="27"/>
      <c r="U23" s="28" t="n">
        <v>100</v>
      </c>
      <c r="V23" s="26"/>
      <c r="W23" s="27"/>
      <c r="X23" s="28"/>
      <c r="Y23" s="26" t="n">
        <v>225</v>
      </c>
      <c r="Z23" s="27"/>
      <c r="AA23" s="28" t="n">
        <v>10.03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209</v>
      </c>
      <c r="E24" s="23"/>
      <c r="F24" s="24" t="n">
        <v>0.49</v>
      </c>
      <c r="G24" s="29" t="n">
        <v>1847</v>
      </c>
      <c r="H24" s="23"/>
      <c r="I24" s="24" t="n">
        <v>4.36</v>
      </c>
      <c r="J24" s="29" t="n">
        <v>11143</v>
      </c>
      <c r="K24" s="23"/>
      <c r="L24" s="24" t="n">
        <v>26.28</v>
      </c>
      <c r="M24" s="29" t="n">
        <v>3183</v>
      </c>
      <c r="N24" s="23"/>
      <c r="O24" s="24" t="n">
        <v>7.51</v>
      </c>
      <c r="P24" s="29" t="n">
        <v>8145</v>
      </c>
      <c r="Q24" s="23"/>
      <c r="R24" s="24" t="n">
        <v>19.21</v>
      </c>
      <c r="S24" s="29" t="n">
        <v>24528</v>
      </c>
      <c r="T24" s="23"/>
      <c r="U24" s="24" t="n">
        <v>57.84</v>
      </c>
      <c r="V24" s="22"/>
      <c r="W24" s="23"/>
      <c r="X24" s="24"/>
      <c r="Y24" s="29" t="n">
        <v>5519</v>
      </c>
      <c r="Z24" s="23"/>
      <c r="AA24" s="24" t="n">
        <v>13.01</v>
      </c>
      <c r="AB24" s="29" t="n">
        <v>4251</v>
      </c>
      <c r="AC24" s="23"/>
      <c r="AD24" s="24" t="n">
        <v>10.02</v>
      </c>
      <c r="AE24" s="29" t="n">
        <v>3657</v>
      </c>
      <c r="AF24" s="23"/>
      <c r="AG24" s="24" t="n">
        <v>8.62</v>
      </c>
      <c r="AH24" s="29" t="n">
        <v>16619</v>
      </c>
      <c r="AI24" s="23"/>
      <c r="AJ24" s="24" t="n">
        <v>39.19</v>
      </c>
    </row>
    <row r="25" customFormat="false" ht="15.75" hidden="false" customHeight="false" outlineLevel="0" collapsed="false">
      <c r="B25" s="20"/>
      <c r="C25" s="19" t="s">
        <v>21</v>
      </c>
      <c r="D25" s="18" t="n">
        <v>148</v>
      </c>
      <c r="E25" s="16"/>
      <c r="F25" s="17" t="n">
        <v>0.35</v>
      </c>
      <c r="G25" s="15" t="n">
        <v>1406</v>
      </c>
      <c r="H25" s="16"/>
      <c r="I25" s="17" t="n">
        <v>3.32</v>
      </c>
      <c r="J25" s="15" t="n">
        <v>8086</v>
      </c>
      <c r="K25" s="16"/>
      <c r="L25" s="17" t="n">
        <v>19.07</v>
      </c>
      <c r="M25" s="15" t="n">
        <v>2132</v>
      </c>
      <c r="N25" s="16"/>
      <c r="O25" s="17" t="n">
        <v>5.03</v>
      </c>
      <c r="P25" s="15" t="n">
        <v>6109</v>
      </c>
      <c r="Q25" s="16"/>
      <c r="R25" s="17" t="n">
        <v>14.41</v>
      </c>
      <c r="S25" s="15" t="n">
        <v>17880</v>
      </c>
      <c r="T25" s="16"/>
      <c r="U25" s="17" t="n">
        <v>42.16</v>
      </c>
      <c r="V25" s="18"/>
      <c r="W25" s="16"/>
      <c r="X25" s="17"/>
      <c r="Y25" s="15" t="n">
        <v>4189</v>
      </c>
      <c r="Z25" s="16"/>
      <c r="AA25" s="17" t="n">
        <v>9.88</v>
      </c>
      <c r="AB25" s="15" t="n">
        <v>3103</v>
      </c>
      <c r="AC25" s="16"/>
      <c r="AD25" s="17" t="n">
        <v>7.32</v>
      </c>
      <c r="AE25" s="15" t="n">
        <v>2996</v>
      </c>
      <c r="AF25" s="16"/>
      <c r="AG25" s="17" t="n">
        <v>7.06</v>
      </c>
      <c r="AH25" s="15" t="n">
        <v>11781</v>
      </c>
      <c r="AI25" s="16"/>
      <c r="AJ25" s="17" t="n">
        <v>27.78</v>
      </c>
    </row>
    <row r="26" customFormat="false" ht="15.75" hidden="false" customHeight="false" outlineLevel="0" collapsed="false">
      <c r="B26" s="20"/>
      <c r="C26" s="25" t="s">
        <v>10</v>
      </c>
      <c r="D26" s="26" t="n">
        <v>357</v>
      </c>
      <c r="E26" s="27"/>
      <c r="F26" s="28" t="n">
        <v>0.84</v>
      </c>
      <c r="G26" s="30" t="n">
        <v>3253</v>
      </c>
      <c r="H26" s="27"/>
      <c r="I26" s="28" t="n">
        <v>7.67</v>
      </c>
      <c r="J26" s="30" t="n">
        <v>19229</v>
      </c>
      <c r="K26" s="27"/>
      <c r="L26" s="28" t="n">
        <v>45.34</v>
      </c>
      <c r="M26" s="30" t="n">
        <v>5315</v>
      </c>
      <c r="N26" s="27"/>
      <c r="O26" s="28" t="n">
        <v>12.53</v>
      </c>
      <c r="P26" s="30" t="n">
        <v>14254</v>
      </c>
      <c r="Q26" s="27"/>
      <c r="R26" s="28" t="n">
        <v>33.61</v>
      </c>
      <c r="S26" s="30" t="n">
        <v>42408</v>
      </c>
      <c r="T26" s="27"/>
      <c r="U26" s="28" t="n">
        <v>100</v>
      </c>
      <c r="V26" s="26"/>
      <c r="W26" s="27"/>
      <c r="X26" s="28"/>
      <c r="Y26" s="30" t="n">
        <v>9708</v>
      </c>
      <c r="Z26" s="27"/>
      <c r="AA26" s="28" t="n">
        <v>22.89</v>
      </c>
      <c r="AB26" s="30" t="n">
        <v>7354</v>
      </c>
      <c r="AC26" s="27"/>
      <c r="AD26" s="28" t="n">
        <v>17.34</v>
      </c>
      <c r="AE26" s="30" t="n">
        <v>6653</v>
      </c>
      <c r="AF26" s="27"/>
      <c r="AG26" s="28" t="n">
        <v>15.69</v>
      </c>
      <c r="AH26" s="30" t="n">
        <v>28400</v>
      </c>
      <c r="AI26" s="27"/>
      <c r="AJ26" s="28" t="n">
        <v>66.97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144</v>
      </c>
      <c r="E27" s="23" t="str">
        <f aca="false">CHAR(34)</f>
        <v>"</v>
      </c>
      <c r="F27" s="24" t="n">
        <v>0.89</v>
      </c>
      <c r="G27" s="22" t="n">
        <v>364</v>
      </c>
      <c r="H27" s="23" t="str">
        <f aca="false">CHAR(34)</f>
        <v>"</v>
      </c>
      <c r="I27" s="24" t="n">
        <v>2.25</v>
      </c>
      <c r="J27" s="29" t="n">
        <v>2542</v>
      </c>
      <c r="K27" s="23" t="str">
        <f aca="false">CHAR(34)</f>
        <v>"</v>
      </c>
      <c r="L27" s="24" t="n">
        <v>15.74</v>
      </c>
      <c r="M27" s="29" t="n">
        <v>2638</v>
      </c>
      <c r="N27" s="23" t="str">
        <f aca="false">CHAR(34)</f>
        <v>"</v>
      </c>
      <c r="O27" s="24" t="n">
        <v>16.34</v>
      </c>
      <c r="P27" s="29" t="n">
        <v>7014</v>
      </c>
      <c r="Q27" s="23"/>
      <c r="R27" s="24" t="n">
        <v>43.44</v>
      </c>
      <c r="S27" s="29" t="n">
        <v>12702</v>
      </c>
      <c r="T27" s="23" t="str">
        <f aca="false">CHAR(34)</f>
        <v>"</v>
      </c>
      <c r="U27" s="24" t="n">
        <v>78.66</v>
      </c>
      <c r="V27" s="22"/>
      <c r="W27" s="23"/>
      <c r="X27" s="24"/>
      <c r="Y27" s="22" t="n">
        <v>733</v>
      </c>
      <c r="Z27" s="23"/>
      <c r="AA27" s="24" t="n">
        <v>4.54</v>
      </c>
      <c r="AB27" s="29" t="n">
        <v>2645</v>
      </c>
      <c r="AC27" s="23"/>
      <c r="AD27" s="24" t="n">
        <v>16.38</v>
      </c>
      <c r="AE27" s="29" t="n">
        <v>2635</v>
      </c>
      <c r="AF27" s="23"/>
      <c r="AG27" s="24" t="n">
        <v>16.32</v>
      </c>
      <c r="AH27" s="29" t="n">
        <v>7421</v>
      </c>
      <c r="AI27" s="23"/>
      <c r="AJ27" s="24" t="n">
        <v>45.96</v>
      </c>
    </row>
    <row r="28" customFormat="false" ht="15.75" hidden="false" customHeight="false" outlineLevel="0" collapsed="false">
      <c r="B28" s="20"/>
      <c r="C28" s="19" t="s">
        <v>21</v>
      </c>
      <c r="D28" s="18" t="n">
        <v>42</v>
      </c>
      <c r="E28" s="16" t="str">
        <f aca="false">CHAR(34)</f>
        <v>"</v>
      </c>
      <c r="F28" s="17" t="n">
        <v>0.26</v>
      </c>
      <c r="G28" s="18" t="n">
        <v>135</v>
      </c>
      <c r="H28" s="16" t="str">
        <f aca="false">CHAR(34)</f>
        <v>"</v>
      </c>
      <c r="I28" s="17" t="n">
        <v>0.84</v>
      </c>
      <c r="J28" s="18" t="n">
        <v>658</v>
      </c>
      <c r="K28" s="16" t="str">
        <f aca="false">CHAR(34)</f>
        <v>"</v>
      </c>
      <c r="L28" s="17" t="n">
        <v>4.08</v>
      </c>
      <c r="M28" s="18" t="n">
        <v>769</v>
      </c>
      <c r="N28" s="16" t="str">
        <f aca="false">CHAR(34)</f>
        <v>"</v>
      </c>
      <c r="O28" s="17" t="n">
        <v>4.76</v>
      </c>
      <c r="P28" s="15" t="n">
        <v>1841</v>
      </c>
      <c r="Q28" s="16" t="str">
        <f aca="false">CHAR(34)</f>
        <v>"</v>
      </c>
      <c r="R28" s="17" t="n">
        <v>11.4</v>
      </c>
      <c r="S28" s="15" t="n">
        <v>3445</v>
      </c>
      <c r="T28" s="16" t="str">
        <f aca="false">CHAR(34)</f>
        <v>"</v>
      </c>
      <c r="U28" s="17" t="n">
        <v>21.34</v>
      </c>
      <c r="V28" s="18"/>
      <c r="W28" s="16"/>
      <c r="X28" s="17"/>
      <c r="Y28" s="18" t="n">
        <v>171</v>
      </c>
      <c r="Z28" s="16"/>
      <c r="AA28" s="17" t="n">
        <v>1.06</v>
      </c>
      <c r="AB28" s="18" t="n">
        <v>797</v>
      </c>
      <c r="AC28" s="16" t="str">
        <f aca="false">CHAR(34)</f>
        <v>"</v>
      </c>
      <c r="AD28" s="17" t="n">
        <v>4.94</v>
      </c>
      <c r="AE28" s="18" t="n">
        <v>845</v>
      </c>
      <c r="AF28" s="16" t="str">
        <f aca="false">CHAR(34)</f>
        <v>"</v>
      </c>
      <c r="AG28" s="17" t="n">
        <v>5.23</v>
      </c>
      <c r="AH28" s="15" t="n">
        <v>1802</v>
      </c>
      <c r="AI28" s="16" t="str">
        <f aca="false">CHAR(34)</f>
        <v>"</v>
      </c>
      <c r="AJ28" s="17" t="n">
        <v>11.16</v>
      </c>
    </row>
    <row r="29" customFormat="false" ht="15.75" hidden="false" customHeight="false" outlineLevel="0" collapsed="false">
      <c r="B29" s="20"/>
      <c r="C29" s="25" t="s">
        <v>10</v>
      </c>
      <c r="D29" s="26" t="n">
        <v>186</v>
      </c>
      <c r="E29" s="27" t="str">
        <f aca="false">CHAR(34)</f>
        <v>"</v>
      </c>
      <c r="F29" s="28" t="n">
        <v>1.15</v>
      </c>
      <c r="G29" s="26" t="n">
        <v>499</v>
      </c>
      <c r="H29" s="27" t="str">
        <f aca="false">CHAR(34)</f>
        <v>"</v>
      </c>
      <c r="I29" s="28" t="n">
        <v>3.09</v>
      </c>
      <c r="J29" s="30" t="n">
        <v>3200</v>
      </c>
      <c r="K29" s="27" t="str">
        <f aca="false">CHAR(34)</f>
        <v>"</v>
      </c>
      <c r="L29" s="28" t="n">
        <v>19.82</v>
      </c>
      <c r="M29" s="30" t="n">
        <v>3407</v>
      </c>
      <c r="N29" s="27" t="str">
        <f aca="false">CHAR(34)</f>
        <v>"</v>
      </c>
      <c r="O29" s="28" t="n">
        <v>21.1</v>
      </c>
      <c r="P29" s="30" t="n">
        <v>8855</v>
      </c>
      <c r="Q29" s="27" t="str">
        <f aca="false">CHAR(34)</f>
        <v>"</v>
      </c>
      <c r="R29" s="28" t="n">
        <v>54.84</v>
      </c>
      <c r="S29" s="30" t="n">
        <v>16147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904</v>
      </c>
      <c r="Z29" s="27" t="str">
        <f aca="false">CHAR(34)</f>
        <v>"</v>
      </c>
      <c r="AA29" s="28" t="n">
        <v>5.6</v>
      </c>
      <c r="AB29" s="30" t="n">
        <v>3442</v>
      </c>
      <c r="AC29" s="27" t="str">
        <f aca="false">CHAR(34)</f>
        <v>"</v>
      </c>
      <c r="AD29" s="28" t="n">
        <v>21.32</v>
      </c>
      <c r="AE29" s="30" t="n">
        <v>3480</v>
      </c>
      <c r="AF29" s="27" t="str">
        <f aca="false">CHAR(34)</f>
        <v>"</v>
      </c>
      <c r="AG29" s="28" t="n">
        <v>21.55</v>
      </c>
      <c r="AH29" s="30" t="n">
        <v>9223</v>
      </c>
      <c r="AI29" s="27" t="str">
        <f aca="false">CHAR(34)</f>
        <v>"</v>
      </c>
      <c r="AJ29" s="28" t="n">
        <v>57.12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9" t="n">
        <v>2207</v>
      </c>
      <c r="E30" s="23"/>
      <c r="F30" s="24" t="n">
        <v>0.65</v>
      </c>
      <c r="G30" s="29" t="n">
        <v>9013</v>
      </c>
      <c r="H30" s="23"/>
      <c r="I30" s="24" t="n">
        <v>2.65</v>
      </c>
      <c r="J30" s="29" t="n">
        <v>101053</v>
      </c>
      <c r="K30" s="23"/>
      <c r="L30" s="24" t="n">
        <v>29.67</v>
      </c>
      <c r="M30" s="29" t="n">
        <v>29896</v>
      </c>
      <c r="N30" s="23"/>
      <c r="O30" s="24" t="n">
        <v>8.78</v>
      </c>
      <c r="P30" s="29" t="n">
        <v>85839</v>
      </c>
      <c r="Q30" s="23"/>
      <c r="R30" s="24" t="n">
        <v>25.21</v>
      </c>
      <c r="S30" s="29" t="n">
        <v>228008</v>
      </c>
      <c r="T30" s="23"/>
      <c r="U30" s="24" t="n">
        <v>66.95</v>
      </c>
      <c r="V30" s="22"/>
      <c r="W30" s="23"/>
      <c r="X30" s="24"/>
      <c r="Y30" s="29" t="n">
        <v>46740</v>
      </c>
      <c r="Z30" s="23"/>
      <c r="AA30" s="24" t="n">
        <v>13.72</v>
      </c>
      <c r="AB30" s="29" t="n">
        <v>87993</v>
      </c>
      <c r="AC30" s="23"/>
      <c r="AD30" s="24" t="n">
        <v>25.84</v>
      </c>
      <c r="AE30" s="29" t="n">
        <v>85155</v>
      </c>
      <c r="AF30" s="23"/>
      <c r="AG30" s="24" t="n">
        <v>25.01</v>
      </c>
      <c r="AH30" s="29" t="n">
        <v>54859</v>
      </c>
      <c r="AI30" s="23"/>
      <c r="AJ30" s="24" t="n">
        <v>16.11</v>
      </c>
    </row>
    <row r="31" customFormat="false" ht="15.75" hidden="false" customHeight="false" outlineLevel="0" collapsed="false">
      <c r="B31" s="20"/>
      <c r="C31" s="19" t="s">
        <v>21</v>
      </c>
      <c r="D31" s="15" t="n">
        <v>1123</v>
      </c>
      <c r="E31" s="16"/>
      <c r="F31" s="17" t="n">
        <v>0.33</v>
      </c>
      <c r="G31" s="15" t="n">
        <v>4017</v>
      </c>
      <c r="H31" s="16"/>
      <c r="I31" s="17" t="n">
        <v>1.18</v>
      </c>
      <c r="J31" s="15" t="n">
        <v>50808</v>
      </c>
      <c r="K31" s="16"/>
      <c r="L31" s="17" t="n">
        <v>14.92</v>
      </c>
      <c r="M31" s="15" t="n">
        <v>16160</v>
      </c>
      <c r="N31" s="16"/>
      <c r="O31" s="17" t="n">
        <v>4.75</v>
      </c>
      <c r="P31" s="15" t="n">
        <v>40431</v>
      </c>
      <c r="Q31" s="16"/>
      <c r="R31" s="17" t="n">
        <v>11.87</v>
      </c>
      <c r="S31" s="15" t="n">
        <v>112540</v>
      </c>
      <c r="T31" s="16"/>
      <c r="U31" s="17" t="n">
        <v>33.05</v>
      </c>
      <c r="V31" s="18"/>
      <c r="W31" s="16"/>
      <c r="X31" s="17"/>
      <c r="Y31" s="15" t="n">
        <v>22337</v>
      </c>
      <c r="Z31" s="16"/>
      <c r="AA31" s="17" t="n">
        <v>6.56</v>
      </c>
      <c r="AB31" s="15" t="n">
        <v>44230</v>
      </c>
      <c r="AC31" s="16"/>
      <c r="AD31" s="17" t="n">
        <v>12.99</v>
      </c>
      <c r="AE31" s="15" t="n">
        <v>44078</v>
      </c>
      <c r="AF31" s="16"/>
      <c r="AG31" s="17" t="n">
        <v>12.94</v>
      </c>
      <c r="AH31" s="15" t="n">
        <v>24232</v>
      </c>
      <c r="AI31" s="16"/>
      <c r="AJ31" s="17" t="n">
        <v>7.12</v>
      </c>
    </row>
    <row r="32" customFormat="false" ht="15.75" hidden="false" customHeight="false" outlineLevel="0" collapsed="false">
      <c r="B32" s="20"/>
      <c r="C32" s="25" t="s">
        <v>10</v>
      </c>
      <c r="D32" s="30" t="n">
        <v>3330</v>
      </c>
      <c r="E32" s="27"/>
      <c r="F32" s="28" t="n">
        <v>0.98</v>
      </c>
      <c r="G32" s="30" t="n">
        <v>13030</v>
      </c>
      <c r="H32" s="27"/>
      <c r="I32" s="28" t="n">
        <v>3.83</v>
      </c>
      <c r="J32" s="30" t="n">
        <v>151861</v>
      </c>
      <c r="K32" s="27"/>
      <c r="L32" s="28" t="n">
        <v>44.59</v>
      </c>
      <c r="M32" s="30" t="n">
        <v>46056</v>
      </c>
      <c r="N32" s="27"/>
      <c r="O32" s="28" t="n">
        <v>13.52</v>
      </c>
      <c r="P32" s="30" t="n">
        <v>126270</v>
      </c>
      <c r="Q32" s="27"/>
      <c r="R32" s="28" t="n">
        <v>37.08</v>
      </c>
      <c r="S32" s="30" t="n">
        <v>340548</v>
      </c>
      <c r="T32" s="27"/>
      <c r="U32" s="28" t="n">
        <v>100</v>
      </c>
      <c r="V32" s="26"/>
      <c r="W32" s="27"/>
      <c r="X32" s="28"/>
      <c r="Y32" s="30" t="n">
        <v>69077</v>
      </c>
      <c r="Z32" s="27"/>
      <c r="AA32" s="28" t="n">
        <v>20.28</v>
      </c>
      <c r="AB32" s="30" t="n">
        <v>132223</v>
      </c>
      <c r="AC32" s="27"/>
      <c r="AD32" s="28" t="n">
        <v>38.83</v>
      </c>
      <c r="AE32" s="30" t="n">
        <v>129233</v>
      </c>
      <c r="AF32" s="27"/>
      <c r="AG32" s="28" t="n">
        <v>37.95</v>
      </c>
      <c r="AH32" s="30" t="n">
        <v>79091</v>
      </c>
      <c r="AI32" s="27"/>
      <c r="AJ32" s="28" t="n">
        <v>23.22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9" t="n">
        <v>1262</v>
      </c>
      <c r="E33" s="23"/>
      <c r="F33" s="24" t="n">
        <v>0.41</v>
      </c>
      <c r="G33" s="29" t="n">
        <v>22319</v>
      </c>
      <c r="H33" s="23"/>
      <c r="I33" s="24" t="n">
        <v>7.27</v>
      </c>
      <c r="J33" s="29" t="n">
        <v>46221</v>
      </c>
      <c r="K33" s="23"/>
      <c r="L33" s="24" t="n">
        <v>15.06</v>
      </c>
      <c r="M33" s="29" t="n">
        <v>10288</v>
      </c>
      <c r="N33" s="23"/>
      <c r="O33" s="24" t="n">
        <v>3.35</v>
      </c>
      <c r="P33" s="29" t="n">
        <v>68577</v>
      </c>
      <c r="Q33" s="23"/>
      <c r="R33" s="24" t="n">
        <v>22.35</v>
      </c>
      <c r="S33" s="29" t="n">
        <v>148668</v>
      </c>
      <c r="T33" s="23"/>
      <c r="U33" s="24" t="n">
        <v>48.45</v>
      </c>
      <c r="V33" s="29" t="n">
        <v>9513</v>
      </c>
      <c r="W33" s="23"/>
      <c r="X33" s="24" t="n">
        <v>3.1</v>
      </c>
      <c r="Y33" s="29" t="n">
        <v>13741</v>
      </c>
      <c r="Z33" s="23"/>
      <c r="AA33" s="24" t="n">
        <v>4.48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1474</v>
      </c>
      <c r="E34" s="16"/>
      <c r="F34" s="17" t="n">
        <v>0.48</v>
      </c>
      <c r="G34" s="15" t="n">
        <v>22763</v>
      </c>
      <c r="H34" s="16"/>
      <c r="I34" s="17" t="n">
        <v>7.42</v>
      </c>
      <c r="J34" s="15" t="n">
        <v>52427</v>
      </c>
      <c r="K34" s="16"/>
      <c r="L34" s="17" t="n">
        <v>17.08</v>
      </c>
      <c r="M34" s="15" t="n">
        <v>11743</v>
      </c>
      <c r="N34" s="16"/>
      <c r="O34" s="17" t="n">
        <v>3.83</v>
      </c>
      <c r="P34" s="15" t="n">
        <v>69792</v>
      </c>
      <c r="Q34" s="16"/>
      <c r="R34" s="17" t="n">
        <v>22.74</v>
      </c>
      <c r="S34" s="15" t="n">
        <v>158199</v>
      </c>
      <c r="T34" s="16"/>
      <c r="U34" s="17" t="n">
        <v>51.55</v>
      </c>
      <c r="V34" s="15" t="n">
        <v>5563</v>
      </c>
      <c r="W34" s="16"/>
      <c r="X34" s="17" t="n">
        <v>1.81</v>
      </c>
      <c r="Y34" s="15" t="n">
        <v>13725</v>
      </c>
      <c r="Z34" s="16"/>
      <c r="AA34" s="17" t="n">
        <v>4.47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30" t="n">
        <v>2736</v>
      </c>
      <c r="E35" s="27"/>
      <c r="F35" s="28" t="n">
        <v>0.89</v>
      </c>
      <c r="G35" s="30" t="n">
        <v>45082</v>
      </c>
      <c r="H35" s="27"/>
      <c r="I35" s="28" t="n">
        <v>14.69</v>
      </c>
      <c r="J35" s="30" t="n">
        <v>98648</v>
      </c>
      <c r="K35" s="27"/>
      <c r="L35" s="28" t="n">
        <v>32.15</v>
      </c>
      <c r="M35" s="30" t="n">
        <v>22031</v>
      </c>
      <c r="N35" s="27"/>
      <c r="O35" s="28" t="n">
        <v>7.18</v>
      </c>
      <c r="P35" s="30" t="n">
        <v>138369</v>
      </c>
      <c r="Q35" s="27"/>
      <c r="R35" s="28" t="n">
        <v>45.09</v>
      </c>
      <c r="S35" s="30" t="n">
        <v>306867</v>
      </c>
      <c r="T35" s="27"/>
      <c r="U35" s="28" t="n">
        <v>100</v>
      </c>
      <c r="V35" s="30" t="n">
        <v>15076</v>
      </c>
      <c r="W35" s="27"/>
      <c r="X35" s="28" t="n">
        <v>4.91</v>
      </c>
      <c r="Y35" s="30" t="n">
        <v>27466</v>
      </c>
      <c r="Z35" s="27"/>
      <c r="AA35" s="28" t="n">
        <v>8.95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30</v>
      </c>
      <c r="E36" s="23"/>
      <c r="F36" s="24" t="n">
        <v>1.31</v>
      </c>
      <c r="G36" s="22" t="n">
        <v>89</v>
      </c>
      <c r="H36" s="23"/>
      <c r="I36" s="24" t="n">
        <v>3.89</v>
      </c>
      <c r="J36" s="22" t="n">
        <v>552</v>
      </c>
      <c r="K36" s="23"/>
      <c r="L36" s="24" t="n">
        <v>24.16</v>
      </c>
      <c r="M36" s="22" t="n">
        <v>241</v>
      </c>
      <c r="N36" s="23"/>
      <c r="O36" s="24" t="n">
        <v>10.55</v>
      </c>
      <c r="P36" s="22" t="n">
        <v>495</v>
      </c>
      <c r="Q36" s="23"/>
      <c r="R36" s="24" t="n">
        <v>21.66</v>
      </c>
      <c r="S36" s="29" t="n">
        <v>1408</v>
      </c>
      <c r="T36" s="23"/>
      <c r="U36" s="24" t="n">
        <v>61.62</v>
      </c>
      <c r="V36" s="22" t="n">
        <v>550</v>
      </c>
      <c r="W36" s="23"/>
      <c r="X36" s="24" t="n">
        <v>24.07</v>
      </c>
      <c r="Y36" s="22" t="n">
        <v>88</v>
      </c>
      <c r="Z36" s="23"/>
      <c r="AA36" s="24" t="n">
        <v>3.85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0</v>
      </c>
      <c r="E37" s="16"/>
      <c r="F37" s="17" t="n">
        <v>0.44</v>
      </c>
      <c r="G37" s="18" t="n">
        <v>64</v>
      </c>
      <c r="H37" s="16"/>
      <c r="I37" s="17" t="n">
        <v>2.8</v>
      </c>
      <c r="J37" s="18" t="n">
        <v>308</v>
      </c>
      <c r="K37" s="16"/>
      <c r="L37" s="17" t="n">
        <v>13.48</v>
      </c>
      <c r="M37" s="18" t="n">
        <v>113</v>
      </c>
      <c r="N37" s="16"/>
      <c r="O37" s="17" t="n">
        <v>4.95</v>
      </c>
      <c r="P37" s="18" t="n">
        <v>382</v>
      </c>
      <c r="Q37" s="16"/>
      <c r="R37" s="17" t="n">
        <v>16.72</v>
      </c>
      <c r="S37" s="18" t="n">
        <v>877</v>
      </c>
      <c r="T37" s="16"/>
      <c r="U37" s="17" t="n">
        <v>38.38</v>
      </c>
      <c r="V37" s="18" t="n">
        <v>410</v>
      </c>
      <c r="W37" s="16"/>
      <c r="X37" s="17" t="n">
        <v>17.94</v>
      </c>
      <c r="Y37" s="18" t="n">
        <v>68</v>
      </c>
      <c r="Z37" s="16"/>
      <c r="AA37" s="17" t="n">
        <v>2.98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40</v>
      </c>
      <c r="E38" s="27"/>
      <c r="F38" s="28" t="n">
        <v>1.75</v>
      </c>
      <c r="G38" s="26" t="n">
        <v>153</v>
      </c>
      <c r="H38" s="27"/>
      <c r="I38" s="28" t="n">
        <v>6.7</v>
      </c>
      <c r="J38" s="26" t="n">
        <v>860</v>
      </c>
      <c r="K38" s="27"/>
      <c r="L38" s="28" t="n">
        <v>37.64</v>
      </c>
      <c r="M38" s="26" t="n">
        <v>354</v>
      </c>
      <c r="N38" s="27"/>
      <c r="O38" s="28" t="n">
        <v>15.49</v>
      </c>
      <c r="P38" s="26" t="n">
        <v>877</v>
      </c>
      <c r="Q38" s="27"/>
      <c r="R38" s="28" t="n">
        <v>38.38</v>
      </c>
      <c r="S38" s="30" t="n">
        <v>2285</v>
      </c>
      <c r="T38" s="27"/>
      <c r="U38" s="28" t="n">
        <v>100</v>
      </c>
      <c r="V38" s="26" t="n">
        <v>960</v>
      </c>
      <c r="W38" s="27"/>
      <c r="X38" s="28" t="n">
        <v>42.01</v>
      </c>
      <c r="Y38" s="26" t="n">
        <v>156</v>
      </c>
      <c r="Z38" s="27"/>
      <c r="AA38" s="28" t="n">
        <v>6.83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525</v>
      </c>
      <c r="E39" s="23"/>
      <c r="F39" s="24" t="n">
        <v>0.04</v>
      </c>
      <c r="G39" s="29" t="n">
        <v>107010</v>
      </c>
      <c r="H39" s="23"/>
      <c r="I39" s="24" t="n">
        <v>7.49</v>
      </c>
      <c r="J39" s="29" t="n">
        <v>610191</v>
      </c>
      <c r="K39" s="23"/>
      <c r="L39" s="24" t="n">
        <v>42.69</v>
      </c>
      <c r="M39" s="29" t="n">
        <v>3022</v>
      </c>
      <c r="N39" s="23"/>
      <c r="O39" s="24" t="n">
        <v>0.21</v>
      </c>
      <c r="P39" s="29" t="n">
        <v>24984</v>
      </c>
      <c r="Q39" s="23"/>
      <c r="R39" s="24" t="n">
        <v>1.75</v>
      </c>
      <c r="S39" s="29" t="n">
        <v>745732</v>
      </c>
      <c r="T39" s="23"/>
      <c r="U39" s="24" t="n">
        <v>52.18</v>
      </c>
      <c r="V39" s="29" t="n">
        <v>72077</v>
      </c>
      <c r="W39" s="23"/>
      <c r="X39" s="24" t="n">
        <v>5.04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438</v>
      </c>
      <c r="E40" s="16"/>
      <c r="F40" s="17" t="n">
        <v>0.03</v>
      </c>
      <c r="G40" s="15" t="n">
        <v>89593</v>
      </c>
      <c r="H40" s="16"/>
      <c r="I40" s="17" t="n">
        <v>6.27</v>
      </c>
      <c r="J40" s="15" t="n">
        <v>569717</v>
      </c>
      <c r="K40" s="16"/>
      <c r="L40" s="17" t="n">
        <v>39.86</v>
      </c>
      <c r="M40" s="15" t="n">
        <v>2607</v>
      </c>
      <c r="N40" s="16"/>
      <c r="O40" s="17" t="n">
        <v>0.18</v>
      </c>
      <c r="P40" s="15" t="n">
        <v>21196</v>
      </c>
      <c r="Q40" s="16"/>
      <c r="R40" s="17" t="n">
        <v>1.48</v>
      </c>
      <c r="S40" s="15" t="n">
        <v>683551</v>
      </c>
      <c r="T40" s="16"/>
      <c r="U40" s="17" t="n">
        <v>47.82</v>
      </c>
      <c r="V40" s="15" t="n">
        <v>36889</v>
      </c>
      <c r="W40" s="16"/>
      <c r="X40" s="17" t="n">
        <v>2.58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963</v>
      </c>
      <c r="E41" s="27"/>
      <c r="F41" s="28" t="n">
        <v>0.07</v>
      </c>
      <c r="G41" s="30" t="n">
        <v>196603</v>
      </c>
      <c r="H41" s="27"/>
      <c r="I41" s="28" t="n">
        <v>13.76</v>
      </c>
      <c r="J41" s="30" t="n">
        <v>1179908</v>
      </c>
      <c r="K41" s="27"/>
      <c r="L41" s="28" t="n">
        <v>82.55</v>
      </c>
      <c r="M41" s="30" t="n">
        <v>5629</v>
      </c>
      <c r="N41" s="27"/>
      <c r="O41" s="28" t="n">
        <v>0.39</v>
      </c>
      <c r="P41" s="30" t="n">
        <v>46180</v>
      </c>
      <c r="Q41" s="27"/>
      <c r="R41" s="28" t="n">
        <v>3.23</v>
      </c>
      <c r="S41" s="30" t="n">
        <v>1429283</v>
      </c>
      <c r="T41" s="27"/>
      <c r="U41" s="28" t="n">
        <v>100</v>
      </c>
      <c r="V41" s="30" t="n">
        <v>108966</v>
      </c>
      <c r="W41" s="27"/>
      <c r="X41" s="28" t="n">
        <v>7.62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431</v>
      </c>
      <c r="E42" s="23"/>
      <c r="F42" s="24" t="n">
        <v>0.03</v>
      </c>
      <c r="G42" s="29" t="n">
        <v>96860</v>
      </c>
      <c r="H42" s="23"/>
      <c r="I42" s="24" t="n">
        <v>7.57</v>
      </c>
      <c r="J42" s="29" t="n">
        <v>545467</v>
      </c>
      <c r="K42" s="23"/>
      <c r="L42" s="24" t="n">
        <v>42.66</v>
      </c>
      <c r="M42" s="29" t="n">
        <v>2607</v>
      </c>
      <c r="N42" s="23"/>
      <c r="O42" s="24" t="n">
        <v>0.2</v>
      </c>
      <c r="P42" s="29" t="n">
        <v>22208</v>
      </c>
      <c r="Q42" s="23"/>
      <c r="R42" s="24" t="n">
        <v>1.74</v>
      </c>
      <c r="S42" s="29" t="n">
        <v>667573</v>
      </c>
      <c r="T42" s="23"/>
      <c r="U42" s="24" t="n">
        <v>52.2</v>
      </c>
      <c r="V42" s="29" t="n">
        <v>65344</v>
      </c>
      <c r="W42" s="23"/>
      <c r="X42" s="24" t="n">
        <v>5.11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363</v>
      </c>
      <c r="E43" s="16"/>
      <c r="F43" s="17" t="n">
        <v>0.03</v>
      </c>
      <c r="G43" s="15" t="n">
        <v>81384</v>
      </c>
      <c r="H43" s="16"/>
      <c r="I43" s="17" t="n">
        <v>6.36</v>
      </c>
      <c r="J43" s="15" t="n">
        <v>508413</v>
      </c>
      <c r="K43" s="16"/>
      <c r="L43" s="17" t="n">
        <v>39.76</v>
      </c>
      <c r="M43" s="15" t="n">
        <v>2219</v>
      </c>
      <c r="N43" s="16"/>
      <c r="O43" s="17" t="n">
        <v>0.17</v>
      </c>
      <c r="P43" s="15" t="n">
        <v>18832</v>
      </c>
      <c r="Q43" s="16"/>
      <c r="R43" s="17" t="n">
        <v>1.47</v>
      </c>
      <c r="S43" s="15" t="n">
        <v>611210</v>
      </c>
      <c r="T43" s="16"/>
      <c r="U43" s="17" t="n">
        <v>47.8</v>
      </c>
      <c r="V43" s="15" t="n">
        <v>33228</v>
      </c>
      <c r="W43" s="16"/>
      <c r="X43" s="17" t="n">
        <v>2.6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794</v>
      </c>
      <c r="E44" s="27"/>
      <c r="F44" s="28" t="n">
        <v>0.06</v>
      </c>
      <c r="G44" s="30" t="n">
        <v>178244</v>
      </c>
      <c r="H44" s="27"/>
      <c r="I44" s="28" t="n">
        <v>13.94</v>
      </c>
      <c r="J44" s="30" t="n">
        <v>1053880</v>
      </c>
      <c r="K44" s="27"/>
      <c r="L44" s="28" t="n">
        <v>82.41</v>
      </c>
      <c r="M44" s="30" t="n">
        <v>4826</v>
      </c>
      <c r="N44" s="27"/>
      <c r="O44" s="28" t="n">
        <v>0.38</v>
      </c>
      <c r="P44" s="30" t="n">
        <v>41040</v>
      </c>
      <c r="Q44" s="27"/>
      <c r="R44" s="28" t="n">
        <v>3.21</v>
      </c>
      <c r="S44" s="30" t="n">
        <v>1278783</v>
      </c>
      <c r="T44" s="27"/>
      <c r="U44" s="28" t="n">
        <v>100</v>
      </c>
      <c r="V44" s="30" t="n">
        <v>98572</v>
      </c>
      <c r="W44" s="27"/>
      <c r="X44" s="28" t="n">
        <v>7.71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9" t="n">
        <v>1188</v>
      </c>
      <c r="E45" s="23"/>
      <c r="F45" s="24" t="n">
        <v>0.29</v>
      </c>
      <c r="G45" s="29" t="n">
        <v>39751</v>
      </c>
      <c r="H45" s="23"/>
      <c r="I45" s="24" t="n">
        <v>9.66</v>
      </c>
      <c r="J45" s="29" t="n">
        <v>43056</v>
      </c>
      <c r="K45" s="23"/>
      <c r="L45" s="24" t="n">
        <v>10.47</v>
      </c>
      <c r="M45" s="29" t="n">
        <v>7720</v>
      </c>
      <c r="N45" s="23"/>
      <c r="O45" s="24" t="n">
        <v>1.88</v>
      </c>
      <c r="P45" s="29" t="n">
        <v>107912</v>
      </c>
      <c r="Q45" s="23"/>
      <c r="R45" s="24" t="n">
        <v>26.23</v>
      </c>
      <c r="S45" s="29" t="n">
        <v>199627</v>
      </c>
      <c r="T45" s="23"/>
      <c r="U45" s="24" t="n">
        <v>48.53</v>
      </c>
      <c r="V45" s="29" t="n">
        <v>3770</v>
      </c>
      <c r="W45" s="23"/>
      <c r="X45" s="24" t="n">
        <v>0.92</v>
      </c>
      <c r="Y45" s="29" t="n">
        <v>8963</v>
      </c>
      <c r="Z45" s="23"/>
      <c r="AA45" s="24" t="n">
        <v>2.18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1414</v>
      </c>
      <c r="E46" s="16"/>
      <c r="F46" s="17" t="n">
        <v>0.34</v>
      </c>
      <c r="G46" s="15" t="n">
        <v>42798</v>
      </c>
      <c r="H46" s="16"/>
      <c r="I46" s="17" t="n">
        <v>10.4</v>
      </c>
      <c r="J46" s="15" t="n">
        <v>46246</v>
      </c>
      <c r="K46" s="16"/>
      <c r="L46" s="17" t="n">
        <v>11.24</v>
      </c>
      <c r="M46" s="15" t="n">
        <v>9817</v>
      </c>
      <c r="N46" s="16"/>
      <c r="O46" s="17" t="n">
        <v>2.39</v>
      </c>
      <c r="P46" s="15" t="n">
        <v>111461</v>
      </c>
      <c r="Q46" s="16"/>
      <c r="R46" s="17" t="n">
        <v>27.1</v>
      </c>
      <c r="S46" s="15" t="n">
        <v>211736</v>
      </c>
      <c r="T46" s="16"/>
      <c r="U46" s="17" t="n">
        <v>51.47</v>
      </c>
      <c r="V46" s="15" t="n">
        <v>1720</v>
      </c>
      <c r="W46" s="16"/>
      <c r="X46" s="17" t="n">
        <v>0.42</v>
      </c>
      <c r="Y46" s="15" t="n">
        <v>8752</v>
      </c>
      <c r="Z46" s="16"/>
      <c r="AA46" s="17" t="n">
        <v>2.13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30" t="n">
        <v>2602</v>
      </c>
      <c r="E47" s="27"/>
      <c r="F47" s="28" t="n">
        <v>0.63</v>
      </c>
      <c r="G47" s="30" t="n">
        <v>82549</v>
      </c>
      <c r="H47" s="27"/>
      <c r="I47" s="28" t="n">
        <v>20.07</v>
      </c>
      <c r="J47" s="30" t="n">
        <v>89302</v>
      </c>
      <c r="K47" s="27"/>
      <c r="L47" s="28" t="n">
        <v>21.71</v>
      </c>
      <c r="M47" s="30" t="n">
        <v>17537</v>
      </c>
      <c r="N47" s="27"/>
      <c r="O47" s="28" t="n">
        <v>4.26</v>
      </c>
      <c r="P47" s="30" t="n">
        <v>219373</v>
      </c>
      <c r="Q47" s="27"/>
      <c r="R47" s="28" t="n">
        <v>53.33</v>
      </c>
      <c r="S47" s="30" t="n">
        <v>411363</v>
      </c>
      <c r="T47" s="27"/>
      <c r="U47" s="28" t="n">
        <v>100</v>
      </c>
      <c r="V47" s="30" t="n">
        <v>5490</v>
      </c>
      <c r="W47" s="27"/>
      <c r="X47" s="28" t="n">
        <v>1.33</v>
      </c>
      <c r="Y47" s="30" t="n">
        <v>17715</v>
      </c>
      <c r="Z47" s="27"/>
      <c r="AA47" s="28" t="n">
        <v>4.31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144</v>
      </c>
      <c r="E48" s="23"/>
      <c r="F48" s="24" t="n">
        <v>0.21</v>
      </c>
      <c r="G48" s="29" t="n">
        <v>10275</v>
      </c>
      <c r="H48" s="23"/>
      <c r="I48" s="24" t="n">
        <v>15.3</v>
      </c>
      <c r="J48" s="29" t="n">
        <v>4891</v>
      </c>
      <c r="K48" s="23"/>
      <c r="L48" s="24" t="n">
        <v>7.28</v>
      </c>
      <c r="M48" s="29" t="n">
        <v>1404</v>
      </c>
      <c r="N48" s="23"/>
      <c r="O48" s="24" t="n">
        <v>2.09</v>
      </c>
      <c r="P48" s="29" t="n">
        <v>17114</v>
      </c>
      <c r="Q48" s="23"/>
      <c r="R48" s="24" t="n">
        <v>25.49</v>
      </c>
      <c r="S48" s="29" t="n">
        <v>33828</v>
      </c>
      <c r="T48" s="23"/>
      <c r="U48" s="24" t="n">
        <v>50.38</v>
      </c>
      <c r="V48" s="22" t="n">
        <v>551</v>
      </c>
      <c r="W48" s="23"/>
      <c r="X48" s="24" t="n">
        <v>0.82</v>
      </c>
      <c r="Y48" s="29" t="n">
        <v>1393</v>
      </c>
      <c r="Z48" s="23"/>
      <c r="AA48" s="24" t="n">
        <v>2.07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204</v>
      </c>
      <c r="E49" s="16"/>
      <c r="F49" s="17" t="n">
        <v>0.3</v>
      </c>
      <c r="G49" s="15" t="n">
        <v>9920</v>
      </c>
      <c r="H49" s="16"/>
      <c r="I49" s="17" t="n">
        <v>14.77</v>
      </c>
      <c r="J49" s="15" t="n">
        <v>5484</v>
      </c>
      <c r="K49" s="16"/>
      <c r="L49" s="17" t="n">
        <v>8.17</v>
      </c>
      <c r="M49" s="15" t="n">
        <v>1612</v>
      </c>
      <c r="N49" s="16"/>
      <c r="O49" s="17" t="n">
        <v>2.4</v>
      </c>
      <c r="P49" s="15" t="n">
        <v>16096</v>
      </c>
      <c r="Q49" s="16"/>
      <c r="R49" s="17" t="n">
        <v>23.97</v>
      </c>
      <c r="S49" s="15" t="n">
        <v>33316</v>
      </c>
      <c r="T49" s="16"/>
      <c r="U49" s="17" t="n">
        <v>49.62</v>
      </c>
      <c r="V49" s="18" t="n">
        <v>255</v>
      </c>
      <c r="W49" s="16"/>
      <c r="X49" s="17" t="n">
        <v>0.38</v>
      </c>
      <c r="Y49" s="15" t="n">
        <v>1312</v>
      </c>
      <c r="Z49" s="16"/>
      <c r="AA49" s="17" t="n">
        <v>1.95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348</v>
      </c>
      <c r="E50" s="27"/>
      <c r="F50" s="28" t="n">
        <v>0.52</v>
      </c>
      <c r="G50" s="30" t="n">
        <v>20195</v>
      </c>
      <c r="H50" s="27"/>
      <c r="I50" s="28" t="n">
        <v>30.08</v>
      </c>
      <c r="J50" s="30" t="n">
        <v>10375</v>
      </c>
      <c r="K50" s="27"/>
      <c r="L50" s="28" t="n">
        <v>15.45</v>
      </c>
      <c r="M50" s="30" t="n">
        <v>3016</v>
      </c>
      <c r="N50" s="27"/>
      <c r="O50" s="28" t="n">
        <v>4.49</v>
      </c>
      <c r="P50" s="30" t="n">
        <v>33210</v>
      </c>
      <c r="Q50" s="27"/>
      <c r="R50" s="28" t="n">
        <v>49.46</v>
      </c>
      <c r="S50" s="30" t="n">
        <v>67144</v>
      </c>
      <c r="T50" s="27"/>
      <c r="U50" s="28" t="n">
        <v>100</v>
      </c>
      <c r="V50" s="26" t="n">
        <v>806</v>
      </c>
      <c r="W50" s="27"/>
      <c r="X50" s="28" t="n">
        <v>1.2</v>
      </c>
      <c r="Y50" s="30" t="n">
        <v>2705</v>
      </c>
      <c r="Z50" s="27"/>
      <c r="AA50" s="28" t="n">
        <v>4.03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148</v>
      </c>
      <c r="E51" s="23"/>
      <c r="F51" s="24" t="n">
        <v>0.23</v>
      </c>
      <c r="G51" s="29" t="n">
        <v>9700</v>
      </c>
      <c r="H51" s="23"/>
      <c r="I51" s="24" t="n">
        <v>15.27</v>
      </c>
      <c r="J51" s="29" t="n">
        <v>4770</v>
      </c>
      <c r="K51" s="23"/>
      <c r="L51" s="24" t="n">
        <v>7.51</v>
      </c>
      <c r="M51" s="29" t="n">
        <v>1343</v>
      </c>
      <c r="N51" s="23"/>
      <c r="O51" s="24" t="n">
        <v>2.11</v>
      </c>
      <c r="P51" s="29" t="n">
        <v>15122</v>
      </c>
      <c r="Q51" s="23"/>
      <c r="R51" s="24" t="n">
        <v>23.8</v>
      </c>
      <c r="S51" s="29" t="n">
        <v>31082</v>
      </c>
      <c r="T51" s="23"/>
      <c r="U51" s="24" t="n">
        <v>48.92</v>
      </c>
      <c r="V51" s="22" t="n">
        <v>563</v>
      </c>
      <c r="W51" s="23"/>
      <c r="X51" s="24" t="n">
        <v>0.89</v>
      </c>
      <c r="Y51" s="29" t="n">
        <v>1171</v>
      </c>
      <c r="Z51" s="23"/>
      <c r="AA51" s="24" t="n">
        <v>1.84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178</v>
      </c>
      <c r="E52" s="16"/>
      <c r="F52" s="17" t="n">
        <v>0.28</v>
      </c>
      <c r="G52" s="15" t="n">
        <v>9565</v>
      </c>
      <c r="H52" s="16"/>
      <c r="I52" s="17" t="n">
        <v>15.05</v>
      </c>
      <c r="J52" s="15" t="n">
        <v>5734</v>
      </c>
      <c r="K52" s="16"/>
      <c r="L52" s="17" t="n">
        <v>9.02</v>
      </c>
      <c r="M52" s="15" t="n">
        <v>2393</v>
      </c>
      <c r="N52" s="16"/>
      <c r="O52" s="17" t="n">
        <v>3.77</v>
      </c>
      <c r="P52" s="15" t="n">
        <v>14585</v>
      </c>
      <c r="Q52" s="16"/>
      <c r="R52" s="17" t="n">
        <v>22.96</v>
      </c>
      <c r="S52" s="15" t="n">
        <v>32454</v>
      </c>
      <c r="T52" s="16"/>
      <c r="U52" s="17" t="n">
        <v>51.08</v>
      </c>
      <c r="V52" s="18" t="n">
        <v>264</v>
      </c>
      <c r="W52" s="16"/>
      <c r="X52" s="17" t="n">
        <v>0.42</v>
      </c>
      <c r="Y52" s="15" t="n">
        <v>1194</v>
      </c>
      <c r="Z52" s="16"/>
      <c r="AA52" s="17" t="n">
        <v>1.88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326</v>
      </c>
      <c r="E53" s="27"/>
      <c r="F53" s="28" t="n">
        <v>0.51</v>
      </c>
      <c r="G53" s="30" t="n">
        <v>19265</v>
      </c>
      <c r="H53" s="27"/>
      <c r="I53" s="28" t="n">
        <v>30.32</v>
      </c>
      <c r="J53" s="30" t="n">
        <v>10504</v>
      </c>
      <c r="K53" s="27"/>
      <c r="L53" s="28" t="n">
        <v>16.53</v>
      </c>
      <c r="M53" s="30" t="n">
        <v>3736</v>
      </c>
      <c r="N53" s="27"/>
      <c r="O53" s="28" t="n">
        <v>5.88</v>
      </c>
      <c r="P53" s="30" t="n">
        <v>29707</v>
      </c>
      <c r="Q53" s="27"/>
      <c r="R53" s="28" t="n">
        <v>46.76</v>
      </c>
      <c r="S53" s="30" t="n">
        <v>63536</v>
      </c>
      <c r="T53" s="27"/>
      <c r="U53" s="28" t="n">
        <v>100</v>
      </c>
      <c r="V53" s="26" t="n">
        <v>827</v>
      </c>
      <c r="W53" s="27"/>
      <c r="X53" s="28" t="n">
        <v>1.3</v>
      </c>
      <c r="Y53" s="30" t="n">
        <v>2365</v>
      </c>
      <c r="Z53" s="27"/>
      <c r="AA53" s="28" t="n">
        <v>3.72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6768</v>
      </c>
      <c r="W8" s="16"/>
      <c r="X8" s="17"/>
      <c r="Y8" s="18" t="n">
        <v>299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413</v>
      </c>
      <c r="W10" s="44"/>
      <c r="X10" s="45"/>
      <c r="Y10" s="43" t="n">
        <v>30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9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60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61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2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3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285781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238154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22442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28:59Z</dcterms:created>
  <dc:creator/>
  <dc:description/>
  <dc:language>en-US</dc:language>
  <cp:lastModifiedBy>Margie Bates</cp:lastModifiedBy>
  <cp:lastPrinted>2002-04-12T12:45:35Z</cp:lastPrinted>
  <dcterms:modified xsi:type="dcterms:W3CDTF">2010-11-07T01:49:35Z</dcterms:modified>
  <cp:revision>0</cp:revision>
  <dc:subject/>
  <dc:title>SAS Output</dc:title>
</cp:coreProperties>
</file>